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eksi nr.1" sheetId="1" state="visible" r:id="rId2"/>
    <sheet name="Aneksi nr.1.1 (2)" sheetId="2" state="visible" r:id="rId3"/>
    <sheet name="Aneksi nr.1.2" sheetId="3" state="visible" r:id="rId4"/>
    <sheet name="Aneksi nr.2" sheetId="4" state="visible" r:id="rId5"/>
    <sheet name="Aneksi 2.1" sheetId="5" state="visible" r:id="rId6"/>
    <sheet name="Aneksi nr.3" sheetId="6" state="visible" r:id="rId7"/>
    <sheet name="Aneksi nr.3.1" sheetId="7" state="visible" r:id="rId8"/>
    <sheet name="Aneksi nr.3.2" sheetId="8" state="visible" r:id="rId9"/>
    <sheet name="Aneksi nr.4" sheetId="9" state="visible" r:id="rId10"/>
    <sheet name="Sheet1" sheetId="10" state="visible" r:id="rId11"/>
  </sheets>
  <definedNames>
    <definedName function="false" hidden="false" name="JR_PAGE_ANCHOR_0_1" vbProcedure="false">#REF!</definedName>
    <definedName function="false" hidden="false" localSheetId="0" name="JR_PAGE_ANCHOR_0_1" vbProcedure="false">'Aneksi nr.1'!$A$1</definedName>
    <definedName function="false" hidden="false" localSheetId="1" name="JR_PAGE_ANCHOR_0_1" vbProcedure="false">'Aneksi nr.1.1 (2)'!$A$1</definedName>
    <definedName function="false" hidden="false" localSheetId="2" name="JR_PAGE_ANCHOR_0_1" vbProcedure="false">'Aneksi nr.1.2'!$A$1</definedName>
    <definedName function="false" hidden="false" localSheetId="3" name="JR_PAGE_ANCHOR_0_1" vbProcedure="false">'Aneksi nr.2'!$A$1</definedName>
    <definedName function="false" hidden="false" localSheetId="5" name="JR_PAGE_ANCHOR_0_1" vbProcedure="false">'Aneksi nr.3'!$A$1</definedName>
    <definedName function="false" hidden="false" localSheetId="6" name="JR_PAGE_ANCHOR_0_1" vbProcedure="false">'Aneksi nr.3.1'!$A$1</definedName>
    <definedName function="false" hidden="false" localSheetId="7" name="JR_PAGE_ANCHOR_0_1" vbProcedure="false">'Aneksi nr.3.2'!$A$1</definedName>
    <definedName function="false" hidden="false" localSheetId="8" name="JR_PAGE_ANCHOR_0_1" vbProcedure="false">'Aneksi nr.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5</xdr:rowOff>
              </xdr:from>
              <xdr:to>
                <xdr:col>18</xdr:col>
                <xdr:colOff>76</xdr:colOff>
                <xdr:row>12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33</xdr:rowOff>
              </xdr:from>
              <xdr:to>
                <xdr:col>18</xdr:col>
                <xdr:colOff>76</xdr:colOff>
                <xdr:row>20</xdr:row>
                <xdr:rowOff>4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6</xdr:rowOff>
              </xdr:from>
              <xdr:to>
                <xdr:col>18</xdr:col>
                <xdr:colOff>76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75">
  <si>
    <t xml:space="preserve">ANEKSI nr.1 Raporti Përmbledhës i Shpenzimeve të Ministrisë/Institucionit Buxhetor</t>
  </si>
  <si>
    <t xml:space="preserve">Periudha e Raportimit   4- Mujori  II   2025</t>
  </si>
  <si>
    <t xml:space="preserve">në/lekë</t>
  </si>
  <si>
    <t xml:space="preserve">Emri i Grupit</t>
  </si>
  <si>
    <t xml:space="preserve">      GJYKATA E SHKALLES SE PARE E JURIDIKSIONIT TE PERGJITHSHEM BERAT</t>
  </si>
  <si>
    <t xml:space="preserve">Kodi i grupit</t>
  </si>
  <si>
    <t xml:space="preserve">EMËRTIME</t>
  </si>
  <si>
    <t xml:space="preserve">Shpenzimet e Ministrisë/Institucionit</t>
  </si>
  <si>
    <t xml:space="preserve">Viti paraardhës 2024</t>
  </si>
  <si>
    <t xml:space="preserve">Periudha raportuese</t>
  </si>
  <si>
    <t xml:space="preserve">Ndryshimi Vjetor
 (Plan - Fakt)</t>
  </si>
  <si>
    <t xml:space="preserve">% e realizimit </t>
  </si>
  <si>
    <t xml:space="preserve">Shpenzime 
Faktike</t>
  </si>
  <si>
    <t xml:space="preserve">Struktura e shpenzimeve               në %</t>
  </si>
  <si>
    <t xml:space="preserve">Plani Fillestar
 Vjetor 
Viti 2025</t>
  </si>
  <si>
    <t xml:space="preserve">Plani Vjetor
 i Rishikuar
 Viti 2025</t>
  </si>
  <si>
    <t xml:space="preserve">Ndryshimi i planit
 vjetor</t>
  </si>
  <si>
    <t xml:space="preserve">Shpenzime Faktike të Periudhës/ Progresiv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7 (5-3)</t>
  </si>
  <si>
    <t xml:space="preserve">(8)</t>
  </si>
  <si>
    <t xml:space="preserve">(9)</t>
  </si>
  <si>
    <t xml:space="preserve">10 (5-8)</t>
  </si>
  <si>
    <t xml:space="preserve">11 ( 8/5)</t>
  </si>
  <si>
    <t xml:space="preserve">Shpenzimet sipas programeve buxhetore</t>
  </si>
  <si>
    <t xml:space="preserve">Kodi i Programit</t>
  </si>
  <si>
    <t xml:space="preserve">Emërtimi</t>
  </si>
  <si>
    <t xml:space="preserve">03310</t>
  </si>
  <si>
    <t xml:space="preserve">Buxheti Gjyqësor</t>
  </si>
  <si>
    <t xml:space="preserve">Totali i Shpenzimeve buxhetore te Ministrise (Kap 01,02,03,04,05,08,22)</t>
  </si>
  <si>
    <t xml:space="preserve">Shpenzime nga te Ardhurat Jashte limitit (Kap 06)</t>
  </si>
  <si>
    <t xml:space="preserve">Totali Shpenzimeve te Ministrisë</t>
  </si>
  <si>
    <t xml:space="preserve">Shpenzimet sipas klasifikimit ekonomik</t>
  </si>
  <si>
    <t xml:space="preserve">Artikulli</t>
  </si>
  <si>
    <t xml:space="preserve">600</t>
  </si>
  <si>
    <t xml:space="preserve">Paga</t>
  </si>
  <si>
    <t xml:space="preserve">601</t>
  </si>
  <si>
    <t xml:space="preserve">Sigurime Shoqërore</t>
  </si>
  <si>
    <t xml:space="preserve">602</t>
  </si>
  <si>
    <t xml:space="preserve">Mallra dhe Shërbime të Tjera</t>
  </si>
  <si>
    <t xml:space="preserve">603</t>
  </si>
  <si>
    <t xml:space="preserve">Subvencione</t>
  </si>
  <si>
    <t xml:space="preserve">604</t>
  </si>
  <si>
    <t xml:space="preserve">Transferta Korente të Brendshme</t>
  </si>
  <si>
    <t xml:space="preserve">605</t>
  </si>
  <si>
    <t xml:space="preserve">Transferta Korente të Huaja</t>
  </si>
  <si>
    <t xml:space="preserve">606</t>
  </si>
  <si>
    <t xml:space="preserve">Trans per Buxh. Fam. &amp; Individ</t>
  </si>
  <si>
    <t xml:space="preserve">Nen-Totali Shpenzime Korrente</t>
  </si>
  <si>
    <t xml:space="preserve">230</t>
  </si>
  <si>
    <t xml:space="preserve">Kapitale të Patrupëzuara</t>
  </si>
  <si>
    <t xml:space="preserve">231</t>
  </si>
  <si>
    <t xml:space="preserve">Kapitale të Trupëzuara</t>
  </si>
  <si>
    <t xml:space="preserve">Nen-Totali Shpenzime Kapitale me financim te brendshem</t>
  </si>
  <si>
    <t xml:space="preserve">Nen-Totali Shpenzime Kapitale me financim te huaj</t>
  </si>
  <si>
    <t xml:space="preserve">Totali Shpenzime Kapitale</t>
  </si>
  <si>
    <t xml:space="preserve">Totali i Shpenz. Buxhetore te Ministrise/Institucionit Buxhetor</t>
  </si>
  <si>
    <t xml:space="preserve">Totali (Korrente + Kapitale + Shpenz.nga te ardh.jashte limti</t>
  </si>
  <si>
    <t xml:space="preserve">Numri i punonjësve</t>
  </si>
  <si>
    <t xml:space="preserve">Nëpunës zbatues</t>
  </si>
  <si>
    <t xml:space="preserve">Emri</t>
  </si>
  <si>
    <t xml:space="preserve">Merita  Shehu</t>
  </si>
  <si>
    <t xml:space="preserve">Nëpunës Autorizues</t>
  </si>
  <si>
    <t xml:space="preserve">Klejda Meçi ( Çapja)</t>
  </si>
  <si>
    <t xml:space="preserve">Firma</t>
  </si>
  <si>
    <t xml:space="preserve">Data</t>
  </si>
  <si>
    <t xml:space="preserve">10.09.2025</t>
  </si>
  <si>
    <t xml:space="preserve">ANEKSI 1.1 Raporti i Shpenzimeve të Ministrisë/Institucionit sipas kapitujve </t>
  </si>
  <si>
    <t xml:space="preserve">Periudha e Raportimit   4- Mujori  II  2025</t>
  </si>
  <si>
    <t xml:space="preserve">Kodi i Ministrisë</t>
  </si>
  <si>
    <t xml:space="preserve">Kodi i Kapitullit</t>
  </si>
  <si>
    <t xml:space="preserve">Emërtimi i Kapitullit</t>
  </si>
  <si>
    <t xml:space="preserve">Buxheti</t>
  </si>
  <si>
    <t xml:space="preserve">Artikujt buxhetore</t>
  </si>
  <si>
    <t xml:space="preserve">Total</t>
  </si>
  <si>
    <t xml:space="preserve">Periodike /Vjetore</t>
  </si>
  <si>
    <t xml:space="preserve">Shpenzime
Kapitale të Patrupëzuara</t>
  </si>
  <si>
    <t xml:space="preserve">Shpenzime
Kapitale të Trupëzuara</t>
  </si>
  <si>
    <t xml:space="preserve">Pagat</t>
  </si>
  <si>
    <t xml:space="preserve">Kontrib.e 
Sigurimeve Shoqërore</t>
  </si>
  <si>
    <t xml:space="preserve">Mallra dhe
Shërbime</t>
  </si>
  <si>
    <t xml:space="preserve">Subveci-
net</t>
  </si>
  <si>
    <t xml:space="preserve">Të Tjera
Transfer.Korrente Brendshme</t>
  </si>
  <si>
    <t xml:space="preserve">Transfer.
Korrente të Huaja</t>
  </si>
  <si>
    <t xml:space="preserve">Transferta për Buxhetet Familiare dhe Individët</t>
  </si>
  <si>
    <t xml:space="preserve">01</t>
  </si>
  <si>
    <t xml:space="preserve">Nga Buxheti</t>
  </si>
  <si>
    <t xml:space="preserve">Plani fillestar</t>
  </si>
  <si>
    <t xml:space="preserve">Plani i rishikuar</t>
  </si>
  <si>
    <t xml:space="preserve">Fakti</t>
  </si>
  <si>
    <t xml:space="preserve">Angazhime</t>
  </si>
  <si>
    <t xml:space="preserve">Ndryshimi ne vlere absolute</t>
  </si>
  <si>
    <t xml:space="preserve">Realizimi ne %</t>
  </si>
  <si>
    <t xml:space="preserve">29</t>
  </si>
  <si>
    <t xml:space="preserve">06</t>
  </si>
  <si>
    <t xml:space="preserve">Nga të ardhurat jashtë limitit</t>
  </si>
  <si>
    <t xml:space="preserve"> </t>
  </si>
  <si>
    <t xml:space="preserve">Aneksi 1.2 "Shpenzimet Buxhetore në Total Programi dhe Total Ministrie/Institucioni Buxhetor"</t>
  </si>
  <si>
    <t xml:space="preserve">Kodi i Ministris</t>
  </si>
  <si>
    <t xml:space="preserve">Kodi i Programi</t>
  </si>
  <si>
    <t xml:space="preserve">Emërtimi i Programit</t>
  </si>
  <si>
    <t xml:space="preserve">Viti</t>
  </si>
  <si>
    <t xml:space="preserve">Tipi i Buxhetit</t>
  </si>
  <si>
    <t xml:space="preserve">Art. 230</t>
  </si>
  <si>
    <t xml:space="preserve">Art. 231</t>
  </si>
  <si>
    <t xml:space="preserve">Art. 600</t>
  </si>
  <si>
    <t xml:space="preserve">Art. 601</t>
  </si>
  <si>
    <t xml:space="preserve">Art. 602</t>
  </si>
  <si>
    <t xml:space="preserve">Art. 603</t>
  </si>
  <si>
    <t xml:space="preserve">Art. 604</t>
  </si>
  <si>
    <t xml:space="preserve">Art. 605</t>
  </si>
  <si>
    <t xml:space="preserve">Art. 606</t>
  </si>
  <si>
    <t xml:space="preserve">Shpenzime faktike</t>
  </si>
  <si>
    <t xml:space="preserve">Total i Ministrisë/Institucionit</t>
  </si>
  <si>
    <t xml:space="preserve">Numri i punonjesve në Total</t>
  </si>
  <si>
    <t xml:space="preserve">Numri faktik</t>
  </si>
  <si>
    <t xml:space="preserve">ANEKSI nr. 2 Raporti mbi Ekzekutimin e Buxhetit në nivelin e Programit të Buxhetit</t>
  </si>
  <si>
    <t xml:space="preserve">Periudha e Raportimit   4- Mujori  II    2025</t>
  </si>
  <si>
    <t xml:space="preserve"> Emri i Grupit</t>
  </si>
  <si>
    <t xml:space="preserve">  GJYKATA E SHKALLES SE PARE E JURIDIKSIONIT TE PERGJITHSHEM BERAT</t>
  </si>
  <si>
    <t xml:space="preserve"> Emri i </t>
  </si>
  <si>
    <t xml:space="preserve">Buxheti  Gjyqesor </t>
  </si>
  <si>
    <t xml:space="preserve">Kodi i programit</t>
  </si>
  <si>
    <t xml:space="preserve">Shpenzimet e Programit</t>
  </si>
  <si>
    <t xml:space="preserve">Viti paraardhës</t>
  </si>
  <si>
    <t xml:space="preserve">Ndryshimi Vjetor                    ( Plan - Fakt)</t>
  </si>
  <si>
    <t xml:space="preserve">Shpenzime              Faktike</t>
  </si>
  <si>
    <t xml:space="preserve">Struktura e shpenzimeve në %</t>
  </si>
  <si>
    <t xml:space="preserve">Plani Fillestar
 Vjetor 
Viti 2024</t>
  </si>
  <si>
    <t xml:space="preserve">Plani Vjetor
 i Rishikuar
 Viti 2024</t>
  </si>
  <si>
    <t xml:space="preserve">Ndryshimi i planit vjetor</t>
  </si>
  <si>
    <t xml:space="preserve">Shpenzime Faktike të Periudhës/  Progresive</t>
  </si>
  <si>
    <t xml:space="preserve">Nëntotali Shpenzime Korente</t>
  </si>
  <si>
    <t xml:space="preserve">Nëntotali Shpenzime Kapitale me financim të brendshëm</t>
  </si>
  <si>
    <t xml:space="preserve">Nëntotali Shpenzime Kapitale me financim të huaj</t>
  </si>
  <si>
    <t xml:space="preserve">Totali i Shpenzimeve Kapitale</t>
  </si>
  <si>
    <t xml:space="preserve">Totali i Shpenzimeve Buxhetore të Programit</t>
  </si>
  <si>
    <t xml:space="preserve">Shpenzime Korente nga të Ardhurat Jashtë limitit (Kap 06)</t>
  </si>
  <si>
    <t xml:space="preserve">Shpenzime Kapitale nga të Ardhurat Jashtë limitit (Kap 06)</t>
  </si>
  <si>
    <t xml:space="preserve">Totali i Shpenzimeve të Programit</t>
  </si>
  <si>
    <t xml:space="preserve">Shpenzimet sipas produkteve të programit buxhetor</t>
  </si>
  <si>
    <t xml:space="preserve">Totali i Shpenzime Korente</t>
  </si>
  <si>
    <t xml:space="preserve">Kodi i produktit</t>
  </si>
  <si>
    <t xml:space="preserve">Emertimi</t>
  </si>
  <si>
    <t xml:space="preserve">92902AA</t>
  </si>
  <si>
    <t xml:space="preserve">Çështje të gjykuara</t>
  </si>
  <si>
    <t xml:space="preserve">Totali Shpenzime për Investime</t>
  </si>
  <si>
    <t xml:space="preserve">18AD801</t>
  </si>
  <si>
    <t xml:space="preserve">Mobilje per zyra e salla gjyqi per  gjykatat</t>
  </si>
  <si>
    <t xml:space="preserve">18AD802</t>
  </si>
  <si>
    <t xml:space="preserve">Elemente sigurie per gjykatat</t>
  </si>
  <si>
    <t xml:space="preserve">4-M  I</t>
  </si>
  <si>
    <t xml:space="preserve">21AC401</t>
  </si>
  <si>
    <t xml:space="preserve">Pajisje elektronike per gjykatat </t>
  </si>
  <si>
    <t xml:space="preserve">M290068</t>
  </si>
  <si>
    <t xml:space="preserve">Rikonstruksion</t>
  </si>
  <si>
    <t xml:space="preserve">M290075</t>
  </si>
  <si>
    <t xml:space="preserve">Automjete per gjykatat</t>
  </si>
  <si>
    <t xml:space="preserve">Total  Shpenzime nga te ardhurat jashte limitit ( Kap 06)</t>
  </si>
  <si>
    <t xml:space="preserve">Klejda Meçi ( Çapja )</t>
  </si>
  <si>
    <t xml:space="preserve">RAPORTI 2/1  Shpenzimet e programit sipas kapitujve</t>
  </si>
  <si>
    <t xml:space="preserve">Shpenzime Kapitale të Patrupëzuara</t>
  </si>
  <si>
    <t xml:space="preserve">Shpenzime Kapitale të Trupëzuara</t>
  </si>
  <si>
    <t xml:space="preserve">Kontrib.e Sigurimeve Shoqërore</t>
  </si>
  <si>
    <t xml:space="preserve">Mallra dhe Shërbime</t>
  </si>
  <si>
    <t xml:space="preserve">Subveci-net</t>
  </si>
  <si>
    <t xml:space="preserve">Të Tjera Transfer.Korrente Brendshme</t>
  </si>
  <si>
    <t xml:space="preserve">Transfer.Korrente të Huaja</t>
  </si>
  <si>
    <t xml:space="preserve">Te ardhura jashte limitit</t>
  </si>
  <si>
    <t xml:space="preserve">ANEKSI nr.3 Raporti i performancës së produkteve të programit</t>
  </si>
  <si>
    <t xml:space="preserve">Kodi i Produktit</t>
  </si>
  <si>
    <t xml:space="preserve">Emërtimi i Produktit</t>
  </si>
  <si>
    <t xml:space="preserve">Njësia matëse </t>
  </si>
  <si>
    <t xml:space="preserve">Periudha Rapotuese</t>
  </si>
  <si>
    <t xml:space="preserve">Deviacioni i Kostos për Njësi</t>
  </si>
  <si>
    <t xml:space="preserve">Sasia Faktike 
(Viti paraardhës)</t>
  </si>
  <si>
    <t xml:space="preserve">Shpenzimet Faktike 
 (sipas vitit paraardhes)</t>
  </si>
  <si>
    <t xml:space="preserve">Kosto për Njësi 
(sipas vitit paraardhës)</t>
  </si>
  <si>
    <t xml:space="preserve">Sasia (sipas planit 
Fillestar Vjetor)</t>
  </si>
  <si>
    <t xml:space="preserve">Shpenzimet (sipas 
planit  Fillestar Vjetor</t>
  </si>
  <si>
    <t xml:space="preserve">Kosto për Njësi 
(sipas planit Fillestar të vitit</t>
  </si>
  <si>
    <t xml:space="preserve">Sasia (sipas planit 
të rishikuar të vitit korent)</t>
  </si>
  <si>
    <t xml:space="preserve">Shpenzimet (sipas /nplanit të rishikuar të vitit korent)</t>
  </si>
  <si>
    <t xml:space="preserve">Kosto për Njësi(sipas /nplanit të rishikuar të vitit korent)</t>
  </si>
  <si>
    <t xml:space="preserve">Sasia Faktike (në /nfund të vitit korent)</t>
  </si>
  <si>
    <t xml:space="preserve">Shpenzimet Faktike /n(në fund të vitit korent)</t>
  </si>
  <si>
    <t xml:space="preserve">Kosto për Njësi Faktike n/(në fund të vitit korent)</t>
  </si>
  <si>
    <t xml:space="preserve">13=(12)-(3)</t>
  </si>
  <si>
    <t xml:space="preserve">14=(12)-(6)</t>
  </si>
  <si>
    <t xml:space="preserve">15=(12)-(9)</t>
  </si>
  <si>
    <t xml:space="preserve">(7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Produktet e realizuara me shpenzimet buxhetore të programit</t>
  </si>
  <si>
    <t xml:space="preserve">Ceshtje te gjykuara</t>
  </si>
  <si>
    <t xml:space="preserve">numer ceshtjesh</t>
  </si>
  <si>
    <t xml:space="preserve">cope</t>
  </si>
  <si>
    <t xml:space="preserve">nr. institucionesh</t>
  </si>
  <si>
    <t xml:space="preserve">18AD803</t>
  </si>
  <si>
    <t xml:space="preserve">Pajisje te tjera ne funksion te aktivitetit te gjykatave</t>
  </si>
  <si>
    <t xml:space="preserve">nr.automjetesh</t>
  </si>
  <si>
    <t xml:space="preserve">T</t>
  </si>
  <si>
    <t xml:space="preserve">Produktet e realizuara nga përdorimi i të ardhurave jashtë limitit    (Nga kapitulli 06)</t>
  </si>
  <si>
    <t xml:space="preserve">18AD804</t>
  </si>
  <si>
    <t xml:space="preserve">Aneksi 3.1 Raporti i performancës së produkteve të programit sipas artikujve</t>
  </si>
  <si>
    <t xml:space="preserve">Kodi I Produktit</t>
  </si>
  <si>
    <t xml:space="preserve">Sasia</t>
  </si>
  <si>
    <t xml:space="preserve">Transferta për Buxhetet Familjare dhe Individët</t>
  </si>
  <si>
    <t xml:space="preserve">Mobilje dhe pajisje</t>
  </si>
  <si>
    <t xml:space="preserve">Totali i shpenzime buxhetore</t>
  </si>
  <si>
    <t xml:space="preserve">Aneksi 3.2  Deviacioni kostos për njësi në vite</t>
  </si>
  <si>
    <t xml:space="preserve">Line Ministry</t>
  </si>
  <si>
    <t xml:space="preserve">Program Code</t>
  </si>
  <si>
    <t xml:space="preserve">Program Meaning</t>
  </si>
  <si>
    <t xml:space="preserve">KPI Target Periodicit</t>
  </si>
  <si>
    <t xml:space="preserve">Output Code</t>
  </si>
  <si>
    <t xml:space="preserve">Output Meaning</t>
  </si>
  <si>
    <t xml:space="preserve">Type Title</t>
  </si>
  <si>
    <t xml:space="preserve">Plani Fillestar Sasia</t>
  </si>
  <si>
    <t xml:space="preserve">Plani Fillestar Shpenzime</t>
  </si>
  <si>
    <t xml:space="preserve">Kosto per njesi (Planned)</t>
  </si>
  <si>
    <t xml:space="preserve">Deviacioni i planit fillestar për njësi gjatë viteve</t>
  </si>
  <si>
    <t xml:space="preserve">Plani I Rishikuar Sasia</t>
  </si>
  <si>
    <t xml:space="preserve">Shpenzimet e Rishikuara</t>
  </si>
  <si>
    <t xml:space="preserve">Kosto per njesi e Rishikuar(Revised)</t>
  </si>
  <si>
    <t xml:space="preserve">Deviacioni i planit të rishikuar për njësi gjate viteve</t>
  </si>
  <si>
    <t xml:space="preserve">Sasia Faktike</t>
  </si>
  <si>
    <t xml:space="preserve">Shpenzimet Faktike</t>
  </si>
  <si>
    <t xml:space="preserve">Kosto per njesi Fakt  (Actual)</t>
  </si>
  <si>
    <t xml:space="preserve">Deviacioni i kostos faktike për njësi gjate viteve</t>
  </si>
  <si>
    <t xml:space="preserve">Blerje pajisje elektronike</t>
  </si>
  <si>
    <t xml:space="preserve">Kosto per njesi e Rishikuar (Revised)</t>
  </si>
  <si>
    <t xml:space="preserve">M29068</t>
  </si>
  <si>
    <t xml:space="preserve">Drejtuesi i Ekipit Menaxhues të Programit</t>
  </si>
  <si>
    <t xml:space="preserve">ANEKSI nr.4 Raporti i realizimit të treguesve të performances së programit</t>
  </si>
  <si>
    <t xml:space="preserve">Kodi i Grupit</t>
  </si>
  <si>
    <t xml:space="preserve">Emri i Programit</t>
  </si>
  <si>
    <t xml:space="preserve">BUXHETI  GJYQESOR </t>
  </si>
  <si>
    <t xml:space="preserve">Qëllimi i politikës së  programit</t>
  </si>
  <si>
    <t xml:space="preserve">Treguesit e performancës në nivel qëllimi</t>
  </si>
  <si>
    <t xml:space="preserve">Treguesit e performancës/Produktet:</t>
  </si>
  <si>
    <t xml:space="preserve">Kodi i treguesit </t>
  </si>
  <si>
    <t xml:space="preserve">Emërtimi i treguesit </t>
  </si>
  <si>
    <t xml:space="preserve">Tregues me bazë 
 gjinore 
( PO )</t>
  </si>
  <si>
    <t xml:space="preserve">Njësia matese</t>
  </si>
  <si>
    <t xml:space="preserve">Fakti i Vitit
Paraardhës  </t>
  </si>
  <si>
    <t xml:space="preserve">Buxheti Vjetor 
Plan Fillestar 
Viti 2025</t>
  </si>
  <si>
    <t xml:space="preserve">Buxheti Vjetor 
Plan i Rishikuar 
Viti 2025</t>
  </si>
  <si>
    <t xml:space="preserve">Fakti 
i 
Periudhës/ progresive</t>
  </si>
  <si>
    <t xml:space="preserve">Ndryshimi 
(Plan - Fakt)</t>
  </si>
  <si>
    <t xml:space="preserve">% e realizimit</t>
  </si>
  <si>
    <t xml:space="preserve">Objektivat e politikës së programit</t>
  </si>
  <si>
    <t xml:space="preserve">Objektivi </t>
  </si>
  <si>
    <t xml:space="preserve">Produktet</t>
  </si>
  <si>
    <t xml:space="preserve">Kodi i treguesit</t>
  </si>
  <si>
    <t xml:space="preserve">Emërtimi i treguesit</t>
  </si>
  <si>
    <t xml:space="preserve">Numër çështjes </t>
  </si>
  <si>
    <t xml:space="preserve">Lekë</t>
  </si>
  <si>
    <t xml:space="preserve">Numër institucioni</t>
  </si>
  <si>
    <t xml:space="preserve">Civile</t>
  </si>
  <si>
    <t xml:space="preserve">penale</t>
  </si>
  <si>
    <t xml:space="preserve">Te # penale</t>
  </si>
  <si>
    <t xml:space="preserve">Vleftesime</t>
  </si>
  <si>
    <t xml:space="preserve">U. mbrojtje</t>
  </si>
  <si>
    <t xml:space="preserve">S.paraprake</t>
  </si>
  <si>
    <t xml:space="preserve">U. ekzekutim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#,##0.00"/>
    <numFmt numFmtId="168" formatCode="_(* #,##0.00_);_(* \(#,##0.00\);_(* \-??_);_(@_)"/>
    <numFmt numFmtId="169" formatCode="_(* #,##0_);_(* \(#,##0\);_(* \-??_);_(@_)"/>
    <numFmt numFmtId="170" formatCode="0.00%"/>
    <numFmt numFmtId="171" formatCode="#0"/>
    <numFmt numFmtId="172" formatCode="0.0%"/>
    <numFmt numFmtId="173" formatCode="#,##0.0"/>
    <numFmt numFmtId="174" formatCode="0.0"/>
    <numFmt numFmtId="175" formatCode="@"/>
    <numFmt numFmtId="176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1"/>
      <name val="Times New Roman"/>
      <family val="1"/>
    </font>
    <font>
      <b val="true"/>
      <sz val="10"/>
      <color rgb="FF9933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1"/>
      <name val="Times New Roman"/>
      <family val="1"/>
    </font>
    <font>
      <b val="true"/>
      <i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13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6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3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8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9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9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8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0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0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0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0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0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0" activeCellId="0" sqref="A1:O4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0.13"/>
    <col collapsed="false" customWidth="true" hidden="false" outlineLevel="0" max="4" min="4" style="1" width="55.42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1" width="13.56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3"/>
      <c r="B5" s="7" t="s">
        <v>3</v>
      </c>
      <c r="C5" s="7"/>
      <c r="D5" s="8" t="s">
        <v>4</v>
      </c>
      <c r="E5" s="9"/>
      <c r="F5" s="9"/>
      <c r="G5" s="10" t="s">
        <v>5</v>
      </c>
      <c r="H5" s="10"/>
      <c r="I5" s="10"/>
      <c r="J5" s="10"/>
      <c r="K5" s="11" t="n">
        <v>29</v>
      </c>
      <c r="L5" s="11"/>
      <c r="M5" s="11"/>
      <c r="N5" s="11"/>
      <c r="O5" s="11"/>
    </row>
    <row r="6" customFormat="false" ht="15.75" hidden="false" customHeight="false" outlineLevel="0" collapsed="false">
      <c r="A6" s="2"/>
      <c r="B6" s="12" t="s">
        <v>6</v>
      </c>
      <c r="C6" s="12"/>
      <c r="D6" s="12"/>
      <c r="E6" s="13" t="s">
        <v>7</v>
      </c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30" hidden="false" customHeight="true" outlineLevel="0" collapsed="false">
      <c r="A7" s="2"/>
      <c r="B7" s="12"/>
      <c r="C7" s="12"/>
      <c r="D7" s="12"/>
      <c r="E7" s="14" t="s">
        <v>8</v>
      </c>
      <c r="F7" s="14"/>
      <c r="G7" s="14" t="s">
        <v>9</v>
      </c>
      <c r="H7" s="14"/>
      <c r="I7" s="14" t="s">
        <v>9</v>
      </c>
      <c r="J7" s="14"/>
      <c r="K7" s="15" t="s">
        <v>9</v>
      </c>
      <c r="L7" s="15" t="s">
        <v>9</v>
      </c>
      <c r="M7" s="15"/>
      <c r="N7" s="16" t="s">
        <v>10</v>
      </c>
      <c r="O7" s="17" t="s">
        <v>11</v>
      </c>
    </row>
    <row r="8" customFormat="false" ht="58.5" hidden="false" customHeight="true" outlineLevel="0" collapsed="false">
      <c r="A8" s="2"/>
      <c r="B8" s="12"/>
      <c r="C8" s="12"/>
      <c r="D8" s="12"/>
      <c r="E8" s="18" t="s">
        <v>12</v>
      </c>
      <c r="F8" s="19" t="s">
        <v>13</v>
      </c>
      <c r="G8" s="20" t="s">
        <v>14</v>
      </c>
      <c r="H8" s="21" t="s">
        <v>13</v>
      </c>
      <c r="I8" s="20" t="s">
        <v>15</v>
      </c>
      <c r="J8" s="21" t="s">
        <v>13</v>
      </c>
      <c r="K8" s="22" t="s">
        <v>16</v>
      </c>
      <c r="L8" s="20" t="s">
        <v>17</v>
      </c>
      <c r="M8" s="21" t="s">
        <v>13</v>
      </c>
      <c r="N8" s="16"/>
      <c r="O8" s="17"/>
    </row>
    <row r="9" customFormat="false" ht="16.5" hidden="false" customHeight="false" outlineLevel="0" collapsed="false">
      <c r="A9" s="2"/>
      <c r="B9" s="12"/>
      <c r="C9" s="12"/>
      <c r="D9" s="12"/>
      <c r="E9" s="23" t="s">
        <v>18</v>
      </c>
      <c r="F9" s="23" t="s">
        <v>19</v>
      </c>
      <c r="G9" s="23" t="s">
        <v>20</v>
      </c>
      <c r="H9" s="23" t="s">
        <v>21</v>
      </c>
      <c r="I9" s="23" t="s">
        <v>22</v>
      </c>
      <c r="J9" s="23" t="s">
        <v>23</v>
      </c>
      <c r="K9" s="23" t="s">
        <v>24</v>
      </c>
      <c r="L9" s="23" t="s">
        <v>25</v>
      </c>
      <c r="M9" s="23" t="s">
        <v>26</v>
      </c>
      <c r="N9" s="23" t="s">
        <v>27</v>
      </c>
      <c r="O9" s="24" t="s">
        <v>28</v>
      </c>
    </row>
    <row r="10" customFormat="false" ht="15.75" hidden="false" customHeight="false" outlineLevel="0" collapsed="false">
      <c r="A10" s="2"/>
      <c r="B10" s="25" t="s">
        <v>29</v>
      </c>
      <c r="C10" s="25"/>
      <c r="D10" s="25"/>
      <c r="E10" s="26"/>
      <c r="F10" s="27"/>
      <c r="G10" s="26"/>
      <c r="H10" s="27"/>
      <c r="I10" s="26"/>
      <c r="J10" s="27"/>
      <c r="K10" s="28"/>
      <c r="L10" s="26"/>
      <c r="M10" s="27"/>
      <c r="N10" s="26"/>
      <c r="O10" s="29"/>
    </row>
    <row r="11" customFormat="false" ht="14.25" hidden="false" customHeight="true" outlineLevel="0" collapsed="false">
      <c r="A11" s="2"/>
      <c r="B11" s="30" t="s">
        <v>30</v>
      </c>
      <c r="C11" s="30"/>
      <c r="D11" s="31" t="s">
        <v>31</v>
      </c>
      <c r="E11" s="26"/>
      <c r="F11" s="27"/>
      <c r="G11" s="26"/>
      <c r="H11" s="27"/>
      <c r="I11" s="26"/>
      <c r="J11" s="27"/>
      <c r="K11" s="32"/>
      <c r="L11" s="26"/>
      <c r="M11" s="27"/>
      <c r="N11" s="26"/>
      <c r="O11" s="29"/>
    </row>
    <row r="12" customFormat="false" ht="17.1" hidden="false" customHeight="true" outlineLevel="0" collapsed="false">
      <c r="A12" s="2"/>
      <c r="B12" s="33" t="s">
        <v>32</v>
      </c>
      <c r="C12" s="33"/>
      <c r="D12" s="34" t="s">
        <v>33</v>
      </c>
      <c r="E12" s="35" t="n">
        <v>96531881</v>
      </c>
      <c r="F12" s="36" t="n">
        <v>1</v>
      </c>
      <c r="G12" s="35" t="n">
        <v>76100000</v>
      </c>
      <c r="H12" s="36" t="n">
        <v>1</v>
      </c>
      <c r="I12" s="35" t="n">
        <v>80025000</v>
      </c>
      <c r="J12" s="36" t="n">
        <v>1</v>
      </c>
      <c r="K12" s="35" t="n">
        <f aca="false">SUM(I12-G12)</f>
        <v>3925000</v>
      </c>
      <c r="L12" s="35" t="n">
        <v>50155267</v>
      </c>
      <c r="M12" s="36" t="n">
        <v>1</v>
      </c>
      <c r="N12" s="35" t="n">
        <f aca="false">SUM(I12-L12)</f>
        <v>29869733</v>
      </c>
      <c r="O12" s="37" t="n">
        <f aca="false">SUM(L12/I12)</f>
        <v>0.626744979693846</v>
      </c>
    </row>
    <row r="13" customFormat="false" ht="28.5" hidden="false" customHeight="false" outlineLevel="0" collapsed="false">
      <c r="A13" s="2"/>
      <c r="B13" s="38"/>
      <c r="C13" s="38"/>
      <c r="D13" s="39" t="s">
        <v>34</v>
      </c>
      <c r="E13" s="40" t="n">
        <f aca="false">E12</f>
        <v>96531881</v>
      </c>
      <c r="F13" s="41" t="n">
        <f aca="false">F12</f>
        <v>1</v>
      </c>
      <c r="G13" s="40" t="n">
        <f aca="false">G12</f>
        <v>76100000</v>
      </c>
      <c r="H13" s="41" t="n">
        <f aca="false">H12</f>
        <v>1</v>
      </c>
      <c r="I13" s="40" t="n">
        <f aca="false">I12</f>
        <v>80025000</v>
      </c>
      <c r="J13" s="41" t="n">
        <f aca="false">J12</f>
        <v>1</v>
      </c>
      <c r="K13" s="40" t="n">
        <f aca="false">K12</f>
        <v>3925000</v>
      </c>
      <c r="L13" s="40" t="n">
        <f aca="false">L12</f>
        <v>50155267</v>
      </c>
      <c r="M13" s="41" t="n">
        <f aca="false">M12</f>
        <v>1</v>
      </c>
      <c r="N13" s="40" t="n">
        <f aca="false">N12</f>
        <v>29869733</v>
      </c>
      <c r="O13" s="41" t="n">
        <f aca="false">O12</f>
        <v>0.626744979693846</v>
      </c>
    </row>
    <row r="14" customFormat="false" ht="17.1" hidden="false" customHeight="true" outlineLevel="0" collapsed="false">
      <c r="A14" s="2"/>
      <c r="B14" s="38"/>
      <c r="C14" s="38"/>
      <c r="D14" s="39" t="s">
        <v>35</v>
      </c>
      <c r="E14" s="40" t="n">
        <v>323000</v>
      </c>
      <c r="F14" s="40"/>
      <c r="G14" s="42" t="n">
        <v>0</v>
      </c>
      <c r="H14" s="36"/>
      <c r="I14" s="40"/>
      <c r="J14" s="36"/>
      <c r="K14" s="35" t="n">
        <f aca="false">SUM(I14-G14)</f>
        <v>0</v>
      </c>
      <c r="L14" s="40" t="n">
        <v>0</v>
      </c>
      <c r="M14" s="40"/>
      <c r="N14" s="35" t="n">
        <f aca="false">SUM(I14-L14)</f>
        <v>0</v>
      </c>
      <c r="O14" s="37" t="n">
        <v>0</v>
      </c>
    </row>
    <row r="15" customFormat="false" ht="17.1" hidden="false" customHeight="true" outlineLevel="0" collapsed="false">
      <c r="A15" s="2"/>
      <c r="B15" s="38"/>
      <c r="C15" s="38"/>
      <c r="D15" s="39" t="s">
        <v>36</v>
      </c>
      <c r="E15" s="40" t="n">
        <f aca="false">E14+E13</f>
        <v>96854881</v>
      </c>
      <c r="F15" s="40"/>
      <c r="G15" s="40" t="n">
        <f aca="false">G14+G13</f>
        <v>76100000</v>
      </c>
      <c r="H15" s="40"/>
      <c r="I15" s="40" t="n">
        <f aca="false">I14+I13</f>
        <v>80025000</v>
      </c>
      <c r="J15" s="43" t="n">
        <f aca="false">J14+J13</f>
        <v>1</v>
      </c>
      <c r="K15" s="40" t="n">
        <f aca="false">K14+K13</f>
        <v>3925000</v>
      </c>
      <c r="L15" s="40" t="n">
        <f aca="false">L14+L13</f>
        <v>50155267</v>
      </c>
      <c r="M15" s="43" t="n">
        <f aca="false">M14+M13</f>
        <v>1</v>
      </c>
      <c r="N15" s="40" t="n">
        <f aca="false">N14+N13</f>
        <v>29869733</v>
      </c>
      <c r="O15" s="43" t="n">
        <f aca="false">O14+O13</f>
        <v>0.626744979693846</v>
      </c>
    </row>
    <row r="16" customFormat="false" ht="17.1" hidden="false" customHeight="true" outlineLevel="0" collapsed="false">
      <c r="A16" s="2"/>
      <c r="B16" s="44" t="s">
        <v>37</v>
      </c>
      <c r="C16" s="44"/>
      <c r="D16" s="44"/>
      <c r="E16" s="45"/>
      <c r="F16" s="46"/>
      <c r="G16" s="45"/>
      <c r="H16" s="46"/>
      <c r="I16" s="45"/>
      <c r="J16" s="46"/>
      <c r="K16" s="47"/>
      <c r="L16" s="45"/>
      <c r="M16" s="46"/>
      <c r="N16" s="45"/>
      <c r="O16" s="48"/>
    </row>
    <row r="17" customFormat="false" ht="17.1" hidden="false" customHeight="true" outlineLevel="0" collapsed="false">
      <c r="A17" s="2"/>
      <c r="B17" s="49" t="s">
        <v>38</v>
      </c>
      <c r="C17" s="49"/>
      <c r="D17" s="31" t="s">
        <v>31</v>
      </c>
      <c r="E17" s="26"/>
      <c r="F17" s="27"/>
      <c r="G17" s="26"/>
      <c r="H17" s="27"/>
      <c r="I17" s="26"/>
      <c r="J17" s="27"/>
      <c r="K17" s="32"/>
      <c r="L17" s="26"/>
      <c r="M17" s="27"/>
      <c r="N17" s="26"/>
      <c r="O17" s="29"/>
    </row>
    <row r="18" customFormat="false" ht="17.1" hidden="false" customHeight="true" outlineLevel="0" collapsed="false">
      <c r="A18" s="2"/>
      <c r="B18" s="50" t="s">
        <v>39</v>
      </c>
      <c r="C18" s="50"/>
      <c r="D18" s="51" t="s">
        <v>40</v>
      </c>
      <c r="E18" s="35" t="n">
        <v>73805574</v>
      </c>
      <c r="F18" s="36" t="n">
        <f aca="false">SUM(E18/E35)</f>
        <v>0.762022246457564</v>
      </c>
      <c r="G18" s="35" t="n">
        <v>60000000</v>
      </c>
      <c r="H18" s="36" t="n">
        <f aca="false">G18/G33</f>
        <v>0.788436268068331</v>
      </c>
      <c r="I18" s="35" t="n">
        <v>60000000</v>
      </c>
      <c r="J18" s="36" t="n">
        <f aca="false">SUM(I18/I33)</f>
        <v>0.749765698219307</v>
      </c>
      <c r="K18" s="35" t="n">
        <f aca="false">SUM(I18-G18)</f>
        <v>0</v>
      </c>
      <c r="L18" s="35" t="n">
        <v>37163558</v>
      </c>
      <c r="M18" s="36" t="n">
        <f aca="false">SUM(L18/L35)</f>
        <v>0.737502899075346</v>
      </c>
      <c r="N18" s="35" t="n">
        <f aca="false">SUM(I18-L18)</f>
        <v>22836442</v>
      </c>
      <c r="O18" s="37" t="n">
        <f aca="false">SUM(L18/I18)</f>
        <v>0.619392633333333</v>
      </c>
    </row>
    <row r="19" customFormat="false" ht="17.1" hidden="false" customHeight="true" outlineLevel="0" collapsed="false">
      <c r="A19" s="2"/>
      <c r="B19" s="50" t="s">
        <v>41</v>
      </c>
      <c r="C19" s="50"/>
      <c r="D19" s="51" t="s">
        <v>42</v>
      </c>
      <c r="E19" s="35" t="n">
        <v>7735824</v>
      </c>
      <c r="F19" s="36" t="n">
        <f aca="false">SUM(E19/E35)</f>
        <v>0.0798702545512394</v>
      </c>
      <c r="G19" s="35" t="n">
        <v>8400000</v>
      </c>
      <c r="H19" s="36" t="n">
        <f aca="false">G19/G33</f>
        <v>0.110381077529566</v>
      </c>
      <c r="I19" s="35" t="n">
        <v>8400000</v>
      </c>
      <c r="J19" s="36" t="n">
        <f aca="false">SUM(I19/I33)</f>
        <v>0.104967197750703</v>
      </c>
      <c r="K19" s="35" t="n">
        <f aca="false">SUM(I19-G19)</f>
        <v>0</v>
      </c>
      <c r="L19" s="35" t="n">
        <v>5065915</v>
      </c>
      <c r="M19" s="36" t="n">
        <f aca="false">L19/L35</f>
        <v>0.100532005007951</v>
      </c>
      <c r="N19" s="35" t="n">
        <f aca="false">SUM(I19-L19)</f>
        <v>3334085</v>
      </c>
      <c r="O19" s="37" t="n">
        <f aca="false">SUM(L19/I19)</f>
        <v>0.603085119047619</v>
      </c>
    </row>
    <row r="20" customFormat="false" ht="17.1" hidden="false" customHeight="true" outlineLevel="0" collapsed="false">
      <c r="A20" s="2"/>
      <c r="B20" s="50" t="s">
        <v>43</v>
      </c>
      <c r="C20" s="50"/>
      <c r="D20" s="51" t="s">
        <v>44</v>
      </c>
      <c r="E20" s="35" t="n">
        <v>14700483</v>
      </c>
      <c r="F20" s="36" t="n">
        <f aca="false">SUM(E20/E35)</f>
        <v>0.151778442637289</v>
      </c>
      <c r="G20" s="35" t="n">
        <v>7700000</v>
      </c>
      <c r="H20" s="36" t="n">
        <f aca="false">G20/G33</f>
        <v>0.101182654402103</v>
      </c>
      <c r="I20" s="35" t="n">
        <v>11500000</v>
      </c>
      <c r="J20" s="36" t="n">
        <f aca="false">SUM(I20/I33)</f>
        <v>0.1437050921587</v>
      </c>
      <c r="K20" s="35" t="n">
        <f aca="false">SUM(I20-G20)</f>
        <v>3800000</v>
      </c>
      <c r="L20" s="35" t="n">
        <v>7800794</v>
      </c>
      <c r="M20" s="36" t="n">
        <f aca="false">L20/L35</f>
        <v>0.154805096704938</v>
      </c>
      <c r="N20" s="35" t="n">
        <f aca="false">SUM(I20-L20)</f>
        <v>3699206</v>
      </c>
      <c r="O20" s="37" t="n">
        <f aca="false">SUM(L20/I20)</f>
        <v>0.678329913043478</v>
      </c>
    </row>
    <row r="21" customFormat="false" ht="17.1" hidden="false" customHeight="true" outlineLevel="0" collapsed="false">
      <c r="A21" s="2"/>
      <c r="B21" s="50" t="s">
        <v>45</v>
      </c>
      <c r="C21" s="50"/>
      <c r="D21" s="51" t="s">
        <v>46</v>
      </c>
      <c r="E21" s="35" t="n">
        <v>0</v>
      </c>
      <c r="F21" s="36" t="n">
        <v>0</v>
      </c>
      <c r="G21" s="35" t="n">
        <v>0</v>
      </c>
      <c r="H21" s="52" t="n">
        <v>0</v>
      </c>
      <c r="I21" s="52" t="n">
        <v>0</v>
      </c>
      <c r="J21" s="52" t="n">
        <v>0</v>
      </c>
      <c r="K21" s="35" t="n">
        <f aca="false">SUM(I21-G21)</f>
        <v>0</v>
      </c>
      <c r="L21" s="35" t="n">
        <v>0</v>
      </c>
      <c r="M21" s="52" t="n">
        <v>0</v>
      </c>
      <c r="N21" s="35" t="n">
        <f aca="false">SUM(I21-L21)</f>
        <v>0</v>
      </c>
      <c r="O21" s="37" t="n">
        <v>0</v>
      </c>
    </row>
    <row r="22" customFormat="false" ht="17.1" hidden="false" customHeight="true" outlineLevel="0" collapsed="false">
      <c r="A22" s="2"/>
      <c r="B22" s="50" t="s">
        <v>47</v>
      </c>
      <c r="C22" s="50"/>
      <c r="D22" s="51" t="s">
        <v>48</v>
      </c>
      <c r="E22" s="35" t="n">
        <v>0</v>
      </c>
      <c r="F22" s="36" t="n">
        <v>0</v>
      </c>
      <c r="G22" s="35" t="n">
        <v>0</v>
      </c>
      <c r="H22" s="52" t="n">
        <v>0</v>
      </c>
      <c r="I22" s="52" t="n">
        <v>0</v>
      </c>
      <c r="J22" s="52" t="n">
        <v>0</v>
      </c>
      <c r="K22" s="35" t="n">
        <f aca="false">SUM(I22-G22)</f>
        <v>0</v>
      </c>
      <c r="L22" s="35" t="n">
        <v>0</v>
      </c>
      <c r="M22" s="52" t="n">
        <v>0</v>
      </c>
      <c r="N22" s="35" t="n">
        <f aca="false">SUM(I22-L22)</f>
        <v>0</v>
      </c>
      <c r="O22" s="37" t="n">
        <v>0</v>
      </c>
    </row>
    <row r="23" customFormat="false" ht="17.1" hidden="false" customHeight="true" outlineLevel="0" collapsed="false">
      <c r="A23" s="2"/>
      <c r="B23" s="50" t="s">
        <v>49</v>
      </c>
      <c r="C23" s="50"/>
      <c r="D23" s="51" t="s">
        <v>50</v>
      </c>
      <c r="E23" s="35" t="n">
        <v>0</v>
      </c>
      <c r="F23" s="36" t="n">
        <v>0</v>
      </c>
      <c r="G23" s="35" t="n">
        <v>0</v>
      </c>
      <c r="H23" s="52" t="n">
        <v>0</v>
      </c>
      <c r="I23" s="52" t="n">
        <v>0</v>
      </c>
      <c r="J23" s="52" t="n">
        <v>0</v>
      </c>
      <c r="K23" s="35" t="n">
        <f aca="false">SUM(I23-G23)</f>
        <v>0</v>
      </c>
      <c r="L23" s="35" t="n">
        <v>0</v>
      </c>
      <c r="M23" s="52" t="n">
        <v>0</v>
      </c>
      <c r="N23" s="35" t="n">
        <f aca="false">SUM(I23-L23)</f>
        <v>0</v>
      </c>
      <c r="O23" s="37" t="n">
        <v>0</v>
      </c>
    </row>
    <row r="24" customFormat="false" ht="17.1" hidden="false" customHeight="true" outlineLevel="0" collapsed="false">
      <c r="A24" s="2"/>
      <c r="B24" s="50" t="s">
        <v>51</v>
      </c>
      <c r="C24" s="50"/>
      <c r="D24" s="51" t="s">
        <v>52</v>
      </c>
      <c r="E24" s="35" t="n">
        <v>90000</v>
      </c>
      <c r="F24" s="36" t="n">
        <f aca="false">SUM(E24/E35)</f>
        <v>0.000929225239562269</v>
      </c>
      <c r="G24" s="35"/>
      <c r="H24" s="53" t="n">
        <f aca="false">G24/G33</f>
        <v>0</v>
      </c>
      <c r="I24" s="52" t="n">
        <v>125000</v>
      </c>
      <c r="J24" s="52" t="n">
        <f aca="false">SUM(I24/I33)</f>
        <v>0.00156201187129022</v>
      </c>
      <c r="K24" s="35" t="n">
        <f aca="false">SUM(I24-G24)</f>
        <v>125000</v>
      </c>
      <c r="L24" s="35" t="n">
        <v>125000</v>
      </c>
      <c r="M24" s="52" t="n">
        <v>0</v>
      </c>
      <c r="N24" s="35" t="n">
        <f aca="false">SUM(I24-L24)</f>
        <v>0</v>
      </c>
      <c r="O24" s="37" t="n">
        <v>0</v>
      </c>
    </row>
    <row r="25" customFormat="false" ht="17.1" hidden="false" customHeight="true" outlineLevel="0" collapsed="false">
      <c r="A25" s="2"/>
      <c r="B25" s="50"/>
      <c r="C25" s="50"/>
      <c r="D25" s="39" t="s">
        <v>53</v>
      </c>
      <c r="E25" s="40" t="n">
        <f aca="false">SUM(E18:E24)</f>
        <v>96331881</v>
      </c>
      <c r="F25" s="54" t="n">
        <f aca="false">E25/E35</f>
        <v>0.994600168885655</v>
      </c>
      <c r="G25" s="40" t="n">
        <f aca="false">SUM(G18:G24)</f>
        <v>76100000</v>
      </c>
      <c r="H25" s="55" t="n">
        <f aca="false">G25/G33</f>
        <v>1</v>
      </c>
      <c r="I25" s="56" t="n">
        <f aca="false">SUM(I18:I24)</f>
        <v>80025000</v>
      </c>
      <c r="J25" s="55" t="n">
        <f aca="false">I25/I33</f>
        <v>1</v>
      </c>
      <c r="K25" s="40" t="n">
        <f aca="false">SUM(K18:K24)</f>
        <v>3925000</v>
      </c>
      <c r="L25" s="40" t="n">
        <f aca="false">SUM(L18:L24)</f>
        <v>50155267</v>
      </c>
      <c r="M25" s="55" t="n">
        <f aca="false">L25/L35</f>
        <v>0.995320599184772</v>
      </c>
      <c r="N25" s="40" t="n">
        <f aca="false">SUM(N18:N24)</f>
        <v>29869733</v>
      </c>
      <c r="O25" s="57" t="n">
        <v>0</v>
      </c>
    </row>
    <row r="26" customFormat="false" ht="17.1" hidden="false" customHeight="true" outlineLevel="0" collapsed="false">
      <c r="A26" s="2"/>
      <c r="B26" s="50" t="s">
        <v>54</v>
      </c>
      <c r="C26" s="50"/>
      <c r="D26" s="51" t="s">
        <v>55</v>
      </c>
      <c r="E26" s="35" t="n">
        <v>0</v>
      </c>
      <c r="F26" s="35" t="n">
        <v>0</v>
      </c>
      <c r="G26" s="35" t="n">
        <v>0</v>
      </c>
      <c r="H26" s="52" t="n">
        <v>0</v>
      </c>
      <c r="I26" s="58" t="n">
        <v>0</v>
      </c>
      <c r="J26" s="52"/>
      <c r="K26" s="35" t="n">
        <f aca="false">SUM(I26-G26)</f>
        <v>0</v>
      </c>
      <c r="L26" s="35" t="n">
        <v>0</v>
      </c>
      <c r="M26" s="52" t="n">
        <v>0</v>
      </c>
      <c r="N26" s="35" t="n">
        <f aca="false">SUM(I26-L26)</f>
        <v>0</v>
      </c>
      <c r="O26" s="59" t="n">
        <v>0</v>
      </c>
    </row>
    <row r="27" customFormat="false" ht="17.1" hidden="false" customHeight="true" outlineLevel="0" collapsed="false">
      <c r="A27" s="2"/>
      <c r="B27" s="50" t="s">
        <v>56</v>
      </c>
      <c r="C27" s="50"/>
      <c r="D27" s="51" t="s">
        <v>57</v>
      </c>
      <c r="E27" s="35" t="n">
        <v>200000</v>
      </c>
      <c r="F27" s="60" t="n">
        <f aca="false">SUM(E27/E35)</f>
        <v>0.00206494497680504</v>
      </c>
      <c r="G27" s="35" t="n">
        <v>0</v>
      </c>
      <c r="H27" s="61" t="n">
        <f aca="false">G27/G33</f>
        <v>0</v>
      </c>
      <c r="I27" s="58" t="n">
        <v>0</v>
      </c>
      <c r="J27" s="61" t="n">
        <f aca="false">I27/I33</f>
        <v>0</v>
      </c>
      <c r="K27" s="35" t="n">
        <f aca="false">SUM(I27-G27)</f>
        <v>0</v>
      </c>
      <c r="L27" s="35" t="n">
        <v>0</v>
      </c>
      <c r="M27" s="62" t="n">
        <f aca="false">L27/L33</f>
        <v>0</v>
      </c>
      <c r="N27" s="35" t="n">
        <f aca="false">SUM(I27-L27)</f>
        <v>0</v>
      </c>
      <c r="O27" s="59" t="n">
        <v>0</v>
      </c>
    </row>
    <row r="28" customFormat="false" ht="24" hidden="false" customHeight="true" outlineLevel="0" collapsed="false">
      <c r="A28" s="2"/>
      <c r="B28" s="50"/>
      <c r="C28" s="50"/>
      <c r="D28" s="39" t="s">
        <v>58</v>
      </c>
      <c r="E28" s="40" t="n">
        <f aca="false">SUM(E26:E27)</f>
        <v>200000</v>
      </c>
      <c r="F28" s="54" t="n">
        <f aca="false">E28/E35</f>
        <v>0.00206494497680504</v>
      </c>
      <c r="G28" s="40" t="n">
        <f aca="false">SUM(G26:G27)</f>
        <v>0</v>
      </c>
      <c r="H28" s="55" t="n">
        <f aca="false">G28/G33</f>
        <v>0</v>
      </c>
      <c r="I28" s="56" t="n">
        <f aca="false">SUM(I26:I27)</f>
        <v>0</v>
      </c>
      <c r="J28" s="43" t="n">
        <f aca="false">I28/I33</f>
        <v>0</v>
      </c>
      <c r="K28" s="40" t="n">
        <v>0</v>
      </c>
      <c r="L28" s="56" t="n">
        <f aca="false">SUM(L26:L27)</f>
        <v>0</v>
      </c>
      <c r="M28" s="43" t="n">
        <v>0</v>
      </c>
      <c r="N28" s="40" t="n">
        <f aca="false">SUM(N26:N27)</f>
        <v>0</v>
      </c>
      <c r="O28" s="63" t="n">
        <v>0</v>
      </c>
    </row>
    <row r="29" customFormat="false" ht="17.1" hidden="false" customHeight="true" outlineLevel="0" collapsed="false">
      <c r="A29" s="2"/>
      <c r="B29" s="50" t="s">
        <v>54</v>
      </c>
      <c r="C29" s="50"/>
      <c r="D29" s="51" t="s">
        <v>55</v>
      </c>
      <c r="E29" s="35" t="n">
        <v>0</v>
      </c>
      <c r="F29" s="35" t="n">
        <v>0</v>
      </c>
      <c r="G29" s="35" t="n">
        <v>0</v>
      </c>
      <c r="H29" s="52" t="n">
        <v>0</v>
      </c>
      <c r="I29" s="58" t="n">
        <v>0</v>
      </c>
      <c r="J29" s="52" t="n">
        <v>0</v>
      </c>
      <c r="K29" s="35" t="n">
        <f aca="false">SUM(I29-G29)</f>
        <v>0</v>
      </c>
      <c r="L29" s="35" t="n">
        <v>0</v>
      </c>
      <c r="M29" s="52" t="n">
        <v>0</v>
      </c>
      <c r="N29" s="35" t="n">
        <f aca="false">SUM(I29-L29)</f>
        <v>0</v>
      </c>
      <c r="O29" s="59" t="n">
        <v>0</v>
      </c>
    </row>
    <row r="30" customFormat="false" ht="17.1" hidden="false" customHeight="true" outlineLevel="0" collapsed="false">
      <c r="A30" s="2"/>
      <c r="B30" s="50" t="s">
        <v>56</v>
      </c>
      <c r="C30" s="50"/>
      <c r="D30" s="51" t="s">
        <v>57</v>
      </c>
      <c r="E30" s="35" t="n">
        <v>0</v>
      </c>
      <c r="F30" s="35" t="n">
        <v>0</v>
      </c>
      <c r="G30" s="35" t="n">
        <v>0</v>
      </c>
      <c r="H30" s="52" t="n">
        <v>0</v>
      </c>
      <c r="I30" s="58" t="n">
        <v>0</v>
      </c>
      <c r="J30" s="52" t="n">
        <v>0</v>
      </c>
      <c r="K30" s="35" t="n">
        <f aca="false">SUM(I30-G30)</f>
        <v>0</v>
      </c>
      <c r="L30" s="35"/>
      <c r="M30" s="52" t="n">
        <v>0</v>
      </c>
      <c r="N30" s="35" t="n">
        <f aca="false">SUM(I30-L30)</f>
        <v>0</v>
      </c>
      <c r="O30" s="59" t="n">
        <v>0</v>
      </c>
    </row>
    <row r="31" customFormat="false" ht="17.1" hidden="false" customHeight="true" outlineLevel="0" collapsed="false">
      <c r="A31" s="2"/>
      <c r="B31" s="50"/>
      <c r="C31" s="50"/>
      <c r="D31" s="39" t="s">
        <v>59</v>
      </c>
      <c r="E31" s="40" t="n">
        <v>0</v>
      </c>
      <c r="F31" s="40" t="n">
        <v>0</v>
      </c>
      <c r="G31" s="40" t="n">
        <v>0</v>
      </c>
      <c r="H31" s="43" t="n">
        <v>0</v>
      </c>
      <c r="I31" s="56" t="n">
        <v>0</v>
      </c>
      <c r="J31" s="43" t="n">
        <v>0</v>
      </c>
      <c r="K31" s="40" t="n">
        <v>0</v>
      </c>
      <c r="L31" s="40" t="n">
        <v>0</v>
      </c>
      <c r="M31" s="43" t="n">
        <v>0</v>
      </c>
      <c r="N31" s="40" t="n">
        <f aca="false">SUM(N29:N30)</f>
        <v>0</v>
      </c>
      <c r="O31" s="63" t="n">
        <v>0</v>
      </c>
    </row>
    <row r="32" customFormat="false" ht="17.1" hidden="false" customHeight="true" outlineLevel="0" collapsed="false">
      <c r="A32" s="2"/>
      <c r="B32" s="50"/>
      <c r="C32" s="50"/>
      <c r="D32" s="39" t="s">
        <v>60</v>
      </c>
      <c r="E32" s="40" t="n">
        <f aca="false">SUM(E29:E31)</f>
        <v>0</v>
      </c>
      <c r="F32" s="40"/>
      <c r="G32" s="40" t="n">
        <f aca="false">SUM(G28+G31)</f>
        <v>0</v>
      </c>
      <c r="H32" s="43" t="n">
        <f aca="false">G32/G33</f>
        <v>0</v>
      </c>
      <c r="I32" s="56" t="n">
        <f aca="false">SUM(I31+I28)</f>
        <v>0</v>
      </c>
      <c r="J32" s="55" t="n">
        <f aca="false">I32/I33</f>
        <v>0</v>
      </c>
      <c r="K32" s="40" t="n">
        <f aca="false">K31+K28</f>
        <v>0</v>
      </c>
      <c r="L32" s="40" t="n">
        <v>0</v>
      </c>
      <c r="M32" s="43" t="n">
        <v>0</v>
      </c>
      <c r="N32" s="40" t="n">
        <f aca="false">SUM(N28+N31)</f>
        <v>0</v>
      </c>
      <c r="O32" s="63" t="n">
        <v>0</v>
      </c>
    </row>
    <row r="33" customFormat="false" ht="27" hidden="false" customHeight="true" outlineLevel="0" collapsed="false">
      <c r="A33" s="2"/>
      <c r="B33" s="50"/>
      <c r="C33" s="50"/>
      <c r="D33" s="39" t="s">
        <v>61</v>
      </c>
      <c r="E33" s="40" t="n">
        <f aca="false">SUM(E32+E28+E25)</f>
        <v>96531881</v>
      </c>
      <c r="F33" s="55" t="n">
        <f aca="false">E33/E35</f>
        <v>0.99666511386246</v>
      </c>
      <c r="G33" s="40" t="n">
        <f aca="false">SUM(G25+G32)</f>
        <v>76100000</v>
      </c>
      <c r="H33" s="55" t="n">
        <f aca="false">G33/G13</f>
        <v>1</v>
      </c>
      <c r="I33" s="56" t="n">
        <f aca="false">SUM(I32+I25)</f>
        <v>80025000</v>
      </c>
      <c r="J33" s="55" t="n">
        <f aca="false">I33/I13</f>
        <v>1</v>
      </c>
      <c r="K33" s="40" t="n">
        <f aca="false">SUM(K25+K32)</f>
        <v>3925000</v>
      </c>
      <c r="L33" s="40" t="n">
        <f aca="false">SUM(L25+L28+L32)</f>
        <v>50155267</v>
      </c>
      <c r="M33" s="55" t="n">
        <f aca="false">L33/L35</f>
        <v>0.995320599184772</v>
      </c>
      <c r="N33" s="40" t="n">
        <f aca="false">SUM(N32+N25)</f>
        <v>29869733</v>
      </c>
      <c r="O33" s="57" t="n">
        <f aca="false">L33/I33</f>
        <v>0.626744979693846</v>
      </c>
    </row>
    <row r="34" customFormat="false" ht="20.25" hidden="false" customHeight="true" outlineLevel="0" collapsed="false">
      <c r="A34" s="2"/>
      <c r="B34" s="50"/>
      <c r="C34" s="50"/>
      <c r="D34" s="39" t="s">
        <v>35</v>
      </c>
      <c r="E34" s="40" t="n">
        <v>323000</v>
      </c>
      <c r="F34" s="40"/>
      <c r="G34" s="40" t="n">
        <v>0</v>
      </c>
      <c r="H34" s="40"/>
      <c r="I34" s="40" t="n">
        <v>260000</v>
      </c>
      <c r="J34" s="40"/>
      <c r="K34" s="40" t="n">
        <v>260000</v>
      </c>
      <c r="L34" s="40" t="n">
        <v>235800</v>
      </c>
      <c r="M34" s="43"/>
      <c r="N34" s="40"/>
      <c r="O34" s="64"/>
    </row>
    <row r="35" customFormat="false" ht="29.25" hidden="false" customHeight="false" outlineLevel="0" collapsed="false">
      <c r="A35" s="2"/>
      <c r="B35" s="50"/>
      <c r="C35" s="50"/>
      <c r="D35" s="39" t="s">
        <v>62</v>
      </c>
      <c r="E35" s="40" t="n">
        <f aca="false">SUM(E33:E34)</f>
        <v>96854881</v>
      </c>
      <c r="F35" s="40"/>
      <c r="G35" s="40" t="n">
        <f aca="false">G25+G32+G34</f>
        <v>76100000</v>
      </c>
      <c r="H35" s="40"/>
      <c r="I35" s="40" t="n">
        <f aca="false">I25+I32+I34</f>
        <v>80285000</v>
      </c>
      <c r="J35" s="40"/>
      <c r="K35" s="40" t="n">
        <f aca="false">K25+K32+K34</f>
        <v>4185000</v>
      </c>
      <c r="L35" s="40" t="n">
        <f aca="false">L25+L32+L34</f>
        <v>50391067</v>
      </c>
      <c r="M35" s="43"/>
      <c r="N35" s="40" t="n">
        <f aca="false">N25+N32+N34</f>
        <v>29869733</v>
      </c>
      <c r="O35" s="57" t="n">
        <f aca="false">L35/I35</f>
        <v>0.62765232608831</v>
      </c>
    </row>
    <row r="36" customFormat="false" ht="16.5" hidden="false" customHeight="false" outlineLevel="0" collapsed="false">
      <c r="A36" s="2"/>
      <c r="B36" s="65"/>
      <c r="C36" s="65"/>
      <c r="D36" s="66" t="s">
        <v>63</v>
      </c>
      <c r="E36" s="67" t="n">
        <v>31</v>
      </c>
      <c r="F36" s="67"/>
      <c r="G36" s="67" t="n">
        <v>38</v>
      </c>
      <c r="H36" s="67"/>
      <c r="I36" s="67" t="n">
        <v>38</v>
      </c>
      <c r="J36" s="67"/>
      <c r="K36" s="67"/>
      <c r="L36" s="67" t="n">
        <v>34</v>
      </c>
      <c r="M36" s="68"/>
      <c r="N36" s="67" t="n">
        <f aca="false">I36-L36</f>
        <v>4</v>
      </c>
      <c r="O36" s="69"/>
    </row>
    <row r="37" customFormat="false" ht="39.95" hidden="false" customHeight="true" outlineLevel="0" collapsed="false">
      <c r="A37" s="2"/>
      <c r="B37" s="3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39.75" hidden="false" customHeight="true" outlineLevel="0" collapsed="false">
      <c r="A38" s="2"/>
      <c r="B38" s="70" t="s">
        <v>64</v>
      </c>
      <c r="C38" s="70"/>
      <c r="D38" s="70"/>
      <c r="E38" s="71" t="s">
        <v>65</v>
      </c>
      <c r="F38" s="72" t="s">
        <v>66</v>
      </c>
      <c r="G38" s="72"/>
      <c r="H38" s="73" t="s">
        <v>67</v>
      </c>
      <c r="I38" s="71" t="s">
        <v>65</v>
      </c>
      <c r="J38" s="74" t="s">
        <v>68</v>
      </c>
      <c r="K38" s="74"/>
      <c r="L38" s="74"/>
      <c r="N38" s="2"/>
      <c r="O38" s="2"/>
    </row>
    <row r="39" customFormat="false" ht="21" hidden="false" customHeight="true" outlineLevel="0" collapsed="false">
      <c r="A39" s="2"/>
      <c r="B39" s="70"/>
      <c r="C39" s="70"/>
      <c r="D39" s="70"/>
      <c r="E39" s="71" t="s">
        <v>69</v>
      </c>
      <c r="F39" s="72"/>
      <c r="G39" s="72"/>
      <c r="H39" s="73"/>
      <c r="I39" s="71" t="s">
        <v>69</v>
      </c>
      <c r="J39" s="72"/>
      <c r="K39" s="72"/>
      <c r="L39" s="72"/>
      <c r="M39" s="75"/>
      <c r="N39" s="2"/>
      <c r="O39" s="2"/>
    </row>
    <row r="40" customFormat="false" ht="24.75" hidden="false" customHeight="true" outlineLevel="0" collapsed="false">
      <c r="A40" s="2"/>
      <c r="B40" s="70"/>
      <c r="C40" s="70"/>
      <c r="D40" s="70"/>
      <c r="E40" s="71" t="s">
        <v>70</v>
      </c>
      <c r="F40" s="72" t="s">
        <v>71</v>
      </c>
      <c r="G40" s="72"/>
      <c r="H40" s="73"/>
      <c r="I40" s="71" t="s">
        <v>70</v>
      </c>
      <c r="J40" s="72" t="s">
        <v>71</v>
      </c>
      <c r="K40" s="72"/>
      <c r="L40" s="72"/>
      <c r="M40" s="76"/>
      <c r="N40" s="2"/>
      <c r="O40" s="2"/>
    </row>
    <row r="41" customFormat="false" ht="15.75" hidden="false" customHeight="false" outlineLevel="0" collapsed="false">
      <c r="I41" s="75"/>
      <c r="J41" s="75"/>
      <c r="K41" s="75"/>
      <c r="L41" s="75"/>
      <c r="M41" s="75"/>
    </row>
  </sheetData>
  <mergeCells count="48">
    <mergeCell ref="B2:O2"/>
    <mergeCell ref="B3:O3"/>
    <mergeCell ref="B4:O4"/>
    <mergeCell ref="G5:J5"/>
    <mergeCell ref="K5:O5"/>
    <mergeCell ref="B6:D9"/>
    <mergeCell ref="E6:O6"/>
    <mergeCell ref="E7:F7"/>
    <mergeCell ref="G7:H7"/>
    <mergeCell ref="I7:J7"/>
    <mergeCell ref="L7:M7"/>
    <mergeCell ref="N7:N8"/>
    <mergeCell ref="O7:O8"/>
    <mergeCell ref="B10:D10"/>
    <mergeCell ref="B11:C11"/>
    <mergeCell ref="B12:C12"/>
    <mergeCell ref="B13:C13"/>
    <mergeCell ref="B14:C14"/>
    <mergeCell ref="B15:C15"/>
    <mergeCell ref="B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D40"/>
    <mergeCell ref="F38:G38"/>
    <mergeCell ref="J38:L38"/>
    <mergeCell ref="F39:G39"/>
    <mergeCell ref="J39:L39"/>
    <mergeCell ref="F40:G40"/>
    <mergeCell ref="J40:L40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56"/>
  </cols>
  <sheetData>
    <row r="13" customFormat="false" ht="15" hidden="false" customHeight="false" outlineLevel="0" collapsed="false">
      <c r="D13" s="0" t="s">
        <v>268</v>
      </c>
      <c r="E13" s="0" t="n">
        <v>667</v>
      </c>
    </row>
    <row r="14" customFormat="false" ht="15" hidden="false" customHeight="false" outlineLevel="0" collapsed="false">
      <c r="D14" s="0" t="s">
        <v>269</v>
      </c>
      <c r="E14" s="0" t="n">
        <v>272</v>
      </c>
    </row>
    <row r="15" customFormat="false" ht="15" hidden="false" customHeight="false" outlineLevel="0" collapsed="false">
      <c r="D15" s="0" t="s">
        <v>270</v>
      </c>
      <c r="E15" s="0" t="n">
        <v>277</v>
      </c>
    </row>
    <row r="16" customFormat="false" ht="15" hidden="false" customHeight="false" outlineLevel="0" collapsed="false">
      <c r="D16" s="0" t="s">
        <v>271</v>
      </c>
      <c r="E16" s="0" t="n">
        <v>144</v>
      </c>
    </row>
    <row r="17" customFormat="false" ht="15" hidden="false" customHeight="false" outlineLevel="0" collapsed="false">
      <c r="D17" s="0" t="s">
        <v>272</v>
      </c>
      <c r="E17" s="0" t="n">
        <v>92</v>
      </c>
    </row>
    <row r="18" customFormat="false" ht="15" hidden="false" customHeight="false" outlineLevel="0" collapsed="false">
      <c r="D18" s="0" t="s">
        <v>273</v>
      </c>
      <c r="E18" s="0" t="n">
        <v>311</v>
      </c>
    </row>
    <row r="19" customFormat="false" ht="15" hidden="false" customHeight="false" outlineLevel="0" collapsed="false">
      <c r="D19" s="0" t="s">
        <v>274</v>
      </c>
      <c r="E19" s="0" t="n">
        <v>92</v>
      </c>
    </row>
    <row r="20" customFormat="false" ht="15" hidden="false" customHeight="false" outlineLevel="0" collapsed="false">
      <c r="E20" s="411" t="n">
        <f aca="false">SUM(E13:E19)</f>
        <v>1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A1:Q2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77" width="0.13"/>
    <col collapsed="false" customWidth="true" hidden="false" outlineLevel="0" max="3" min="3" style="77" width="10.28"/>
    <col collapsed="false" customWidth="true" hidden="false" outlineLevel="0" max="4" min="4" style="77" width="8.85"/>
    <col collapsed="false" customWidth="true" hidden="false" outlineLevel="0" max="5" min="5" style="77" width="24.85"/>
    <col collapsed="false" customWidth="true" hidden="false" outlineLevel="0" max="6" min="6" style="77" width="11.7"/>
    <col collapsed="false" customWidth="true" hidden="false" outlineLevel="0" max="7" min="7" style="77" width="13.28"/>
    <col collapsed="false" customWidth="true" hidden="false" outlineLevel="0" max="17" min="8" style="77" width="13.7"/>
    <col collapsed="false" customWidth="false" hidden="false" outlineLevel="0" max="257" min="18" style="77" width="9.14"/>
  </cols>
  <sheetData>
    <row r="1" customFormat="false" ht="27.75" hidden="false" customHeight="true" outlineLevel="0" collapsed="false">
      <c r="A1" s="78"/>
      <c r="B1" s="78"/>
      <c r="C1" s="79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5.75" hidden="false" customHeight="false" outlineLevel="0" collapsed="false">
      <c r="A2" s="78"/>
      <c r="B2" s="78"/>
      <c r="C2" s="80" t="s">
        <v>72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30" hidden="false" customHeight="true" outlineLevel="0" collapsed="false">
      <c r="A3" s="78"/>
      <c r="B3" s="78"/>
      <c r="C3" s="81" t="s">
        <v>73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5" hidden="false" customHeight="true" outlineLevel="0" collapsed="false">
      <c r="A4" s="79"/>
      <c r="B4" s="79"/>
      <c r="C4" s="82" t="s">
        <v>74</v>
      </c>
      <c r="D4" s="82" t="s">
        <v>75</v>
      </c>
      <c r="E4" s="83" t="s">
        <v>76</v>
      </c>
      <c r="F4" s="82" t="s">
        <v>9</v>
      </c>
      <c r="G4" s="82" t="s">
        <v>77</v>
      </c>
      <c r="H4" s="83" t="s">
        <v>78</v>
      </c>
      <c r="I4" s="83"/>
      <c r="J4" s="83"/>
      <c r="K4" s="83"/>
      <c r="L4" s="83"/>
      <c r="M4" s="83"/>
      <c r="N4" s="83"/>
      <c r="O4" s="83"/>
      <c r="P4" s="83"/>
      <c r="Q4" s="83"/>
    </row>
    <row r="5" customFormat="false" ht="15" hidden="false" customHeight="false" outlineLevel="0" collapsed="false">
      <c r="A5" s="79"/>
      <c r="B5" s="79"/>
      <c r="C5" s="82"/>
      <c r="D5" s="82"/>
      <c r="E5" s="83"/>
      <c r="F5" s="82"/>
      <c r="G5" s="82"/>
      <c r="H5" s="83" t="s">
        <v>54</v>
      </c>
      <c r="I5" s="83" t="s">
        <v>56</v>
      </c>
      <c r="J5" s="83" t="s">
        <v>39</v>
      </c>
      <c r="K5" s="83" t="s">
        <v>41</v>
      </c>
      <c r="L5" s="83" t="s">
        <v>43</v>
      </c>
      <c r="M5" s="83" t="n">
        <v>603</v>
      </c>
      <c r="N5" s="83" t="n">
        <v>604</v>
      </c>
      <c r="O5" s="83" t="n">
        <v>605</v>
      </c>
      <c r="P5" s="83" t="s">
        <v>51</v>
      </c>
      <c r="Q5" s="83" t="s">
        <v>79</v>
      </c>
    </row>
    <row r="6" customFormat="false" ht="54.75" hidden="false" customHeight="true" outlineLevel="0" collapsed="false">
      <c r="A6" s="78"/>
      <c r="B6" s="78"/>
      <c r="C6" s="82"/>
      <c r="D6" s="82"/>
      <c r="E6" s="83"/>
      <c r="F6" s="82" t="s">
        <v>80</v>
      </c>
      <c r="G6" s="82"/>
      <c r="H6" s="84" t="s">
        <v>81</v>
      </c>
      <c r="I6" s="84" t="s">
        <v>82</v>
      </c>
      <c r="J6" s="84" t="s">
        <v>83</v>
      </c>
      <c r="K6" s="84" t="s">
        <v>84</v>
      </c>
      <c r="L6" s="84" t="s">
        <v>85</v>
      </c>
      <c r="M6" s="84" t="s">
        <v>86</v>
      </c>
      <c r="N6" s="84" t="s">
        <v>87</v>
      </c>
      <c r="O6" s="84" t="s">
        <v>88</v>
      </c>
      <c r="P6" s="84" t="s">
        <v>89</v>
      </c>
      <c r="Q6" s="82" t="s">
        <v>79</v>
      </c>
    </row>
    <row r="7" customFormat="false" ht="18" hidden="false" customHeight="true" outlineLevel="0" collapsed="false">
      <c r="A7" s="78"/>
      <c r="B7" s="78"/>
      <c r="C7" s="85"/>
      <c r="D7" s="85" t="s">
        <v>90</v>
      </c>
      <c r="E7" s="86" t="s">
        <v>91</v>
      </c>
      <c r="F7" s="85" t="n">
        <v>2025</v>
      </c>
      <c r="G7" s="87" t="s">
        <v>92</v>
      </c>
      <c r="H7" s="88" t="n">
        <v>0</v>
      </c>
      <c r="I7" s="88" t="n">
        <v>0</v>
      </c>
      <c r="J7" s="88" t="n">
        <v>60000000</v>
      </c>
      <c r="K7" s="88" t="n">
        <v>8400000</v>
      </c>
      <c r="L7" s="88" t="n">
        <v>7700000</v>
      </c>
      <c r="M7" s="88" t="n">
        <v>0</v>
      </c>
      <c r="N7" s="88" t="n">
        <v>0</v>
      </c>
      <c r="O7" s="88" t="n">
        <v>0</v>
      </c>
      <c r="P7" s="88" t="n">
        <f aca="false">'Aneksi nr.1'!G24</f>
        <v>0</v>
      </c>
      <c r="Q7" s="88" t="n">
        <f aca="false">SUM(H7:P7)</f>
        <v>76100000</v>
      </c>
    </row>
    <row r="8" customFormat="false" ht="18" hidden="false" customHeight="true" outlineLevel="0" collapsed="false">
      <c r="A8" s="78"/>
      <c r="B8" s="78"/>
      <c r="C8" s="85"/>
      <c r="D8" s="85" t="s">
        <v>90</v>
      </c>
      <c r="E8" s="86" t="s">
        <v>91</v>
      </c>
      <c r="F8" s="85" t="n">
        <v>2025</v>
      </c>
      <c r="G8" s="87" t="s">
        <v>93</v>
      </c>
      <c r="H8" s="88" t="n">
        <v>0</v>
      </c>
      <c r="I8" s="88" t="n">
        <v>0</v>
      </c>
      <c r="J8" s="88" t="n">
        <v>60000000</v>
      </c>
      <c r="K8" s="88" t="n">
        <v>8400000</v>
      </c>
      <c r="L8" s="88" t="n">
        <v>11500000</v>
      </c>
      <c r="M8" s="88" t="n">
        <v>0</v>
      </c>
      <c r="N8" s="88" t="n">
        <v>0</v>
      </c>
      <c r="O8" s="88" t="n">
        <v>0</v>
      </c>
      <c r="P8" s="88" t="n">
        <f aca="false">'Aneksi nr.1'!I24</f>
        <v>125000</v>
      </c>
      <c r="Q8" s="88" t="n">
        <f aca="false">SUM(H8:P8)</f>
        <v>80025000</v>
      </c>
    </row>
    <row r="9" customFormat="false" ht="18" hidden="false" customHeight="true" outlineLevel="0" collapsed="false">
      <c r="A9" s="78"/>
      <c r="B9" s="78"/>
      <c r="C9" s="85"/>
      <c r="D9" s="85" t="s">
        <v>90</v>
      </c>
      <c r="E9" s="86" t="s">
        <v>91</v>
      </c>
      <c r="F9" s="85" t="n">
        <v>2025</v>
      </c>
      <c r="G9" s="87" t="s">
        <v>94</v>
      </c>
      <c r="H9" s="88" t="n">
        <v>0</v>
      </c>
      <c r="I9" s="88" t="n">
        <v>0</v>
      </c>
      <c r="J9" s="88" t="n">
        <v>37163558</v>
      </c>
      <c r="K9" s="88" t="n">
        <v>5065915</v>
      </c>
      <c r="L9" s="88" t="n">
        <v>7800794</v>
      </c>
      <c r="M9" s="88" t="n">
        <v>0</v>
      </c>
      <c r="N9" s="88" t="n">
        <v>0</v>
      </c>
      <c r="O9" s="88" t="n">
        <v>0</v>
      </c>
      <c r="P9" s="88" t="n">
        <f aca="false">'Aneksi nr.1'!L24</f>
        <v>125000</v>
      </c>
      <c r="Q9" s="88" t="n">
        <f aca="false">SUM(H9:P9)</f>
        <v>50155267</v>
      </c>
    </row>
    <row r="10" customFormat="false" ht="18" hidden="false" customHeight="true" outlineLevel="0" collapsed="false">
      <c r="A10" s="78"/>
      <c r="B10" s="78"/>
      <c r="C10" s="85"/>
      <c r="D10" s="85" t="s">
        <v>90</v>
      </c>
      <c r="E10" s="86" t="s">
        <v>91</v>
      </c>
      <c r="F10" s="85" t="n">
        <v>2025</v>
      </c>
      <c r="G10" s="87" t="s">
        <v>95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f aca="false">SUM(H10:P10)</f>
        <v>0</v>
      </c>
    </row>
    <row r="11" customFormat="false" ht="18" hidden="false" customHeight="true" outlineLevel="0" collapsed="false">
      <c r="A11" s="78"/>
      <c r="B11" s="78"/>
      <c r="C11" s="85"/>
      <c r="D11" s="85"/>
      <c r="E11" s="86" t="s">
        <v>79</v>
      </c>
      <c r="F11" s="85" t="n">
        <v>2025</v>
      </c>
      <c r="G11" s="87" t="s">
        <v>92</v>
      </c>
      <c r="H11" s="88" t="n">
        <v>0</v>
      </c>
      <c r="I11" s="88" t="n">
        <f aca="false">SUM(I7)</f>
        <v>0</v>
      </c>
      <c r="J11" s="88" t="n">
        <f aca="false">SUM(J7)</f>
        <v>60000000</v>
      </c>
      <c r="K11" s="88" t="n">
        <f aca="false">SUM(K7)</f>
        <v>8400000</v>
      </c>
      <c r="L11" s="88" t="n">
        <f aca="false">SUM(L7)</f>
        <v>7700000</v>
      </c>
      <c r="M11" s="88" t="n">
        <f aca="false">SUM(M7)</f>
        <v>0</v>
      </c>
      <c r="N11" s="88" t="n">
        <f aca="false">SUM(N7)</f>
        <v>0</v>
      </c>
      <c r="O11" s="88" t="n">
        <f aca="false">SUM(O7)</f>
        <v>0</v>
      </c>
      <c r="P11" s="88" t="n">
        <f aca="false">SUM(P7)</f>
        <v>0</v>
      </c>
      <c r="Q11" s="88" t="n">
        <f aca="false">SUM(Q7)</f>
        <v>76100000</v>
      </c>
    </row>
    <row r="12" customFormat="false" ht="18" hidden="false" customHeight="true" outlineLevel="0" collapsed="false">
      <c r="A12" s="78"/>
      <c r="B12" s="78"/>
      <c r="C12" s="85"/>
      <c r="D12" s="85"/>
      <c r="E12" s="86" t="s">
        <v>79</v>
      </c>
      <c r="F12" s="85" t="n">
        <v>2025</v>
      </c>
      <c r="G12" s="87" t="s">
        <v>93</v>
      </c>
      <c r="H12" s="88" t="n">
        <v>0</v>
      </c>
      <c r="I12" s="88" t="n">
        <f aca="false">I8</f>
        <v>0</v>
      </c>
      <c r="J12" s="88" t="n">
        <f aca="false">J8</f>
        <v>60000000</v>
      </c>
      <c r="K12" s="88" t="n">
        <f aca="false">K8</f>
        <v>8400000</v>
      </c>
      <c r="L12" s="88" t="n">
        <f aca="false">L8</f>
        <v>11500000</v>
      </c>
      <c r="M12" s="88" t="n">
        <f aca="false">M8</f>
        <v>0</v>
      </c>
      <c r="N12" s="88" t="n">
        <f aca="false">N8</f>
        <v>0</v>
      </c>
      <c r="O12" s="88" t="n">
        <f aca="false">O8</f>
        <v>0</v>
      </c>
      <c r="P12" s="88" t="n">
        <f aca="false">P8</f>
        <v>125000</v>
      </c>
      <c r="Q12" s="88" t="n">
        <f aca="false">SUM(H12:P12)</f>
        <v>80025000</v>
      </c>
    </row>
    <row r="13" customFormat="false" ht="18" hidden="false" customHeight="true" outlineLevel="0" collapsed="false">
      <c r="A13" s="78"/>
      <c r="B13" s="78"/>
      <c r="C13" s="85"/>
      <c r="D13" s="85"/>
      <c r="E13" s="86" t="s">
        <v>79</v>
      </c>
      <c r="F13" s="85" t="n">
        <v>2025</v>
      </c>
      <c r="G13" s="87" t="s">
        <v>94</v>
      </c>
      <c r="H13" s="88" t="n">
        <v>0</v>
      </c>
      <c r="I13" s="88" t="n">
        <f aca="false">I9</f>
        <v>0</v>
      </c>
      <c r="J13" s="88" t="n">
        <f aca="false">J9</f>
        <v>37163558</v>
      </c>
      <c r="K13" s="88" t="n">
        <f aca="false">K9</f>
        <v>5065915</v>
      </c>
      <c r="L13" s="88" t="n">
        <f aca="false">L9</f>
        <v>7800794</v>
      </c>
      <c r="M13" s="88" t="n">
        <f aca="false">M9</f>
        <v>0</v>
      </c>
      <c r="N13" s="88" t="n">
        <f aca="false">N9</f>
        <v>0</v>
      </c>
      <c r="O13" s="88" t="n">
        <f aca="false">O9</f>
        <v>0</v>
      </c>
      <c r="P13" s="88" t="n">
        <f aca="false">P9</f>
        <v>125000</v>
      </c>
      <c r="Q13" s="88" t="n">
        <f aca="false">SUM(H13:P13)</f>
        <v>50155267</v>
      </c>
    </row>
    <row r="14" customFormat="false" ht="18" hidden="false" customHeight="true" outlineLevel="0" collapsed="false">
      <c r="A14" s="78"/>
      <c r="B14" s="78"/>
      <c r="C14" s="85"/>
      <c r="D14" s="85"/>
      <c r="E14" s="86" t="s">
        <v>79</v>
      </c>
      <c r="F14" s="85" t="n">
        <v>2025</v>
      </c>
      <c r="G14" s="87" t="s">
        <v>95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</row>
    <row r="15" customFormat="false" ht="18" hidden="false" customHeight="true" outlineLevel="0" collapsed="false">
      <c r="A15" s="78"/>
      <c r="B15" s="78"/>
      <c r="C15" s="85"/>
      <c r="D15" s="85"/>
      <c r="E15" s="86" t="s">
        <v>96</v>
      </c>
      <c r="F15" s="85" t="n">
        <v>2025</v>
      </c>
      <c r="G15" s="87"/>
      <c r="H15" s="88" t="n">
        <v>0</v>
      </c>
      <c r="I15" s="88" t="n">
        <f aca="false">SUM(I12-I13)</f>
        <v>0</v>
      </c>
      <c r="J15" s="88" t="n">
        <f aca="false">SUM(J12-J13)</f>
        <v>22836442</v>
      </c>
      <c r="K15" s="88" t="n">
        <f aca="false">SUM(K12-K13)</f>
        <v>3334085</v>
      </c>
      <c r="L15" s="88" t="n">
        <f aca="false">SUM(L12-L13)</f>
        <v>3699206</v>
      </c>
      <c r="M15" s="88" t="n">
        <f aca="false">SUM(M12-M13)</f>
        <v>0</v>
      </c>
      <c r="N15" s="88" t="n">
        <f aca="false">SUM(N12-N13)</f>
        <v>0</v>
      </c>
      <c r="O15" s="88" t="n">
        <f aca="false">SUM(O12-O13)</f>
        <v>0</v>
      </c>
      <c r="P15" s="88" t="n">
        <f aca="false">SUM(P12-P13)</f>
        <v>0</v>
      </c>
      <c r="Q15" s="88" t="n">
        <f aca="false">SUM(I15:P15)</f>
        <v>29869733</v>
      </c>
    </row>
    <row r="16" customFormat="false" ht="18" hidden="false" customHeight="true" outlineLevel="0" collapsed="false">
      <c r="A16" s="78"/>
      <c r="B16" s="78"/>
      <c r="C16" s="85"/>
      <c r="D16" s="85"/>
      <c r="E16" s="86" t="s">
        <v>97</v>
      </c>
      <c r="F16" s="85" t="n">
        <v>2025</v>
      </c>
      <c r="G16" s="87"/>
      <c r="H16" s="89" t="n">
        <v>0</v>
      </c>
      <c r="I16" s="89" t="n">
        <v>0</v>
      </c>
      <c r="J16" s="89" t="n">
        <f aca="false">J13/J8</f>
        <v>0.619392633333333</v>
      </c>
      <c r="K16" s="89" t="n">
        <f aca="false">K13/K8</f>
        <v>0.603085119047619</v>
      </c>
      <c r="L16" s="89" t="n">
        <f aca="false">L13/L8</f>
        <v>0.678329913043478</v>
      </c>
      <c r="M16" s="88" t="n">
        <v>0</v>
      </c>
      <c r="N16" s="88" t="n">
        <v>0</v>
      </c>
      <c r="O16" s="88" t="n">
        <v>0</v>
      </c>
      <c r="P16" s="88" t="n">
        <v>0</v>
      </c>
      <c r="Q16" s="89" t="n">
        <f aca="false">Q13/Q8</f>
        <v>0.626744979693846</v>
      </c>
    </row>
    <row r="17" customFormat="false" ht="18" hidden="false" customHeight="true" outlineLevel="0" collapsed="false">
      <c r="A17" s="78"/>
      <c r="B17" s="90"/>
      <c r="C17" s="85" t="s">
        <v>98</v>
      </c>
      <c r="D17" s="85" t="s">
        <v>99</v>
      </c>
      <c r="E17" s="86" t="s">
        <v>100</v>
      </c>
      <c r="F17" s="85" t="n">
        <v>2025</v>
      </c>
      <c r="G17" s="87" t="s">
        <v>94</v>
      </c>
      <c r="H17" s="88" t="n">
        <v>0</v>
      </c>
      <c r="I17" s="88" t="n">
        <v>210600</v>
      </c>
      <c r="J17" s="88" t="n">
        <v>0</v>
      </c>
      <c r="K17" s="88" t="n">
        <v>0</v>
      </c>
      <c r="L17" s="88" t="n">
        <v>25200</v>
      </c>
      <c r="M17" s="88" t="n">
        <f aca="false">SUM(M14-M15)</f>
        <v>0</v>
      </c>
      <c r="N17" s="88" t="n">
        <f aca="false">SUM(N14-N15)</f>
        <v>0</v>
      </c>
      <c r="O17" s="88" t="n">
        <f aca="false">SUM(O14-O15)</f>
        <v>0</v>
      </c>
      <c r="P17" s="88" t="n">
        <f aca="false">SUM(P14-P15)</f>
        <v>0</v>
      </c>
      <c r="Q17" s="88" t="n">
        <f aca="false">SUM(I17:P17)</f>
        <v>235800</v>
      </c>
    </row>
    <row r="18" customFormat="false" ht="18" hidden="false" customHeight="true" outlineLevel="0" collapsed="false">
      <c r="A18" s="78"/>
      <c r="B18" s="91"/>
      <c r="C18" s="85" t="s">
        <v>98</v>
      </c>
      <c r="D18" s="85" t="s">
        <v>99</v>
      </c>
      <c r="E18" s="86" t="s">
        <v>100</v>
      </c>
      <c r="F18" s="85" t="n">
        <v>2025</v>
      </c>
      <c r="G18" s="87" t="s">
        <v>95</v>
      </c>
      <c r="H18" s="88"/>
      <c r="I18" s="92"/>
      <c r="J18" s="92"/>
      <c r="K18" s="92"/>
      <c r="L18" s="92"/>
      <c r="M18" s="92"/>
      <c r="N18" s="92"/>
      <c r="O18" s="92"/>
      <c r="P18" s="92"/>
      <c r="Q18" s="93"/>
    </row>
    <row r="19" customFormat="false" ht="39.75" hidden="false" customHeight="true" outlineLevel="0" collapsed="false">
      <c r="A19" s="78"/>
      <c r="B19" s="94"/>
      <c r="C19" s="94"/>
      <c r="D19" s="94"/>
      <c r="N19" s="94"/>
      <c r="O19" s="94"/>
      <c r="P19" s="94"/>
      <c r="Q19" s="94"/>
    </row>
    <row r="20" customFormat="false" ht="46.5" hidden="false" customHeight="true" outlineLevel="0" collapsed="false">
      <c r="A20" s="78"/>
      <c r="B20" s="94"/>
      <c r="C20" s="70" t="s">
        <v>64</v>
      </c>
      <c r="D20" s="70"/>
      <c r="E20" s="95" t="s">
        <v>65</v>
      </c>
      <c r="F20" s="72" t="s">
        <v>66</v>
      </c>
      <c r="G20" s="72"/>
      <c r="H20" s="96" t="s">
        <v>67</v>
      </c>
      <c r="I20" s="95" t="s">
        <v>65</v>
      </c>
      <c r="J20" s="74" t="s">
        <v>68</v>
      </c>
      <c r="K20" s="74"/>
      <c r="L20" s="74"/>
      <c r="N20" s="94"/>
      <c r="O20" s="94"/>
      <c r="P20" s="94"/>
      <c r="Q20" s="94"/>
    </row>
    <row r="21" customFormat="false" ht="15.75" hidden="false" customHeight="false" outlineLevel="0" collapsed="false">
      <c r="A21" s="78"/>
      <c r="B21" s="94"/>
      <c r="C21" s="70"/>
      <c r="D21" s="70"/>
      <c r="E21" s="95" t="s">
        <v>69</v>
      </c>
      <c r="F21" s="72"/>
      <c r="G21" s="72"/>
      <c r="H21" s="96"/>
      <c r="I21" s="95" t="s">
        <v>69</v>
      </c>
      <c r="J21" s="72"/>
      <c r="K21" s="72"/>
      <c r="L21" s="72"/>
      <c r="N21" s="94"/>
      <c r="O21" s="94"/>
      <c r="P21" s="94"/>
      <c r="Q21" s="94"/>
    </row>
    <row r="22" customFormat="false" ht="24.75" hidden="false" customHeight="true" outlineLevel="0" collapsed="false">
      <c r="A22" s="78"/>
      <c r="B22" s="78"/>
      <c r="C22" s="70"/>
      <c r="D22" s="70"/>
      <c r="E22" s="95" t="s">
        <v>70</v>
      </c>
      <c r="F22" s="72" t="s">
        <v>71</v>
      </c>
      <c r="G22" s="72"/>
      <c r="H22" s="96"/>
      <c r="I22" s="95" t="s">
        <v>70</v>
      </c>
      <c r="J22" s="72" t="s">
        <v>71</v>
      </c>
      <c r="K22" s="72"/>
      <c r="L22" s="72"/>
      <c r="M22" s="78"/>
      <c r="N22" s="78"/>
      <c r="O22" s="78"/>
      <c r="P22" s="78"/>
      <c r="Q22" s="78"/>
    </row>
    <row r="25" customFormat="false" ht="15" hidden="false" customHeight="false" outlineLevel="0" collapsed="false">
      <c r="G25" s="77" t="s">
        <v>101</v>
      </c>
    </row>
    <row r="26" customFormat="false" ht="15" hidden="false" customHeight="false" outlineLevel="0" collapsed="false">
      <c r="L26" s="97"/>
    </row>
  </sheetData>
  <mergeCells count="17">
    <mergeCell ref="C2:Q2"/>
    <mergeCell ref="C3:Q3"/>
    <mergeCell ref="A4:B5"/>
    <mergeCell ref="C4:C6"/>
    <mergeCell ref="D4:D6"/>
    <mergeCell ref="E4:E6"/>
    <mergeCell ref="F4:F5"/>
    <mergeCell ref="G4:G6"/>
    <mergeCell ref="H4:Q4"/>
    <mergeCell ref="C20:D22"/>
    <mergeCell ref="F20:G20"/>
    <mergeCell ref="H20:H22"/>
    <mergeCell ref="J20:L20"/>
    <mergeCell ref="F21:G21"/>
    <mergeCell ref="J21:L21"/>
    <mergeCell ref="F22:G22"/>
    <mergeCell ref="J22:L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A1: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37.41"/>
    <col collapsed="false" customWidth="true" hidden="false" outlineLevel="0" max="6" min="6" style="1" width="11.85"/>
    <col collapsed="false" customWidth="true" hidden="false" outlineLevel="0" max="7" min="7" style="1" width="20.99"/>
    <col collapsed="false" customWidth="true" hidden="false" outlineLevel="0" max="17" min="8" style="1" width="13.7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98" t="s">
        <v>102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32.25" hidden="false" customHeight="true" outlineLevel="0" collapsed="false">
      <c r="A3" s="2"/>
      <c r="B3" s="2"/>
      <c r="C3" s="81" t="s">
        <v>73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44.25" hidden="false" customHeight="true" outlineLevel="0" collapsed="false">
      <c r="A4" s="3"/>
      <c r="B4" s="3"/>
      <c r="C4" s="99" t="s">
        <v>103</v>
      </c>
      <c r="D4" s="100" t="s">
        <v>104</v>
      </c>
      <c r="E4" s="100" t="s">
        <v>105</v>
      </c>
      <c r="F4" s="100" t="s">
        <v>106</v>
      </c>
      <c r="G4" s="100" t="s">
        <v>107</v>
      </c>
      <c r="H4" s="101" t="s">
        <v>108</v>
      </c>
      <c r="I4" s="101" t="s">
        <v>109</v>
      </c>
      <c r="J4" s="101" t="s">
        <v>110</v>
      </c>
      <c r="K4" s="101" t="s">
        <v>111</v>
      </c>
      <c r="L4" s="101" t="s">
        <v>112</v>
      </c>
      <c r="M4" s="101" t="s">
        <v>113</v>
      </c>
      <c r="N4" s="101" t="s">
        <v>114</v>
      </c>
      <c r="O4" s="101" t="s">
        <v>115</v>
      </c>
      <c r="P4" s="101" t="s">
        <v>116</v>
      </c>
      <c r="Q4" s="102" t="s">
        <v>79</v>
      </c>
    </row>
    <row r="5" customFormat="false" ht="18" hidden="false" customHeight="true" outlineLevel="0" collapsed="false">
      <c r="A5" s="2"/>
      <c r="B5" s="2"/>
      <c r="C5" s="103" t="s">
        <v>98</v>
      </c>
      <c r="D5" s="85" t="s">
        <v>32</v>
      </c>
      <c r="E5" s="85" t="s">
        <v>33</v>
      </c>
      <c r="F5" s="104" t="n">
        <v>2025</v>
      </c>
      <c r="G5" s="105" t="s">
        <v>92</v>
      </c>
      <c r="H5" s="106" t="n">
        <v>0</v>
      </c>
      <c r="I5" s="106" t="n">
        <v>0</v>
      </c>
      <c r="J5" s="106" t="n">
        <f aca="false">'Aneksi nr.1.1 (2)'!J7</f>
        <v>60000000</v>
      </c>
      <c r="K5" s="106" t="n">
        <f aca="false">'Aneksi nr.1.1 (2)'!K7</f>
        <v>8400000</v>
      </c>
      <c r="L5" s="106" t="n">
        <f aca="false">'Aneksi nr.1.1 (2)'!L7</f>
        <v>7700000</v>
      </c>
      <c r="M5" s="106" t="n">
        <v>0</v>
      </c>
      <c r="N5" s="106" t="n">
        <v>0</v>
      </c>
      <c r="O5" s="106" t="n">
        <v>0</v>
      </c>
      <c r="P5" s="106" t="n">
        <f aca="false">'Aneksi nr.1.1 (2)'!P7</f>
        <v>0</v>
      </c>
      <c r="Q5" s="107" t="n">
        <f aca="false">SUM(H5:P5)</f>
        <v>76100000</v>
      </c>
    </row>
    <row r="6" customFormat="false" ht="18" hidden="false" customHeight="true" outlineLevel="0" collapsed="false">
      <c r="A6" s="2"/>
      <c r="B6" s="2"/>
      <c r="C6" s="103" t="s">
        <v>98</v>
      </c>
      <c r="D6" s="85" t="s">
        <v>32</v>
      </c>
      <c r="E6" s="85" t="s">
        <v>33</v>
      </c>
      <c r="F6" s="104" t="n">
        <v>2025</v>
      </c>
      <c r="G6" s="105" t="s">
        <v>93</v>
      </c>
      <c r="H6" s="106" t="n">
        <v>0</v>
      </c>
      <c r="I6" s="106" t="n">
        <v>0</v>
      </c>
      <c r="J6" s="106" t="n">
        <f aca="false">'Aneksi nr.1.1 (2)'!J8</f>
        <v>60000000</v>
      </c>
      <c r="K6" s="106" t="n">
        <f aca="false">'Aneksi nr.1.1 (2)'!K8</f>
        <v>8400000</v>
      </c>
      <c r="L6" s="106" t="n">
        <f aca="false">'Aneksi nr.1.1 (2)'!L8</f>
        <v>11500000</v>
      </c>
      <c r="M6" s="106" t="n">
        <v>0</v>
      </c>
      <c r="N6" s="106" t="n">
        <v>0</v>
      </c>
      <c r="O6" s="106" t="n">
        <v>0</v>
      </c>
      <c r="P6" s="106" t="n">
        <f aca="false">'Aneksi nr.1.1 (2)'!P8</f>
        <v>125000</v>
      </c>
      <c r="Q6" s="107" t="n">
        <f aca="false">SUM(H6:P6)</f>
        <v>80025000</v>
      </c>
    </row>
    <row r="7" customFormat="false" ht="18" hidden="false" customHeight="true" outlineLevel="0" collapsed="false">
      <c r="A7" s="2"/>
      <c r="B7" s="2"/>
      <c r="C7" s="103" t="s">
        <v>98</v>
      </c>
      <c r="D7" s="85" t="s">
        <v>32</v>
      </c>
      <c r="E7" s="85" t="s">
        <v>33</v>
      </c>
      <c r="F7" s="104" t="n">
        <v>2025</v>
      </c>
      <c r="G7" s="105" t="s">
        <v>117</v>
      </c>
      <c r="H7" s="106" t="n">
        <v>0</v>
      </c>
      <c r="I7" s="88" t="n">
        <v>0</v>
      </c>
      <c r="J7" s="88" t="n">
        <f aca="false">'Aneksi nr.1.1 (2)'!J9</f>
        <v>37163558</v>
      </c>
      <c r="K7" s="88" t="n">
        <f aca="false">'Aneksi nr.1.1 (2)'!K9</f>
        <v>5065915</v>
      </c>
      <c r="L7" s="88" t="n">
        <f aca="false">'Aneksi nr.1.1 (2)'!L9</f>
        <v>7800794</v>
      </c>
      <c r="M7" s="106" t="n">
        <v>0</v>
      </c>
      <c r="N7" s="106" t="n">
        <v>0</v>
      </c>
      <c r="O7" s="106" t="n">
        <v>0</v>
      </c>
      <c r="P7" s="106" t="n">
        <f aca="false">'Aneksi nr.1.1 (2)'!P9</f>
        <v>125000</v>
      </c>
      <c r="Q7" s="107" t="n">
        <f aca="false">SUM(H7:P7)</f>
        <v>50155267</v>
      </c>
    </row>
    <row r="8" customFormat="false" ht="18" hidden="false" customHeight="true" outlineLevel="0" collapsed="false">
      <c r="A8" s="2"/>
      <c r="B8" s="2"/>
      <c r="C8" s="103" t="s">
        <v>98</v>
      </c>
      <c r="D8" s="85" t="s">
        <v>32</v>
      </c>
      <c r="E8" s="85" t="s">
        <v>33</v>
      </c>
      <c r="F8" s="104" t="n">
        <v>2025</v>
      </c>
      <c r="G8" s="105" t="s">
        <v>95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7" t="n">
        <f aca="false">SUM(J8:P8)</f>
        <v>0</v>
      </c>
    </row>
    <row r="9" customFormat="false" ht="18" hidden="false" customHeight="true" outlineLevel="0" collapsed="false">
      <c r="A9" s="2"/>
      <c r="B9" s="2"/>
      <c r="C9" s="38"/>
      <c r="D9" s="104"/>
      <c r="E9" s="104" t="s">
        <v>96</v>
      </c>
      <c r="F9" s="104" t="n">
        <v>2025</v>
      </c>
      <c r="G9" s="105"/>
      <c r="H9" s="106" t="n">
        <v>0</v>
      </c>
      <c r="I9" s="106" t="n">
        <f aca="false">SUM(I6-I7)</f>
        <v>0</v>
      </c>
      <c r="J9" s="106" t="n">
        <f aca="false">SUM(J6-J7)</f>
        <v>22836442</v>
      </c>
      <c r="K9" s="106" t="n">
        <f aca="false">SUM(K6-K7)</f>
        <v>3334085</v>
      </c>
      <c r="L9" s="106" t="n">
        <f aca="false">SUM(L6-L7)</f>
        <v>3699206</v>
      </c>
      <c r="M9" s="106" t="n">
        <v>0</v>
      </c>
      <c r="N9" s="106" t="n">
        <v>0</v>
      </c>
      <c r="O9" s="106" t="n">
        <v>0</v>
      </c>
      <c r="P9" s="106" t="n">
        <v>0</v>
      </c>
      <c r="Q9" s="107" t="n">
        <f aca="false">SUM(I9:P9)</f>
        <v>29869733</v>
      </c>
    </row>
    <row r="10" customFormat="false" ht="18" hidden="false" customHeight="true" outlineLevel="0" collapsed="false">
      <c r="A10" s="2"/>
      <c r="B10" s="2"/>
      <c r="C10" s="38"/>
      <c r="D10" s="104"/>
      <c r="E10" s="104" t="s">
        <v>97</v>
      </c>
      <c r="F10" s="104" t="n">
        <v>2025</v>
      </c>
      <c r="G10" s="105"/>
      <c r="H10" s="106" t="n">
        <v>0</v>
      </c>
      <c r="I10" s="92" t="n">
        <v>0</v>
      </c>
      <c r="J10" s="92" t="n">
        <f aca="false">SUM(J7/J6)</f>
        <v>0.619392633333333</v>
      </c>
      <c r="K10" s="92" t="n">
        <f aca="false">SUM(K7/K6)</f>
        <v>0.603085119047619</v>
      </c>
      <c r="L10" s="92" t="n">
        <f aca="false">SUM(L7/L6)</f>
        <v>0.678329913043478</v>
      </c>
      <c r="M10" s="106" t="n">
        <v>0</v>
      </c>
      <c r="N10" s="106" t="n">
        <v>0</v>
      </c>
      <c r="O10" s="106" t="n">
        <v>0</v>
      </c>
      <c r="P10" s="106" t="n">
        <v>0</v>
      </c>
      <c r="Q10" s="108" t="n">
        <f aca="false">SUM(Q7/Q6)</f>
        <v>0.626744979693846</v>
      </c>
    </row>
    <row r="11" customFormat="false" ht="18" hidden="false" customHeight="true" outlineLevel="0" collapsed="false">
      <c r="A11" s="2"/>
      <c r="B11" s="2"/>
      <c r="C11" s="38"/>
      <c r="D11" s="104"/>
      <c r="E11" s="104" t="s">
        <v>118</v>
      </c>
      <c r="F11" s="104" t="n">
        <v>2025</v>
      </c>
      <c r="G11" s="105" t="s">
        <v>92</v>
      </c>
      <c r="H11" s="106" t="n">
        <v>0</v>
      </c>
      <c r="I11" s="106" t="n">
        <f aca="false">SUM(I5)</f>
        <v>0</v>
      </c>
      <c r="J11" s="106" t="n">
        <f aca="false">SUM(J5)</f>
        <v>60000000</v>
      </c>
      <c r="K11" s="106" t="n">
        <f aca="false">SUM(K5)</f>
        <v>8400000</v>
      </c>
      <c r="L11" s="106" t="n">
        <f aca="false">SUM(L5)</f>
        <v>7700000</v>
      </c>
      <c r="M11" s="106" t="n">
        <v>0</v>
      </c>
      <c r="N11" s="106" t="n">
        <v>0</v>
      </c>
      <c r="O11" s="106" t="n">
        <v>0</v>
      </c>
      <c r="P11" s="106" t="n">
        <f aca="false">SUM(P5)</f>
        <v>0</v>
      </c>
      <c r="Q11" s="107" t="n">
        <f aca="false">SUM(I11:P11)</f>
        <v>76100000</v>
      </c>
    </row>
    <row r="12" customFormat="false" ht="18" hidden="false" customHeight="true" outlineLevel="0" collapsed="false">
      <c r="A12" s="2"/>
      <c r="B12" s="2"/>
      <c r="C12" s="38"/>
      <c r="D12" s="104"/>
      <c r="E12" s="104" t="s">
        <v>118</v>
      </c>
      <c r="F12" s="104" t="n">
        <v>2025</v>
      </c>
      <c r="G12" s="105" t="s">
        <v>93</v>
      </c>
      <c r="H12" s="106"/>
      <c r="I12" s="106" t="n">
        <f aca="false">SUM(I6)</f>
        <v>0</v>
      </c>
      <c r="J12" s="106" t="n">
        <f aca="false">SUM(J6)</f>
        <v>60000000</v>
      </c>
      <c r="K12" s="106" t="n">
        <f aca="false">SUM(K6)</f>
        <v>8400000</v>
      </c>
      <c r="L12" s="106" t="n">
        <f aca="false">SUM(L6)</f>
        <v>11500000</v>
      </c>
      <c r="M12" s="106" t="n">
        <v>0</v>
      </c>
      <c r="N12" s="106" t="n">
        <v>0</v>
      </c>
      <c r="O12" s="106" t="n">
        <v>0</v>
      </c>
      <c r="P12" s="106" t="n">
        <f aca="false">SUM(P6)</f>
        <v>125000</v>
      </c>
      <c r="Q12" s="107" t="n">
        <f aca="false">SUM(I12:P12)</f>
        <v>80025000</v>
      </c>
    </row>
    <row r="13" customFormat="false" ht="18" hidden="false" customHeight="true" outlineLevel="0" collapsed="false">
      <c r="A13" s="2"/>
      <c r="B13" s="2"/>
      <c r="C13" s="38"/>
      <c r="D13" s="104"/>
      <c r="E13" s="104" t="s">
        <v>118</v>
      </c>
      <c r="F13" s="104" t="n">
        <v>2025</v>
      </c>
      <c r="G13" s="105" t="s">
        <v>117</v>
      </c>
      <c r="H13" s="106" t="n">
        <v>0</v>
      </c>
      <c r="I13" s="106" t="n">
        <f aca="false">SUM(I7)</f>
        <v>0</v>
      </c>
      <c r="J13" s="106" t="n">
        <f aca="false">SUM(J7)</f>
        <v>37163558</v>
      </c>
      <c r="K13" s="106" t="n">
        <f aca="false">SUM(K7)</f>
        <v>5065915</v>
      </c>
      <c r="L13" s="106" t="n">
        <f aca="false">SUM(L7)</f>
        <v>7800794</v>
      </c>
      <c r="M13" s="106" t="n">
        <v>0</v>
      </c>
      <c r="N13" s="106" t="n">
        <v>0</v>
      </c>
      <c r="O13" s="106" t="n">
        <v>0</v>
      </c>
      <c r="P13" s="106" t="n">
        <f aca="false">SUM(P7)</f>
        <v>125000</v>
      </c>
      <c r="Q13" s="107" t="n">
        <f aca="false">SUM(I13:P13)</f>
        <v>50155267</v>
      </c>
    </row>
    <row r="14" customFormat="false" ht="18" hidden="false" customHeight="true" outlineLevel="0" collapsed="false">
      <c r="A14" s="2"/>
      <c r="B14" s="2"/>
      <c r="C14" s="38"/>
      <c r="D14" s="104"/>
      <c r="E14" s="104" t="s">
        <v>118</v>
      </c>
      <c r="F14" s="104" t="n">
        <v>2025</v>
      </c>
      <c r="G14" s="105" t="s">
        <v>95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/>
      <c r="M14" s="106" t="n">
        <v>0</v>
      </c>
      <c r="N14" s="106" t="n">
        <v>0</v>
      </c>
      <c r="O14" s="106" t="n">
        <v>0</v>
      </c>
      <c r="P14" s="106" t="n">
        <v>0</v>
      </c>
      <c r="Q14" s="107" t="n">
        <f aca="false">SUM(J14:P14)</f>
        <v>0</v>
      </c>
    </row>
    <row r="15" customFormat="false" ht="18" hidden="false" customHeight="true" outlineLevel="0" collapsed="false">
      <c r="A15" s="2"/>
      <c r="B15" s="2"/>
      <c r="C15" s="38"/>
      <c r="D15" s="104"/>
      <c r="E15" s="104" t="s">
        <v>119</v>
      </c>
      <c r="F15" s="104" t="n">
        <v>2025</v>
      </c>
      <c r="G15" s="105" t="s">
        <v>92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9" t="n">
        <f aca="false">'Aneksi nr.1'!G36</f>
        <v>38</v>
      </c>
    </row>
    <row r="16" customFormat="false" ht="18" hidden="false" customHeight="true" outlineLevel="0" collapsed="false">
      <c r="A16" s="2"/>
      <c r="B16" s="2"/>
      <c r="C16" s="38"/>
      <c r="D16" s="104"/>
      <c r="E16" s="104" t="s">
        <v>119</v>
      </c>
      <c r="F16" s="104" t="n">
        <v>2025</v>
      </c>
      <c r="G16" s="105" t="s">
        <v>93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9" t="n">
        <f aca="false">'Aneksi nr.1'!I36</f>
        <v>38</v>
      </c>
    </row>
    <row r="17" customFormat="false" ht="18" hidden="false" customHeight="true" outlineLevel="0" collapsed="false">
      <c r="A17" s="2"/>
      <c r="B17" s="2"/>
      <c r="C17" s="38"/>
      <c r="D17" s="104"/>
      <c r="E17" s="104" t="s">
        <v>119</v>
      </c>
      <c r="F17" s="104" t="n">
        <v>2025</v>
      </c>
      <c r="G17" s="105" t="s">
        <v>12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9" t="n">
        <f aca="false">'Aneksi nr.1'!L36</f>
        <v>34</v>
      </c>
    </row>
    <row r="18" customFormat="false" ht="39.95" hidden="false" customHeight="true" outlineLevel="0" collapsed="false">
      <c r="A18" s="2"/>
      <c r="B18" s="3"/>
      <c r="C18" s="3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A19" s="2"/>
      <c r="B19" s="2"/>
      <c r="C19" s="2"/>
      <c r="D19" s="2"/>
      <c r="E19" s="70" t="s">
        <v>64</v>
      </c>
      <c r="F19" s="110" t="s">
        <v>65</v>
      </c>
      <c r="G19" s="72" t="s">
        <v>66</v>
      </c>
      <c r="H19" s="72"/>
      <c r="I19" s="96" t="s">
        <v>67</v>
      </c>
      <c r="J19" s="110" t="s">
        <v>65</v>
      </c>
      <c r="K19" s="74" t="s">
        <v>68</v>
      </c>
      <c r="L19" s="74"/>
      <c r="M19" s="74"/>
      <c r="N19" s="2"/>
      <c r="O19" s="2"/>
      <c r="P19" s="2"/>
      <c r="Q19" s="2"/>
    </row>
    <row r="20" customFormat="false" ht="30" hidden="false" customHeight="true" outlineLevel="0" collapsed="false">
      <c r="A20" s="2"/>
      <c r="B20" s="2"/>
      <c r="C20" s="2"/>
      <c r="D20" s="2"/>
      <c r="E20" s="70"/>
      <c r="F20" s="110" t="s">
        <v>69</v>
      </c>
      <c r="G20" s="72"/>
      <c r="H20" s="72"/>
      <c r="I20" s="96"/>
      <c r="J20" s="110" t="s">
        <v>69</v>
      </c>
      <c r="K20" s="72"/>
      <c r="L20" s="72"/>
      <c r="M20" s="72"/>
      <c r="N20" s="2"/>
      <c r="O20" s="2"/>
      <c r="P20" s="2"/>
      <c r="Q20" s="2"/>
    </row>
    <row r="21" customFormat="false" ht="30" hidden="false" customHeight="true" outlineLevel="0" collapsed="false">
      <c r="A21" s="2"/>
      <c r="B21" s="2"/>
      <c r="C21" s="2"/>
      <c r="D21" s="2"/>
      <c r="E21" s="70"/>
      <c r="F21" s="110" t="s">
        <v>70</v>
      </c>
      <c r="G21" s="72" t="s">
        <v>71</v>
      </c>
      <c r="H21" s="72"/>
      <c r="I21" s="96"/>
      <c r="J21" s="110" t="s">
        <v>70</v>
      </c>
      <c r="K21" s="72" t="s">
        <v>71</v>
      </c>
      <c r="L21" s="72"/>
      <c r="M21" s="72"/>
      <c r="N21" s="2"/>
      <c r="O21" s="2"/>
      <c r="P21" s="2"/>
      <c r="Q21" s="2"/>
    </row>
    <row r="22" customFormat="false" ht="15" hidden="false" customHeight="false" outlineLevel="0" collapsed="false">
      <c r="A22" s="2"/>
      <c r="B22" s="2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</sheetData>
  <mergeCells count="13">
    <mergeCell ref="C2:Q2"/>
    <mergeCell ref="C3:Q3"/>
    <mergeCell ref="A4:B4"/>
    <mergeCell ref="B18:C18"/>
    <mergeCell ref="E19:E21"/>
    <mergeCell ref="G19:H19"/>
    <mergeCell ref="I19:I21"/>
    <mergeCell ref="K19:M19"/>
    <mergeCell ref="G20:H20"/>
    <mergeCell ref="K20:M20"/>
    <mergeCell ref="G21:H21"/>
    <mergeCell ref="K21:M21"/>
    <mergeCell ref="C22:D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67" activeCellId="0" sqref="A1:N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47.7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6.84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4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7.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4" t="s">
        <v>1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"/>
      <c r="B3" s="111" t="s">
        <v>12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4.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true" outlineLevel="0" collapsed="false">
      <c r="A5" s="3"/>
      <c r="B5" s="112" t="s">
        <v>123</v>
      </c>
      <c r="C5" s="113" t="s">
        <v>124</v>
      </c>
      <c r="D5" s="113"/>
      <c r="E5" s="113"/>
      <c r="F5" s="10" t="s">
        <v>5</v>
      </c>
      <c r="G5" s="10"/>
      <c r="H5" s="114" t="n">
        <v>29</v>
      </c>
      <c r="I5" s="114"/>
      <c r="J5" s="114"/>
      <c r="K5" s="114"/>
      <c r="L5" s="114"/>
      <c r="M5" s="114"/>
      <c r="N5" s="114"/>
    </row>
    <row r="6" customFormat="false" ht="4.5" hidden="false" customHeight="true" outlineLevel="0" collapsed="false">
      <c r="A6" s="2"/>
      <c r="B6" s="112"/>
      <c r="C6" s="113"/>
      <c r="D6" s="113"/>
      <c r="E6" s="113"/>
      <c r="F6" s="10"/>
      <c r="G6" s="10"/>
      <c r="H6" s="114"/>
      <c r="I6" s="114"/>
      <c r="J6" s="114"/>
      <c r="K6" s="114"/>
      <c r="L6" s="114"/>
      <c r="M6" s="114"/>
      <c r="N6" s="114"/>
    </row>
    <row r="7" customFormat="false" ht="15.75" hidden="false" customHeight="true" outlineLevel="0" collapsed="false">
      <c r="A7" s="2"/>
      <c r="B7" s="115" t="s">
        <v>125</v>
      </c>
      <c r="C7" s="116" t="s">
        <v>126</v>
      </c>
      <c r="D7" s="116"/>
      <c r="E7" s="116"/>
      <c r="F7" s="117" t="s">
        <v>127</v>
      </c>
      <c r="G7" s="117"/>
      <c r="H7" s="118" t="s">
        <v>32</v>
      </c>
      <c r="I7" s="118"/>
      <c r="J7" s="118"/>
      <c r="K7" s="118"/>
      <c r="L7" s="118"/>
      <c r="M7" s="118"/>
      <c r="N7" s="118"/>
    </row>
    <row r="8" customFormat="false" ht="15.75" hidden="false" customHeight="false" outlineLevel="0" collapsed="false">
      <c r="A8" s="2"/>
      <c r="B8" s="119" t="s">
        <v>6</v>
      </c>
      <c r="C8" s="119"/>
      <c r="D8" s="120" t="s">
        <v>128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14.25" hidden="false" customHeight="true" outlineLevel="0" collapsed="false">
      <c r="A9" s="2"/>
      <c r="B9" s="119"/>
      <c r="C9" s="119"/>
      <c r="D9" s="121" t="s">
        <v>129</v>
      </c>
      <c r="E9" s="122" t="n">
        <v>2024</v>
      </c>
      <c r="F9" s="123" t="s">
        <v>9</v>
      </c>
      <c r="G9" s="123"/>
      <c r="H9" s="123" t="s">
        <v>9</v>
      </c>
      <c r="I9" s="123"/>
      <c r="J9" s="124" t="s">
        <v>9</v>
      </c>
      <c r="K9" s="123" t="s">
        <v>9</v>
      </c>
      <c r="L9" s="123"/>
      <c r="M9" s="125" t="s">
        <v>130</v>
      </c>
      <c r="N9" s="126" t="s">
        <v>11</v>
      </c>
    </row>
    <row r="10" customFormat="false" ht="37.5" hidden="false" customHeight="true" outlineLevel="0" collapsed="false">
      <c r="A10" s="2"/>
      <c r="B10" s="119"/>
      <c r="C10" s="119"/>
      <c r="D10" s="127" t="s">
        <v>131</v>
      </c>
      <c r="E10" s="128" t="s">
        <v>132</v>
      </c>
      <c r="F10" s="129" t="s">
        <v>133</v>
      </c>
      <c r="G10" s="130" t="s">
        <v>13</v>
      </c>
      <c r="H10" s="129" t="s">
        <v>134</v>
      </c>
      <c r="I10" s="130" t="s">
        <v>13</v>
      </c>
      <c r="J10" s="131" t="s">
        <v>135</v>
      </c>
      <c r="K10" s="129" t="s">
        <v>136</v>
      </c>
      <c r="L10" s="130" t="s">
        <v>13</v>
      </c>
      <c r="M10" s="125"/>
      <c r="N10" s="126"/>
    </row>
    <row r="11" customFormat="false" ht="12" hidden="false" customHeight="true" outlineLevel="0" collapsed="false">
      <c r="A11" s="2"/>
      <c r="B11" s="119"/>
      <c r="C11" s="119"/>
      <c r="D11" s="132" t="s">
        <v>18</v>
      </c>
      <c r="E11" s="132" t="s">
        <v>19</v>
      </c>
      <c r="F11" s="132" t="s">
        <v>20</v>
      </c>
      <c r="G11" s="132" t="s">
        <v>21</v>
      </c>
      <c r="H11" s="132" t="s">
        <v>22</v>
      </c>
      <c r="I11" s="132" t="s">
        <v>23</v>
      </c>
      <c r="J11" s="132" t="s">
        <v>24</v>
      </c>
      <c r="K11" s="132" t="s">
        <v>25</v>
      </c>
      <c r="L11" s="132" t="s">
        <v>26</v>
      </c>
      <c r="M11" s="132" t="s">
        <v>27</v>
      </c>
      <c r="N11" s="133" t="s">
        <v>28</v>
      </c>
    </row>
    <row r="12" customFormat="false" ht="14.1" hidden="false" customHeight="true" outlineLevel="0" collapsed="false">
      <c r="A12" s="134"/>
      <c r="B12" s="135" t="s">
        <v>37</v>
      </c>
      <c r="C12" s="135"/>
      <c r="D12" s="136"/>
      <c r="E12" s="137"/>
      <c r="F12" s="136"/>
      <c r="G12" s="137"/>
      <c r="H12" s="136"/>
      <c r="I12" s="137"/>
      <c r="J12" s="138"/>
      <c r="K12" s="136"/>
      <c r="L12" s="137"/>
      <c r="M12" s="136"/>
      <c r="N12" s="139"/>
    </row>
    <row r="13" customFormat="false" ht="14.1" hidden="false" customHeight="true" outlineLevel="0" collapsed="false">
      <c r="A13" s="2"/>
      <c r="B13" s="140" t="s">
        <v>30</v>
      </c>
      <c r="C13" s="141" t="s">
        <v>31</v>
      </c>
      <c r="D13" s="142"/>
      <c r="E13" s="143"/>
      <c r="F13" s="142"/>
      <c r="G13" s="143"/>
      <c r="H13" s="142"/>
      <c r="I13" s="143"/>
      <c r="J13" s="144"/>
      <c r="K13" s="142"/>
      <c r="L13" s="143"/>
      <c r="M13" s="142"/>
      <c r="N13" s="145"/>
    </row>
    <row r="14" customFormat="false" ht="14.1" hidden="false" customHeight="true" outlineLevel="0" collapsed="false">
      <c r="A14" s="2"/>
      <c r="B14" s="146" t="s">
        <v>39</v>
      </c>
      <c r="C14" s="147" t="s">
        <v>40</v>
      </c>
      <c r="D14" s="148" t="n">
        <v>73805577</v>
      </c>
      <c r="E14" s="149" t="n">
        <f aca="false">SUM(D14/D32)</f>
        <v>0.762022277431738</v>
      </c>
      <c r="F14" s="148" t="n">
        <v>60000000</v>
      </c>
      <c r="G14" s="149" t="n">
        <f aca="false">SUM(F14/F32)</f>
        <v>0.788436268068331</v>
      </c>
      <c r="H14" s="148" t="n">
        <v>60000000</v>
      </c>
      <c r="I14" s="149" t="n">
        <f aca="false">SUM(H14/H32)</f>
        <v>0.747337609765212</v>
      </c>
      <c r="J14" s="148" t="n">
        <f aca="false">SUM(H14-F14)</f>
        <v>0</v>
      </c>
      <c r="K14" s="148" t="n">
        <v>37163558</v>
      </c>
      <c r="L14" s="149" t="n">
        <f aca="false">K14/K29</f>
        <v>0.740970195612756</v>
      </c>
      <c r="M14" s="148" t="n">
        <f aca="false">SUM(H14-K14)</f>
        <v>22836442</v>
      </c>
      <c r="N14" s="150" t="n">
        <f aca="false">K14/H14</f>
        <v>0.619392633333333</v>
      </c>
    </row>
    <row r="15" customFormat="false" ht="14.1" hidden="false" customHeight="true" outlineLevel="0" collapsed="false">
      <c r="A15" s="2"/>
      <c r="B15" s="146" t="s">
        <v>41</v>
      </c>
      <c r="C15" s="147" t="s">
        <v>42</v>
      </c>
      <c r="D15" s="148" t="n">
        <v>7735821</v>
      </c>
      <c r="E15" s="149" t="n">
        <f aca="false">SUM(D15/D32)</f>
        <v>0.0798702235770648</v>
      </c>
      <c r="F15" s="148" t="n">
        <v>8400000</v>
      </c>
      <c r="G15" s="149" t="n">
        <f aca="false">F15/F32</f>
        <v>0.110381077529566</v>
      </c>
      <c r="H15" s="148" t="n">
        <v>8400000</v>
      </c>
      <c r="I15" s="149" t="n">
        <f aca="false">SUM(H15/H32)</f>
        <v>0.10462726536713</v>
      </c>
      <c r="J15" s="148" t="n">
        <f aca="false">SUM(H15-F15)</f>
        <v>0</v>
      </c>
      <c r="K15" s="148" t="n">
        <v>5065915</v>
      </c>
      <c r="L15" s="149" t="n">
        <f aca="false">K15/K29</f>
        <v>0.10100464623187</v>
      </c>
      <c r="M15" s="148" t="n">
        <f aca="false">SUM(H15-K15)</f>
        <v>3334085</v>
      </c>
      <c r="N15" s="150" t="n">
        <f aca="false">K15/H15</f>
        <v>0.603085119047619</v>
      </c>
    </row>
    <row r="16" customFormat="false" ht="14.1" hidden="false" customHeight="true" outlineLevel="0" collapsed="false">
      <c r="A16" s="2"/>
      <c r="B16" s="146" t="s">
        <v>43</v>
      </c>
      <c r="C16" s="147" t="s">
        <v>44</v>
      </c>
      <c r="D16" s="148" t="n">
        <v>14700483</v>
      </c>
      <c r="E16" s="149" t="n">
        <f aca="false">SUM(D16/D32)</f>
        <v>0.151778442637289</v>
      </c>
      <c r="F16" s="148" t="n">
        <v>7700000</v>
      </c>
      <c r="G16" s="149" t="n">
        <f aca="false">SUM(F16/F29)</f>
        <v>0.101182654402103</v>
      </c>
      <c r="H16" s="148" t="n">
        <v>11500000</v>
      </c>
      <c r="I16" s="149" t="n">
        <f aca="false">SUM(H16/H32)</f>
        <v>0.143239708538332</v>
      </c>
      <c r="J16" s="148" t="n">
        <f aca="false">SUM(H16-F16)</f>
        <v>3800000</v>
      </c>
      <c r="K16" s="148" t="n">
        <v>7800794</v>
      </c>
      <c r="L16" s="149" t="n">
        <f aca="false">K16/K29</f>
        <v>0.155532897472164</v>
      </c>
      <c r="M16" s="148" t="n">
        <f aca="false">SUM(H16-K16)</f>
        <v>3699206</v>
      </c>
      <c r="N16" s="150" t="n">
        <f aca="false">K16/H16</f>
        <v>0.678329913043478</v>
      </c>
    </row>
    <row r="17" customFormat="false" ht="14.1" hidden="false" customHeight="true" outlineLevel="0" collapsed="false">
      <c r="A17" s="2"/>
      <c r="B17" s="146" t="s">
        <v>45</v>
      </c>
      <c r="C17" s="147" t="s">
        <v>46</v>
      </c>
      <c r="D17" s="148" t="n">
        <v>0</v>
      </c>
      <c r="E17" s="149" t="n">
        <f aca="false">SUM(D17/D35)</f>
        <v>0</v>
      </c>
      <c r="F17" s="148" t="n">
        <v>0</v>
      </c>
      <c r="G17" s="148" t="n">
        <v>0</v>
      </c>
      <c r="H17" s="148" t="n">
        <v>0</v>
      </c>
      <c r="I17" s="149"/>
      <c r="J17" s="148" t="n">
        <f aca="false">SUM(H17-F17)</f>
        <v>0</v>
      </c>
      <c r="K17" s="148" t="n">
        <v>0</v>
      </c>
      <c r="L17" s="148" t="n">
        <v>0</v>
      </c>
      <c r="M17" s="148" t="n">
        <f aca="false">SUM(H17-K17)</f>
        <v>0</v>
      </c>
      <c r="N17" s="151" t="n">
        <v>0</v>
      </c>
    </row>
    <row r="18" customFormat="false" ht="14.1" hidden="false" customHeight="true" outlineLevel="0" collapsed="false">
      <c r="A18" s="2"/>
      <c r="B18" s="146" t="s">
        <v>47</v>
      </c>
      <c r="C18" s="147" t="s">
        <v>48</v>
      </c>
      <c r="D18" s="148" t="n">
        <v>0</v>
      </c>
      <c r="E18" s="149" t="n">
        <v>0</v>
      </c>
      <c r="F18" s="148" t="n">
        <v>0</v>
      </c>
      <c r="G18" s="148" t="n">
        <v>0</v>
      </c>
      <c r="H18" s="148" t="n">
        <v>0</v>
      </c>
      <c r="I18" s="149"/>
      <c r="J18" s="148" t="n">
        <f aca="false">SUM(H18-F18)</f>
        <v>0</v>
      </c>
      <c r="K18" s="148" t="n">
        <v>0</v>
      </c>
      <c r="L18" s="148" t="n">
        <v>0</v>
      </c>
      <c r="M18" s="148" t="n">
        <f aca="false">SUM(H18-K18)</f>
        <v>0</v>
      </c>
      <c r="N18" s="151" t="n">
        <v>0</v>
      </c>
    </row>
    <row r="19" customFormat="false" ht="14.1" hidden="false" customHeight="true" outlineLevel="0" collapsed="false">
      <c r="A19" s="2"/>
      <c r="B19" s="146" t="s">
        <v>49</v>
      </c>
      <c r="C19" s="147" t="s">
        <v>50</v>
      </c>
      <c r="D19" s="148" t="n">
        <v>0</v>
      </c>
      <c r="E19" s="149" t="n">
        <f aca="false">SUM(D19/D37)</f>
        <v>0</v>
      </c>
      <c r="F19" s="148" t="n">
        <v>0</v>
      </c>
      <c r="G19" s="148" t="n">
        <v>0</v>
      </c>
      <c r="H19" s="148" t="n">
        <v>0</v>
      </c>
      <c r="I19" s="149"/>
      <c r="J19" s="148" t="n">
        <f aca="false">SUM(H19-F19)</f>
        <v>0</v>
      </c>
      <c r="K19" s="148" t="n">
        <v>0</v>
      </c>
      <c r="L19" s="148" t="n">
        <v>0</v>
      </c>
      <c r="M19" s="148" t="n">
        <f aca="false">SUM(H19-K19)</f>
        <v>0</v>
      </c>
      <c r="N19" s="151" t="n">
        <v>0</v>
      </c>
    </row>
    <row r="20" customFormat="false" ht="14.1" hidden="false" customHeight="true" outlineLevel="0" collapsed="false">
      <c r="A20" s="2"/>
      <c r="B20" s="146" t="s">
        <v>51</v>
      </c>
      <c r="C20" s="147" t="s">
        <v>52</v>
      </c>
      <c r="D20" s="148" t="n">
        <v>90000</v>
      </c>
      <c r="E20" s="149" t="n">
        <f aca="false">SUM(D20/D32)</f>
        <v>0.000929225239562269</v>
      </c>
      <c r="F20" s="148" t="n">
        <v>0</v>
      </c>
      <c r="G20" s="148" t="n">
        <v>0</v>
      </c>
      <c r="H20" s="148" t="n">
        <v>125000</v>
      </c>
      <c r="I20" s="149"/>
      <c r="J20" s="148" t="n">
        <f aca="false">SUM(H20-F20)</f>
        <v>125000</v>
      </c>
      <c r="K20" s="148" t="n">
        <v>125000</v>
      </c>
      <c r="L20" s="152" t="n">
        <f aca="false">K20/K29</f>
        <v>0.00249226068321</v>
      </c>
      <c r="M20" s="148" t="n">
        <f aca="false">SUM(H20-K20)</f>
        <v>0</v>
      </c>
      <c r="N20" s="151" t="n">
        <v>0</v>
      </c>
    </row>
    <row r="21" customFormat="false" ht="14.1" hidden="false" customHeight="true" outlineLevel="0" collapsed="false">
      <c r="A21" s="2"/>
      <c r="B21" s="153"/>
      <c r="C21" s="154" t="s">
        <v>137</v>
      </c>
      <c r="D21" s="155" t="n">
        <f aca="false">SUM(D14:D20)</f>
        <v>96331881</v>
      </c>
      <c r="E21" s="156" t="n">
        <f aca="false">D21/D32</f>
        <v>0.994600168885655</v>
      </c>
      <c r="F21" s="155" t="n">
        <f aca="false">SUM(F14:F20)</f>
        <v>76100000</v>
      </c>
      <c r="G21" s="156" t="n">
        <f aca="false">SUM(F21/F32)</f>
        <v>1</v>
      </c>
      <c r="H21" s="155" t="n">
        <f aca="false">SUM(H14:H20)</f>
        <v>80025000</v>
      </c>
      <c r="I21" s="156" t="n">
        <f aca="false">SUM(H21/H32)</f>
        <v>0.996761537024351</v>
      </c>
      <c r="J21" s="157" t="n">
        <f aca="false">SUM(J14:J20)</f>
        <v>3925000</v>
      </c>
      <c r="K21" s="155" t="n">
        <f aca="false">SUM(K14:K20)</f>
        <v>50155267</v>
      </c>
      <c r="L21" s="158" t="n">
        <f aca="false">K21/K32</f>
        <v>0.995320599184772</v>
      </c>
      <c r="M21" s="155" t="n">
        <f aca="false">SUM(M14:M20)</f>
        <v>29869733</v>
      </c>
      <c r="N21" s="156" t="n">
        <f aca="false">SUM(K21/H21)</f>
        <v>0.626744979693846</v>
      </c>
    </row>
    <row r="22" customFormat="false" ht="14.1" hidden="false" customHeight="true" outlineLevel="0" collapsed="false">
      <c r="A22" s="2"/>
      <c r="B22" s="146" t="s">
        <v>54</v>
      </c>
      <c r="C22" s="147" t="s">
        <v>55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/>
      <c r="I22" s="148" t="n">
        <v>0</v>
      </c>
      <c r="J22" s="148"/>
      <c r="K22" s="148" t="n">
        <v>0</v>
      </c>
      <c r="L22" s="148" t="n">
        <v>0</v>
      </c>
      <c r="M22" s="148"/>
      <c r="N22" s="151" t="n">
        <v>0</v>
      </c>
    </row>
    <row r="23" customFormat="false" ht="14.1" hidden="false" customHeight="true" outlineLevel="0" collapsed="false">
      <c r="A23" s="2"/>
      <c r="B23" s="146" t="s">
        <v>56</v>
      </c>
      <c r="C23" s="147" t="s">
        <v>57</v>
      </c>
      <c r="D23" s="148" t="n">
        <v>200000</v>
      </c>
      <c r="E23" s="149" t="n">
        <f aca="false">SUM(D23/D32)</f>
        <v>0.00206494497680504</v>
      </c>
      <c r="F23" s="148" t="n">
        <v>0</v>
      </c>
      <c r="G23" s="149" t="n">
        <f aca="false">SUM(F23/F29)</f>
        <v>0</v>
      </c>
      <c r="H23" s="148" t="n">
        <v>0</v>
      </c>
      <c r="I23" s="148" t="n">
        <v>0</v>
      </c>
      <c r="J23" s="148" t="n">
        <f aca="false">SUM(H23-F23)</f>
        <v>0</v>
      </c>
      <c r="K23" s="148" t="n">
        <v>0</v>
      </c>
      <c r="L23" s="152" t="n">
        <f aca="false">K23/K32</f>
        <v>0</v>
      </c>
      <c r="M23" s="148" t="n">
        <f aca="false">SUM(H23-K23)</f>
        <v>0</v>
      </c>
      <c r="N23" s="150" t="n">
        <v>0</v>
      </c>
    </row>
    <row r="24" customFormat="false" ht="14.1" hidden="false" customHeight="true" outlineLevel="0" collapsed="false">
      <c r="A24" s="2"/>
      <c r="B24" s="153"/>
      <c r="C24" s="154" t="s">
        <v>138</v>
      </c>
      <c r="D24" s="159" t="n">
        <f aca="false">SUM(D22:D23)</f>
        <v>200000</v>
      </c>
      <c r="E24" s="160" t="n">
        <f aca="false">SUM(E22:E23)</f>
        <v>0.00206494497680504</v>
      </c>
      <c r="F24" s="161" t="n">
        <f aca="false">SUM(F22:F23)</f>
        <v>0</v>
      </c>
      <c r="G24" s="160" t="n">
        <f aca="false">SUM(G22:G23)</f>
        <v>0</v>
      </c>
      <c r="H24" s="161" t="n">
        <f aca="false">SUM(H22:H23)</f>
        <v>0</v>
      </c>
      <c r="I24" s="161" t="n">
        <f aca="false">SUM(I22:I23)</f>
        <v>0</v>
      </c>
      <c r="J24" s="161" t="n">
        <f aca="false">SUM(J22:J23)</f>
        <v>0</v>
      </c>
      <c r="K24" s="159" t="n">
        <f aca="false">SUM(K22:K23)</f>
        <v>0</v>
      </c>
      <c r="L24" s="162" t="n">
        <f aca="false">SUM(L22:L23)</f>
        <v>0</v>
      </c>
      <c r="M24" s="159" t="n">
        <f aca="false">SUM(M22:M23)</f>
        <v>0</v>
      </c>
      <c r="N24" s="163" t="n">
        <v>0</v>
      </c>
    </row>
    <row r="25" customFormat="false" ht="14.1" hidden="false" customHeight="true" outlineLevel="0" collapsed="false">
      <c r="A25" s="2"/>
      <c r="B25" s="146" t="s">
        <v>54</v>
      </c>
      <c r="C25" s="147" t="s">
        <v>55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51" t="n">
        <v>0</v>
      </c>
    </row>
    <row r="26" customFormat="false" ht="14.1" hidden="false" customHeight="true" outlineLevel="0" collapsed="false">
      <c r="A26" s="2"/>
      <c r="B26" s="146" t="s">
        <v>56</v>
      </c>
      <c r="C26" s="147" t="s">
        <v>57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51" t="n">
        <v>0</v>
      </c>
    </row>
    <row r="27" customFormat="false" ht="14.1" hidden="false" customHeight="true" outlineLevel="0" collapsed="false">
      <c r="A27" s="2"/>
      <c r="B27" s="153"/>
      <c r="C27" s="154" t="s">
        <v>139</v>
      </c>
      <c r="D27" s="159" t="n">
        <v>0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64" t="n">
        <v>0</v>
      </c>
    </row>
    <row r="28" customFormat="false" ht="14.1" hidden="false" customHeight="true" outlineLevel="0" collapsed="false">
      <c r="A28" s="2"/>
      <c r="B28" s="165"/>
      <c r="C28" s="166" t="s">
        <v>140</v>
      </c>
      <c r="D28" s="167" t="n">
        <f aca="false">SUM(D27+D24)</f>
        <v>200000</v>
      </c>
      <c r="E28" s="168" t="n">
        <f aca="false">D28/D32</f>
        <v>0.00206494497680504</v>
      </c>
      <c r="F28" s="167" t="n">
        <f aca="false">SUM(F27+F24)</f>
        <v>0</v>
      </c>
      <c r="G28" s="168" t="n">
        <f aca="false">SUM(G27+G24)</f>
        <v>0</v>
      </c>
      <c r="H28" s="167" t="n">
        <f aca="false">SUM(H27+H24)</f>
        <v>0</v>
      </c>
      <c r="I28" s="168" t="n">
        <f aca="false">SUM(H28/H32)</f>
        <v>0</v>
      </c>
      <c r="J28" s="169" t="n">
        <f aca="false">SUM(J27+J24)</f>
        <v>0</v>
      </c>
      <c r="K28" s="167" t="n">
        <f aca="false">SUM(K27+K24)</f>
        <v>0</v>
      </c>
      <c r="L28" s="170" t="n">
        <f aca="false">SUM(K28/K32)</f>
        <v>0</v>
      </c>
      <c r="M28" s="167" t="n">
        <f aca="false">SUM(M27+M24)</f>
        <v>0</v>
      </c>
      <c r="N28" s="168" t="n">
        <v>0</v>
      </c>
    </row>
    <row r="29" customFormat="false" ht="14.1" hidden="false" customHeight="true" outlineLevel="0" collapsed="false">
      <c r="A29" s="2"/>
      <c r="B29" s="165"/>
      <c r="C29" s="171" t="s">
        <v>141</v>
      </c>
      <c r="D29" s="172" t="n">
        <f aca="false">SUM(D28+D21)</f>
        <v>96531881</v>
      </c>
      <c r="E29" s="173" t="n">
        <f aca="false">D29/D32</f>
        <v>0.99666511386246</v>
      </c>
      <c r="F29" s="172" t="n">
        <f aca="false">SUM(F28+F21)</f>
        <v>76100000</v>
      </c>
      <c r="G29" s="173" t="n">
        <f aca="false">SUM(G28+G21)</f>
        <v>1</v>
      </c>
      <c r="H29" s="172" t="n">
        <f aca="false">SUM(H28+H21)</f>
        <v>80025000</v>
      </c>
      <c r="I29" s="173" t="n">
        <f aca="false">H29/H32</f>
        <v>0.996761537024351</v>
      </c>
      <c r="J29" s="172" t="n">
        <f aca="false">SUM(J28+J21)</f>
        <v>3925000</v>
      </c>
      <c r="K29" s="172" t="n">
        <f aca="false">SUM(K28+K21)</f>
        <v>50155267</v>
      </c>
      <c r="L29" s="174" t="n">
        <f aca="false">SUM(L28+L21)</f>
        <v>0.995320599184772</v>
      </c>
      <c r="M29" s="172" t="n">
        <f aca="false">SUM(M28+M21)</f>
        <v>29869733</v>
      </c>
      <c r="N29" s="173" t="n">
        <f aca="false">SUM(K29/H29)</f>
        <v>0.626744979693846</v>
      </c>
    </row>
    <row r="30" customFormat="false" ht="14.1" hidden="false" customHeight="true" outlineLevel="0" collapsed="false">
      <c r="A30" s="2"/>
      <c r="B30" s="153"/>
      <c r="C30" s="154" t="s">
        <v>142</v>
      </c>
      <c r="D30" s="155" t="n">
        <f aca="false">D51</f>
        <v>31000</v>
      </c>
      <c r="E30" s="175" t="n">
        <f aca="false">E51</f>
        <v>0.0959752321981424</v>
      </c>
      <c r="F30" s="155" t="n">
        <f aca="false">F51</f>
        <v>0</v>
      </c>
      <c r="G30" s="155" t="n">
        <f aca="false">G51</f>
        <v>0</v>
      </c>
      <c r="H30" s="155" t="n">
        <v>30000</v>
      </c>
      <c r="I30" s="175" t="n">
        <f aca="false">I53</f>
        <v>0.115384615384615</v>
      </c>
      <c r="J30" s="155" t="n">
        <f aca="false">SUM(H30-F30)</f>
        <v>30000</v>
      </c>
      <c r="K30" s="155" t="n">
        <v>25200</v>
      </c>
      <c r="L30" s="155" t="n">
        <f aca="false">L51</f>
        <v>0.106870229007634</v>
      </c>
      <c r="M30" s="155" t="n">
        <f aca="false">SUM(H30-K30)</f>
        <v>4800</v>
      </c>
      <c r="N30" s="150" t="n">
        <v>0</v>
      </c>
    </row>
    <row r="31" customFormat="false" ht="14.1" hidden="false" customHeight="true" outlineLevel="0" collapsed="false">
      <c r="A31" s="2"/>
      <c r="B31" s="153"/>
      <c r="C31" s="154" t="s">
        <v>143</v>
      </c>
      <c r="D31" s="155" t="n">
        <f aca="false">D54</f>
        <v>292000</v>
      </c>
      <c r="E31" s="175" t="n">
        <f aca="false">E52</f>
        <v>0</v>
      </c>
      <c r="F31" s="155" t="n">
        <f aca="false">F54</f>
        <v>0</v>
      </c>
      <c r="G31" s="155" t="n">
        <f aca="false">G54</f>
        <v>0</v>
      </c>
      <c r="H31" s="155" t="n">
        <v>230000</v>
      </c>
      <c r="I31" s="175" t="n">
        <f aca="false">I54</f>
        <v>0.884615384615385</v>
      </c>
      <c r="J31" s="155" t="n">
        <f aca="false">SUM(H31-F31)</f>
        <v>230000</v>
      </c>
      <c r="K31" s="155" t="n">
        <v>210600</v>
      </c>
      <c r="L31" s="155" t="n">
        <f aca="false">L54</f>
        <v>0.893129770992367</v>
      </c>
      <c r="M31" s="155" t="n">
        <f aca="false">SUM(H31-K31)</f>
        <v>19400</v>
      </c>
      <c r="N31" s="150" t="n">
        <v>0</v>
      </c>
    </row>
    <row r="32" customFormat="false" ht="14.1" hidden="false" customHeight="true" outlineLevel="0" collapsed="false">
      <c r="A32" s="2"/>
      <c r="B32" s="176"/>
      <c r="C32" s="177" t="s">
        <v>144</v>
      </c>
      <c r="D32" s="178" t="n">
        <f aca="false">SUM(D29+D30+D31)</f>
        <v>96854881</v>
      </c>
      <c r="E32" s="179"/>
      <c r="F32" s="178" t="n">
        <f aca="false">SUM(F29+F30+F31)</f>
        <v>76100000</v>
      </c>
      <c r="G32" s="179"/>
      <c r="H32" s="178" t="n">
        <f aca="false">SUM(H29+H30+H31)</f>
        <v>80285000</v>
      </c>
      <c r="I32" s="179"/>
      <c r="J32" s="179" t="n">
        <f aca="false">SUM(J29+J30+J31)</f>
        <v>4185000</v>
      </c>
      <c r="K32" s="178" t="n">
        <f aca="false">SUM(K29+K30+K31)</f>
        <v>50391067</v>
      </c>
      <c r="L32" s="179"/>
      <c r="M32" s="178" t="n">
        <f aca="false">SUM(M29+M30+M31)</f>
        <v>29893933</v>
      </c>
      <c r="N32" s="180" t="n">
        <f aca="false">K32/H32</f>
        <v>0.62765232608831</v>
      </c>
    </row>
    <row r="33" customFormat="false" ht="14.1" hidden="false" customHeight="true" outlineLevel="0" collapsed="false">
      <c r="A33" s="2"/>
      <c r="B33" s="181" t="s">
        <v>145</v>
      </c>
      <c r="C33" s="181"/>
      <c r="D33" s="182"/>
      <c r="E33" s="143"/>
      <c r="F33" s="182"/>
      <c r="G33" s="143"/>
      <c r="H33" s="182"/>
      <c r="I33" s="143"/>
      <c r="J33" s="183"/>
      <c r="K33" s="182"/>
      <c r="L33" s="143"/>
      <c r="M33" s="182"/>
      <c r="N33" s="145"/>
    </row>
    <row r="34" customFormat="false" ht="14.1" hidden="false" customHeight="true" outlineLevel="0" collapsed="false">
      <c r="A34" s="2"/>
      <c r="B34" s="140" t="s">
        <v>38</v>
      </c>
      <c r="C34" s="141" t="s">
        <v>31</v>
      </c>
      <c r="D34" s="182"/>
      <c r="E34" s="143"/>
      <c r="F34" s="182"/>
      <c r="G34" s="143"/>
      <c r="H34" s="182"/>
      <c r="I34" s="143"/>
      <c r="J34" s="144"/>
      <c r="K34" s="182"/>
      <c r="L34" s="143"/>
      <c r="M34" s="182"/>
      <c r="N34" s="145"/>
    </row>
    <row r="35" customFormat="false" ht="14.1" hidden="false" customHeight="true" outlineLevel="0" collapsed="false">
      <c r="A35" s="2"/>
      <c r="B35" s="146"/>
      <c r="C35" s="184" t="s">
        <v>146</v>
      </c>
      <c r="D35" s="172" t="n">
        <v>96331881</v>
      </c>
      <c r="E35" s="173" t="n">
        <f aca="false">E37</f>
        <v>0.994600168885655</v>
      </c>
      <c r="F35" s="172" t="n">
        <f aca="false">F37</f>
        <v>76100000</v>
      </c>
      <c r="G35" s="173" t="n">
        <f aca="false">G37</f>
        <v>1</v>
      </c>
      <c r="H35" s="172" t="n">
        <f aca="false">H37</f>
        <v>80025000</v>
      </c>
      <c r="I35" s="173" t="n">
        <f aca="false">I37</f>
        <v>0.996761537024351</v>
      </c>
      <c r="J35" s="172" t="n">
        <f aca="false">J37</f>
        <v>3925000</v>
      </c>
      <c r="K35" s="172" t="n">
        <f aca="false">K37</f>
        <v>50155267</v>
      </c>
      <c r="L35" s="174" t="n">
        <f aca="false">L37</f>
        <v>0.995320599184772</v>
      </c>
      <c r="M35" s="172" t="n">
        <f aca="false">M37</f>
        <v>29869733</v>
      </c>
      <c r="N35" s="173" t="n">
        <f aca="false">N37</f>
        <v>0.626744979693846</v>
      </c>
    </row>
    <row r="36" customFormat="false" ht="14.1" hidden="false" customHeight="true" outlineLevel="0" collapsed="false">
      <c r="A36" s="2"/>
      <c r="B36" s="146" t="s">
        <v>147</v>
      </c>
      <c r="C36" s="185" t="s">
        <v>148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51"/>
    </row>
    <row r="37" customFormat="false" ht="14.1" hidden="false" customHeight="true" outlineLevel="0" collapsed="false">
      <c r="A37" s="2"/>
      <c r="B37" s="146" t="s">
        <v>149</v>
      </c>
      <c r="C37" s="186" t="s">
        <v>150</v>
      </c>
      <c r="D37" s="148" t="n">
        <v>96331881</v>
      </c>
      <c r="E37" s="149" t="n">
        <f aca="false">E21</f>
        <v>0.994600168885655</v>
      </c>
      <c r="F37" s="148" t="n">
        <f aca="false">F21</f>
        <v>76100000</v>
      </c>
      <c r="G37" s="149" t="n">
        <f aca="false">G21</f>
        <v>1</v>
      </c>
      <c r="H37" s="148" t="n">
        <f aca="false">H21</f>
        <v>80025000</v>
      </c>
      <c r="I37" s="149" t="n">
        <f aca="false">I21</f>
        <v>0.996761537024351</v>
      </c>
      <c r="J37" s="148" t="n">
        <f aca="false">J21</f>
        <v>3925000</v>
      </c>
      <c r="K37" s="148" t="n">
        <f aca="false">K21</f>
        <v>50155267</v>
      </c>
      <c r="L37" s="152" t="n">
        <f aca="false">L21</f>
        <v>0.995320599184772</v>
      </c>
      <c r="M37" s="148" t="n">
        <f aca="false">M21</f>
        <v>29869733</v>
      </c>
      <c r="N37" s="149" t="n">
        <f aca="false">N21</f>
        <v>0.626744979693846</v>
      </c>
    </row>
    <row r="38" customFormat="false" ht="14.1" hidden="false" customHeight="true" outlineLevel="0" collapsed="false">
      <c r="A38" s="2"/>
      <c r="B38" s="146"/>
      <c r="C38" s="184" t="s">
        <v>151</v>
      </c>
      <c r="D38" s="172" t="n">
        <f aca="false">SUM(D46+D48)</f>
        <v>200000</v>
      </c>
      <c r="E38" s="187" t="n">
        <f aca="false">SUM(E46+E48)</f>
        <v>0.00207185437524003</v>
      </c>
      <c r="F38" s="172" t="n">
        <f aca="false">SUM(F46+F48)</f>
        <v>0</v>
      </c>
      <c r="G38" s="173" t="n">
        <f aca="false">SUM(F38/F32)</f>
        <v>0</v>
      </c>
      <c r="H38" s="172" t="n">
        <f aca="false">SUM(H46+H48)</f>
        <v>0</v>
      </c>
      <c r="I38" s="173" t="n">
        <f aca="false">SUM(H38/H32)</f>
        <v>0</v>
      </c>
      <c r="J38" s="187" t="n">
        <f aca="false">SUM(J46+J48)</f>
        <v>0</v>
      </c>
      <c r="K38" s="172" t="n">
        <f aca="false">SUM(K46+K48)</f>
        <v>0</v>
      </c>
      <c r="L38" s="187" t="n">
        <f aca="false">SUM(L46+L48)</f>
        <v>0</v>
      </c>
      <c r="M38" s="172" t="n">
        <f aca="false">SUM(M46+M48)</f>
        <v>0</v>
      </c>
      <c r="N38" s="187" t="n">
        <f aca="false">SUM(N46+N48)</f>
        <v>0</v>
      </c>
    </row>
    <row r="39" customFormat="false" ht="14.1" hidden="false" customHeight="true" outlineLevel="0" collapsed="false">
      <c r="A39" s="2"/>
      <c r="B39" s="146" t="s">
        <v>147</v>
      </c>
      <c r="C39" s="185" t="s">
        <v>148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51"/>
    </row>
    <row r="40" customFormat="false" ht="14.1" hidden="false" customHeight="true" outlineLevel="0" collapsed="false">
      <c r="A40" s="2"/>
      <c r="B40" s="188" t="s">
        <v>152</v>
      </c>
      <c r="C40" s="189" t="s">
        <v>153</v>
      </c>
      <c r="D40" s="148" t="n">
        <v>200000</v>
      </c>
      <c r="E40" s="149" t="n">
        <f aca="false">SUM(D40/D29)</f>
        <v>0.00207185437524003</v>
      </c>
      <c r="F40" s="148" t="n">
        <v>0</v>
      </c>
      <c r="G40" s="149" t="n">
        <f aca="false">SUM(F40/F29)</f>
        <v>0</v>
      </c>
      <c r="H40" s="148" t="n">
        <v>0</v>
      </c>
      <c r="I40" s="149" t="n">
        <f aca="false">SUM(H40/H29)</f>
        <v>0</v>
      </c>
      <c r="J40" s="190" t="n">
        <f aca="false">J24</f>
        <v>0</v>
      </c>
      <c r="K40" s="148" t="n">
        <v>0</v>
      </c>
      <c r="L40" s="191" t="n">
        <f aca="false">L24</f>
        <v>0</v>
      </c>
      <c r="M40" s="148" t="n">
        <f aca="false">H40-K40</f>
        <v>0</v>
      </c>
      <c r="N40" s="149" t="n">
        <f aca="false">N24</f>
        <v>0</v>
      </c>
    </row>
    <row r="41" customFormat="false" ht="14.1" hidden="false" customHeight="true" outlineLevel="0" collapsed="false">
      <c r="A41" s="2"/>
      <c r="B41" s="188" t="s">
        <v>154</v>
      </c>
      <c r="C41" s="189" t="s">
        <v>155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51"/>
      <c r="P41" s="1" t="n">
        <v>1138</v>
      </c>
      <c r="Q41" s="192" t="s">
        <v>156</v>
      </c>
    </row>
    <row r="42" customFormat="false" ht="14.1" hidden="false" customHeight="true" outlineLevel="0" collapsed="false">
      <c r="A42" s="2"/>
      <c r="B42" s="188" t="s">
        <v>157</v>
      </c>
      <c r="C42" s="189" t="s">
        <v>158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51"/>
    </row>
    <row r="43" customFormat="false" ht="14.1" hidden="false" customHeight="true" outlineLevel="0" collapsed="false">
      <c r="A43" s="2"/>
      <c r="B43" s="193" t="s">
        <v>159</v>
      </c>
      <c r="C43" s="189" t="s">
        <v>160</v>
      </c>
      <c r="D43" s="148" t="n">
        <v>0</v>
      </c>
      <c r="E43" s="149" t="n">
        <f aca="false">SUM(D43/D32)</f>
        <v>0</v>
      </c>
      <c r="F43" s="148" t="n">
        <v>0</v>
      </c>
      <c r="G43" s="149" t="n">
        <f aca="false">SUM(F43/F32)</f>
        <v>0</v>
      </c>
      <c r="H43" s="148" t="n">
        <v>0</v>
      </c>
      <c r="I43" s="149" t="n">
        <f aca="false">SUM(H43/H32)</f>
        <v>0</v>
      </c>
      <c r="J43" s="148" t="n">
        <f aca="false">SUM(H43-F43)</f>
        <v>0</v>
      </c>
      <c r="K43" s="148" t="n">
        <v>0</v>
      </c>
      <c r="L43" s="148" t="n">
        <v>0</v>
      </c>
      <c r="M43" s="148" t="n">
        <f aca="false">SUM(F43-K43)</f>
        <v>0</v>
      </c>
      <c r="N43" s="151" t="n">
        <v>0</v>
      </c>
    </row>
    <row r="44" customFormat="false" ht="14.1" hidden="false" customHeight="true" outlineLevel="0" collapsed="false">
      <c r="A44" s="2"/>
      <c r="B44" s="188" t="s">
        <v>161</v>
      </c>
      <c r="C44" s="189" t="s">
        <v>162</v>
      </c>
      <c r="D44" s="148" t="n">
        <v>0</v>
      </c>
      <c r="E44" s="148"/>
      <c r="F44" s="148"/>
      <c r="G44" s="148"/>
      <c r="H44" s="148"/>
      <c r="I44" s="148"/>
      <c r="J44" s="148" t="n">
        <f aca="false">SUM(H44-F44)</f>
        <v>0</v>
      </c>
      <c r="K44" s="148" t="n">
        <v>0</v>
      </c>
      <c r="L44" s="148" t="n">
        <v>0</v>
      </c>
      <c r="M44" s="148" t="n">
        <f aca="false">SUM(F44-K44)</f>
        <v>0</v>
      </c>
      <c r="N44" s="151" t="n">
        <v>0</v>
      </c>
    </row>
    <row r="45" customFormat="false" ht="14.1" hidden="false" customHeight="true" outlineLevel="0" collapsed="false">
      <c r="A45" s="2"/>
      <c r="B45" s="146"/>
      <c r="C45" s="185"/>
      <c r="D45" s="148" t="n">
        <v>0</v>
      </c>
      <c r="E45" s="148"/>
      <c r="F45" s="148"/>
      <c r="G45" s="149" t="n">
        <f aca="false">SUM(F45/F32)</f>
        <v>0</v>
      </c>
      <c r="H45" s="148"/>
      <c r="I45" s="149" t="n">
        <f aca="false">SUM(H45/H32)</f>
        <v>0</v>
      </c>
      <c r="J45" s="148" t="n">
        <f aca="false">SUM(H45-F45)</f>
        <v>0</v>
      </c>
      <c r="K45" s="148" t="n">
        <v>0</v>
      </c>
      <c r="L45" s="148" t="n">
        <v>0</v>
      </c>
      <c r="M45" s="148" t="n">
        <f aca="false">SUM(F45-K45)</f>
        <v>0</v>
      </c>
      <c r="N45" s="151" t="n">
        <v>0</v>
      </c>
    </row>
    <row r="46" customFormat="false" ht="14.1" hidden="false" customHeight="true" outlineLevel="0" collapsed="false">
      <c r="A46" s="2"/>
      <c r="B46" s="146"/>
      <c r="C46" s="194" t="s">
        <v>138</v>
      </c>
      <c r="D46" s="155" t="n">
        <f aca="false">SUM(D39:D45)</f>
        <v>200000</v>
      </c>
      <c r="E46" s="156" t="n">
        <f aca="false">SUM(E39:E45)</f>
        <v>0.00207185437524003</v>
      </c>
      <c r="F46" s="155" t="n">
        <f aca="false">SUM(F39:F45)</f>
        <v>0</v>
      </c>
      <c r="G46" s="156" t="n">
        <f aca="false">SUM(G39:G45)</f>
        <v>0</v>
      </c>
      <c r="H46" s="155" t="n">
        <f aca="false">SUM(H39:H45)</f>
        <v>0</v>
      </c>
      <c r="I46" s="156" t="n">
        <f aca="false">SUM(I39:I45)</f>
        <v>0</v>
      </c>
      <c r="J46" s="175" t="n">
        <f aca="false">SUM(J39:J45)</f>
        <v>0</v>
      </c>
      <c r="K46" s="155" t="n">
        <f aca="false">SUM(K39:K45)</f>
        <v>0</v>
      </c>
      <c r="L46" s="175" t="n">
        <f aca="false">SUM(L39:L45)</f>
        <v>0</v>
      </c>
      <c r="M46" s="155" t="n">
        <f aca="false">SUM(M39:M45)</f>
        <v>0</v>
      </c>
      <c r="N46" s="175" t="n">
        <f aca="false">SUM(N39:N45)</f>
        <v>0</v>
      </c>
    </row>
    <row r="47" customFormat="false" ht="14.1" hidden="false" customHeight="true" outlineLevel="0" collapsed="false">
      <c r="A47" s="2"/>
      <c r="B47" s="146" t="s">
        <v>147</v>
      </c>
      <c r="C47" s="185" t="s">
        <v>148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51"/>
    </row>
    <row r="48" customFormat="false" ht="14.1" hidden="false" customHeight="true" outlineLevel="0" collapsed="false">
      <c r="A48" s="2"/>
      <c r="B48" s="146"/>
      <c r="C48" s="194" t="s">
        <v>139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95" t="n">
        <v>0</v>
      </c>
    </row>
    <row r="49" customFormat="false" ht="14.1" hidden="false" customHeight="true" outlineLevel="0" collapsed="false">
      <c r="A49" s="2"/>
      <c r="B49" s="146" t="s">
        <v>147</v>
      </c>
      <c r="C49" s="185" t="s">
        <v>148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51"/>
    </row>
    <row r="50" customFormat="false" ht="14.1" hidden="false" customHeight="true" outlineLevel="0" collapsed="false">
      <c r="A50" s="2"/>
      <c r="B50" s="146"/>
      <c r="C50" s="196" t="s">
        <v>163</v>
      </c>
      <c r="D50" s="197" t="n">
        <f aca="false">D51+D54</f>
        <v>323000</v>
      </c>
      <c r="E50" s="197" t="n">
        <f aca="false">E51+E54</f>
        <v>0.405572755417957</v>
      </c>
      <c r="F50" s="197" t="n">
        <f aca="false">F51+F54</f>
        <v>0</v>
      </c>
      <c r="G50" s="197" t="n">
        <f aca="false">G51+G54</f>
        <v>0</v>
      </c>
      <c r="H50" s="197" t="n">
        <f aca="false">H51+H54</f>
        <v>260000</v>
      </c>
      <c r="I50" s="173" t="n">
        <f aca="false">I51+I54</f>
        <v>1</v>
      </c>
      <c r="J50" s="197" t="n">
        <f aca="false">J51+J54</f>
        <v>260000</v>
      </c>
      <c r="K50" s="197" t="n">
        <f aca="false">K51+K54</f>
        <v>235800</v>
      </c>
      <c r="L50" s="198" t="n">
        <f aca="false">L51+L54</f>
        <v>1</v>
      </c>
      <c r="M50" s="197" t="n">
        <f aca="false">M51+M54</f>
        <v>24200</v>
      </c>
      <c r="N50" s="168" t="n">
        <v>0</v>
      </c>
    </row>
    <row r="51" customFormat="false" ht="14.1" hidden="false" customHeight="true" outlineLevel="0" collapsed="false">
      <c r="A51" s="2"/>
      <c r="B51" s="146"/>
      <c r="C51" s="154" t="s">
        <v>142</v>
      </c>
      <c r="D51" s="167" t="n">
        <f aca="false">D53</f>
        <v>31000</v>
      </c>
      <c r="E51" s="168" t="n">
        <f aca="false">E53</f>
        <v>0.0959752321981424</v>
      </c>
      <c r="F51" s="167" t="n">
        <f aca="false">F53</f>
        <v>0</v>
      </c>
      <c r="G51" s="168" t="n">
        <f aca="false">G53</f>
        <v>0</v>
      </c>
      <c r="H51" s="167" t="n">
        <f aca="false">H53</f>
        <v>30000</v>
      </c>
      <c r="I51" s="168" t="n">
        <f aca="false">I53</f>
        <v>0.115384615384615</v>
      </c>
      <c r="J51" s="167" t="n">
        <f aca="false">J53</f>
        <v>30000</v>
      </c>
      <c r="K51" s="167" t="n">
        <f aca="false">K53</f>
        <v>25200</v>
      </c>
      <c r="L51" s="168" t="n">
        <f aca="false">L53</f>
        <v>0.106870229007634</v>
      </c>
      <c r="M51" s="167" t="n">
        <f aca="false">M53</f>
        <v>4800</v>
      </c>
      <c r="N51" s="168" t="n">
        <f aca="false">N53</f>
        <v>0</v>
      </c>
    </row>
    <row r="52" customFormat="false" ht="14.1" hidden="false" customHeight="true" outlineLevel="0" collapsed="false">
      <c r="A52" s="2"/>
      <c r="B52" s="146" t="s">
        <v>147</v>
      </c>
      <c r="C52" s="185" t="s">
        <v>14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51"/>
    </row>
    <row r="53" customFormat="false" ht="14.1" hidden="false" customHeight="true" outlineLevel="0" collapsed="false">
      <c r="A53" s="2"/>
      <c r="B53" s="146" t="s">
        <v>149</v>
      </c>
      <c r="C53" s="186" t="s">
        <v>150</v>
      </c>
      <c r="D53" s="148" t="n">
        <v>31000</v>
      </c>
      <c r="E53" s="149" t="n">
        <f aca="false">D53/D50</f>
        <v>0.0959752321981424</v>
      </c>
      <c r="F53" s="148"/>
      <c r="G53" s="149"/>
      <c r="H53" s="148" t="n">
        <v>30000</v>
      </c>
      <c r="I53" s="149" t="n">
        <f aca="false">H53/H50</f>
        <v>0.115384615384615</v>
      </c>
      <c r="J53" s="148" t="n">
        <f aca="false">SUM(H53-F53)</f>
        <v>30000</v>
      </c>
      <c r="K53" s="148" t="n">
        <v>25200</v>
      </c>
      <c r="L53" s="149" t="n">
        <f aca="false">K53/K50</f>
        <v>0.106870229007634</v>
      </c>
      <c r="M53" s="148" t="n">
        <f aca="false">SUM(H53-K53)</f>
        <v>4800</v>
      </c>
      <c r="N53" s="150" t="n">
        <v>0</v>
      </c>
    </row>
    <row r="54" customFormat="false" ht="14.1" hidden="false" customHeight="true" outlineLevel="0" collapsed="false">
      <c r="A54" s="2"/>
      <c r="B54" s="146"/>
      <c r="C54" s="154" t="s">
        <v>143</v>
      </c>
      <c r="D54" s="167" t="n">
        <f aca="false">D56+D57+D58+D59+D60</f>
        <v>292000</v>
      </c>
      <c r="E54" s="169" t="n">
        <f aca="false">E56</f>
        <v>0.309597523219814</v>
      </c>
      <c r="F54" s="167" t="n">
        <f aca="false">F56+F57+F58+F59+F60</f>
        <v>0</v>
      </c>
      <c r="G54" s="167" t="n">
        <f aca="false">G56+G57+G58+G59+G60</f>
        <v>0</v>
      </c>
      <c r="H54" s="167" t="n">
        <f aca="false">H56+H57+H58+H59+H60</f>
        <v>230000</v>
      </c>
      <c r="I54" s="169" t="n">
        <f aca="false">I56+I57+I58+I59+I60</f>
        <v>0.884615384615385</v>
      </c>
      <c r="J54" s="167" t="n">
        <f aca="false">J56+J57+J58+J59+J60</f>
        <v>230000</v>
      </c>
      <c r="K54" s="167" t="n">
        <f aca="false">K56+K57+K58+K59+K60</f>
        <v>210600</v>
      </c>
      <c r="L54" s="168" t="n">
        <f aca="false">L56+L58</f>
        <v>0.893129770992367</v>
      </c>
      <c r="M54" s="167" t="n">
        <f aca="false">M56+M57+M58+M59+M60</f>
        <v>19400</v>
      </c>
      <c r="N54" s="168" t="n">
        <f aca="false">N56</f>
        <v>0</v>
      </c>
    </row>
    <row r="55" customFormat="false" ht="14.1" hidden="false" customHeight="true" outlineLevel="0" collapsed="false">
      <c r="A55" s="2"/>
      <c r="B55" s="146" t="s">
        <v>147</v>
      </c>
      <c r="C55" s="185" t="s">
        <v>148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51"/>
    </row>
    <row r="56" customFormat="false" ht="14.1" hidden="false" customHeight="true" outlineLevel="0" collapsed="false">
      <c r="A56" s="2"/>
      <c r="B56" s="188" t="s">
        <v>152</v>
      </c>
      <c r="C56" s="189" t="s">
        <v>153</v>
      </c>
      <c r="D56" s="148" t="n">
        <v>100000</v>
      </c>
      <c r="E56" s="191" t="n">
        <f aca="false">D56/D50</f>
        <v>0.309597523219814</v>
      </c>
      <c r="F56" s="148"/>
      <c r="G56" s="149"/>
      <c r="H56" s="148" t="n">
        <v>0</v>
      </c>
      <c r="I56" s="149"/>
      <c r="J56" s="148" t="n">
        <f aca="false">SUM(H56-F56)</f>
        <v>0</v>
      </c>
      <c r="K56" s="148" t="n">
        <v>0</v>
      </c>
      <c r="L56" s="149" t="n">
        <v>0</v>
      </c>
      <c r="M56" s="148" t="n">
        <f aca="false">SUM(H56-K56)</f>
        <v>0</v>
      </c>
      <c r="N56" s="150" t="n">
        <v>0</v>
      </c>
    </row>
    <row r="57" customFormat="false" ht="14.1" hidden="false" customHeight="true" outlineLevel="0" collapsed="false">
      <c r="A57" s="2"/>
      <c r="B57" s="188" t="s">
        <v>154</v>
      </c>
      <c r="C57" s="189" t="s">
        <v>155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50"/>
    </row>
    <row r="58" customFormat="false" ht="14.1" hidden="false" customHeight="true" outlineLevel="0" collapsed="false">
      <c r="A58" s="2"/>
      <c r="B58" s="188" t="s">
        <v>157</v>
      </c>
      <c r="C58" s="189" t="s">
        <v>158</v>
      </c>
      <c r="D58" s="148" t="n">
        <v>192000</v>
      </c>
      <c r="E58" s="191" t="n">
        <f aca="false">D58/D50</f>
        <v>0.594427244582043</v>
      </c>
      <c r="F58" s="148"/>
      <c r="G58" s="148"/>
      <c r="H58" s="148" t="n">
        <v>230000</v>
      </c>
      <c r="I58" s="149" t="n">
        <f aca="false">H58/H50</f>
        <v>0.884615384615385</v>
      </c>
      <c r="J58" s="148" t="n">
        <f aca="false">SUM(H58-F58)</f>
        <v>230000</v>
      </c>
      <c r="K58" s="148" t="n">
        <v>210600</v>
      </c>
      <c r="L58" s="149" t="n">
        <f aca="false">K58/K50</f>
        <v>0.893129770992367</v>
      </c>
      <c r="M58" s="148" t="n">
        <f aca="false">SUM(H58-K58)</f>
        <v>19400</v>
      </c>
      <c r="N58" s="150" t="n">
        <v>0</v>
      </c>
    </row>
    <row r="59" customFormat="false" ht="14.1" hidden="false" customHeight="true" outlineLevel="0" collapsed="false">
      <c r="A59" s="2"/>
      <c r="B59" s="193" t="s">
        <v>159</v>
      </c>
      <c r="C59" s="189" t="s">
        <v>160</v>
      </c>
      <c r="D59" s="148"/>
      <c r="E59" s="149"/>
      <c r="F59" s="148"/>
      <c r="G59" s="149"/>
      <c r="H59" s="148"/>
      <c r="I59" s="149"/>
      <c r="J59" s="148"/>
      <c r="K59" s="148"/>
      <c r="L59" s="148"/>
      <c r="M59" s="148"/>
      <c r="N59" s="151"/>
    </row>
    <row r="60" customFormat="false" ht="14.1" hidden="false" customHeight="true" outlineLevel="0" collapsed="false">
      <c r="A60" s="2"/>
      <c r="B60" s="188" t="s">
        <v>161</v>
      </c>
      <c r="C60" s="189" t="s">
        <v>162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51"/>
    </row>
    <row r="61" customFormat="false" ht="14.1" hidden="true" customHeight="true" outlineLevel="0" collapsed="false">
      <c r="A61" s="2"/>
      <c r="B61" s="146"/>
      <c r="C61" s="185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51"/>
    </row>
    <row r="62" customFormat="false" ht="14.1" hidden="false" customHeight="true" outlineLevel="0" collapsed="false">
      <c r="A62" s="2"/>
      <c r="B62" s="146"/>
      <c r="C62" s="199" t="s">
        <v>144</v>
      </c>
      <c r="D62" s="200" t="n">
        <f aca="false">SUM(D35+D38+D50)</f>
        <v>96854881</v>
      </c>
      <c r="E62" s="201"/>
      <c r="F62" s="200" t="n">
        <f aca="false">SUM(F35+F38+F50)</f>
        <v>76100000</v>
      </c>
      <c r="G62" s="200"/>
      <c r="H62" s="200" t="n">
        <f aca="false">SUM(H35+H38+H50)</f>
        <v>80285000</v>
      </c>
      <c r="I62" s="200"/>
      <c r="J62" s="200" t="n">
        <f aca="false">SUM(J35+J38+J50)</f>
        <v>4185000</v>
      </c>
      <c r="K62" s="200" t="n">
        <f aca="false">SUM(K35+K38+K50)</f>
        <v>50391067</v>
      </c>
      <c r="L62" s="200"/>
      <c r="M62" s="200" t="n">
        <f aca="false">SUM(M35+M38+M50)</f>
        <v>29893933</v>
      </c>
      <c r="N62" s="202" t="n">
        <f aca="false">SUM(K62/H62)</f>
        <v>0.62765232608831</v>
      </c>
    </row>
    <row r="63" customFormat="false" ht="15.75" hidden="false" customHeight="false" outlineLevel="0" collapsed="false">
      <c r="A63" s="2"/>
      <c r="B63" s="203"/>
      <c r="C63" s="204"/>
      <c r="D63" s="203" t="n">
        <f aca="false">D62-D32</f>
        <v>0</v>
      </c>
      <c r="E63" s="204"/>
      <c r="F63" s="203" t="n">
        <f aca="false">F62-F32</f>
        <v>0</v>
      </c>
      <c r="G63" s="203" t="n">
        <f aca="false">G62-G32</f>
        <v>0</v>
      </c>
      <c r="H63" s="203" t="n">
        <f aca="false">H62-H32</f>
        <v>0</v>
      </c>
      <c r="I63" s="203" t="n">
        <f aca="false">I62-I32</f>
        <v>0</v>
      </c>
      <c r="J63" s="203" t="n">
        <f aca="false">J62-J32</f>
        <v>0</v>
      </c>
      <c r="K63" s="203" t="n">
        <f aca="false">K62-K32</f>
        <v>0</v>
      </c>
      <c r="L63" s="203" t="n">
        <f aca="false">L62-L32</f>
        <v>0</v>
      </c>
      <c r="M63" s="203" t="n">
        <f aca="false">M62-M32</f>
        <v>0</v>
      </c>
      <c r="N63" s="203" t="n">
        <f aca="false">N62-N32</f>
        <v>0</v>
      </c>
    </row>
    <row r="64" customFormat="false" ht="15" hidden="true" customHeight="false" outlineLevel="0" collapsed="false">
      <c r="A64" s="2"/>
      <c r="B64" s="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7.25" hidden="false" customHeight="true" outlineLevel="0" collapsed="false">
      <c r="A65" s="2"/>
      <c r="B65" s="96" t="s">
        <v>64</v>
      </c>
      <c r="C65" s="110" t="s">
        <v>65</v>
      </c>
      <c r="D65" s="72" t="s">
        <v>66</v>
      </c>
      <c r="E65" s="72"/>
      <c r="F65" s="96" t="s">
        <v>67</v>
      </c>
      <c r="G65" s="71" t="s">
        <v>65</v>
      </c>
      <c r="H65" s="74" t="s">
        <v>164</v>
      </c>
      <c r="I65" s="74"/>
      <c r="J65" s="74"/>
      <c r="K65" s="2"/>
      <c r="L65" s="205"/>
      <c r="M65" s="205"/>
      <c r="N65" s="2"/>
    </row>
    <row r="66" customFormat="false" ht="14.1" hidden="false" customHeight="true" outlineLevel="0" collapsed="false">
      <c r="A66" s="2"/>
      <c r="B66" s="96"/>
      <c r="C66" s="110" t="s">
        <v>69</v>
      </c>
      <c r="D66" s="72"/>
      <c r="E66" s="72"/>
      <c r="F66" s="96"/>
      <c r="G66" s="71" t="s">
        <v>69</v>
      </c>
      <c r="H66" s="72"/>
      <c r="I66" s="72"/>
      <c r="J66" s="72"/>
      <c r="K66" s="2"/>
      <c r="L66" s="205"/>
      <c r="M66" s="205"/>
      <c r="N66" s="2"/>
    </row>
    <row r="67" customFormat="false" ht="15.75" hidden="false" customHeight="true" outlineLevel="0" collapsed="false">
      <c r="A67" s="2"/>
      <c r="B67" s="96"/>
      <c r="C67" s="110" t="s">
        <v>70</v>
      </c>
      <c r="D67" s="72" t="s">
        <v>71</v>
      </c>
      <c r="E67" s="72"/>
      <c r="F67" s="96"/>
      <c r="G67" s="71" t="s">
        <v>70</v>
      </c>
      <c r="H67" s="72" t="s">
        <v>71</v>
      </c>
      <c r="I67" s="72"/>
      <c r="J67" s="72"/>
      <c r="K67" s="2"/>
      <c r="L67" s="205"/>
      <c r="M67" s="205"/>
      <c r="N67" s="2"/>
    </row>
    <row r="68" customFormat="false" ht="15" hidden="false" customHeight="false" outlineLevel="0" collapsed="false">
      <c r="K68" s="2"/>
    </row>
    <row r="69" customFormat="false" ht="15" hidden="false" customHeight="false" outlineLevel="0" collapsed="false">
      <c r="K69" s="2"/>
    </row>
  </sheetData>
  <mergeCells count="27">
    <mergeCell ref="B2:N2"/>
    <mergeCell ref="B3:N3"/>
    <mergeCell ref="A4:A5"/>
    <mergeCell ref="B5:B6"/>
    <mergeCell ref="C5:E6"/>
    <mergeCell ref="F5:G6"/>
    <mergeCell ref="H5:N6"/>
    <mergeCell ref="C7:E7"/>
    <mergeCell ref="F7:G7"/>
    <mergeCell ref="H7:N7"/>
    <mergeCell ref="B8:C11"/>
    <mergeCell ref="D8:N8"/>
    <mergeCell ref="F9:G9"/>
    <mergeCell ref="H9:I9"/>
    <mergeCell ref="K9:L9"/>
    <mergeCell ref="M9:M10"/>
    <mergeCell ref="N9:N10"/>
    <mergeCell ref="B12:C12"/>
    <mergeCell ref="B33:C33"/>
    <mergeCell ref="B65:B67"/>
    <mergeCell ref="D65:E65"/>
    <mergeCell ref="F65:F67"/>
    <mergeCell ref="H65:J65"/>
    <mergeCell ref="D66:E66"/>
    <mergeCell ref="H66:J66"/>
    <mergeCell ref="D67:E67"/>
    <mergeCell ref="H67:J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10.56"/>
    <col collapsed="false" customWidth="true" hidden="false" outlineLevel="0" max="3" min="3" style="77" width="25.99"/>
    <col collapsed="false" customWidth="true" hidden="false" outlineLevel="0" max="4" min="4" style="77" width="10.56"/>
    <col collapsed="false" customWidth="true" hidden="false" outlineLevel="0" max="5" min="5" style="77" width="12.42"/>
    <col collapsed="false" customWidth="true" hidden="false" outlineLevel="0" max="6" min="6" style="77" width="10.99"/>
    <col collapsed="false" customWidth="true" hidden="false" outlineLevel="0" max="7" min="7" style="77" width="14.85"/>
    <col collapsed="false" customWidth="true" hidden="false" outlineLevel="0" max="8" min="8" style="77" width="12.99"/>
    <col collapsed="false" customWidth="true" hidden="false" outlineLevel="0" max="9" min="9" style="77" width="10.85"/>
    <col collapsed="false" customWidth="true" hidden="false" outlineLevel="0" max="11" min="10" style="77" width="10.99"/>
    <col collapsed="false" customWidth="true" hidden="false" outlineLevel="0" max="12" min="12" style="77" width="11.13"/>
    <col collapsed="false" customWidth="false" hidden="false" outlineLevel="0" max="13" min="13" style="77" width="9.14"/>
    <col collapsed="false" customWidth="true" hidden="false" outlineLevel="0" max="14" min="14" style="77" width="11.13"/>
    <col collapsed="false" customWidth="false" hidden="false" outlineLevel="0" max="15" min="15" style="77" width="9.14"/>
    <col collapsed="false" customWidth="true" hidden="false" outlineLevel="0" max="16" min="16" style="77" width="11.56"/>
    <col collapsed="false" customWidth="true" hidden="false" outlineLevel="0" max="17" min="17" style="77" width="6.99"/>
    <col collapsed="false" customWidth="true" hidden="false" outlineLevel="0" max="18" min="18" style="77" width="14.7"/>
    <col collapsed="false" customWidth="true" hidden="false" outlineLevel="0" max="19" min="19" style="77" width="9.56"/>
    <col collapsed="false" customWidth="false" hidden="false" outlineLevel="0" max="257" min="20" style="77" width="9.14"/>
  </cols>
  <sheetData>
    <row r="3" customFormat="false" ht="15" hidden="false" customHeight="true" outlineLevel="0" collapsed="false">
      <c r="D3" s="206" t="s">
        <v>165</v>
      </c>
      <c r="E3" s="206"/>
      <c r="F3" s="206"/>
      <c r="G3" s="206"/>
      <c r="H3" s="206"/>
      <c r="I3" s="206"/>
      <c r="J3" s="207"/>
      <c r="K3" s="207"/>
      <c r="L3" s="207"/>
      <c r="M3" s="207"/>
      <c r="N3" s="207"/>
      <c r="O3" s="207"/>
      <c r="P3" s="207"/>
      <c r="Q3" s="2"/>
      <c r="R3" s="2"/>
    </row>
    <row r="4" customFormat="false" ht="25.5" hidden="false" customHeight="true" outlineLevel="0" collapsed="false">
      <c r="A4" s="111" t="s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208"/>
      <c r="O4" s="208"/>
      <c r="P4" s="208"/>
      <c r="Q4" s="208"/>
      <c r="R4" s="208"/>
    </row>
    <row r="5" customFormat="false" ht="44.25" hidden="false" customHeight="true" outlineLevel="0" collapsed="false">
      <c r="A5" s="209" t="s">
        <v>74</v>
      </c>
      <c r="B5" s="210" t="s">
        <v>30</v>
      </c>
      <c r="C5" s="210" t="s">
        <v>105</v>
      </c>
      <c r="D5" s="210" t="s">
        <v>75</v>
      </c>
      <c r="E5" s="210" t="s">
        <v>76</v>
      </c>
      <c r="F5" s="210" t="s">
        <v>9</v>
      </c>
      <c r="G5" s="210" t="s">
        <v>77</v>
      </c>
      <c r="H5" s="211" t="s">
        <v>78</v>
      </c>
      <c r="I5" s="211"/>
      <c r="J5" s="211"/>
      <c r="K5" s="211"/>
      <c r="L5" s="211"/>
      <c r="M5" s="211"/>
      <c r="N5" s="211"/>
      <c r="O5" s="211"/>
      <c r="P5" s="211"/>
      <c r="Q5" s="211"/>
      <c r="R5" s="211"/>
    </row>
    <row r="6" customFormat="false" ht="21.75" hidden="false" customHeight="true" outlineLevel="0" collapsed="false">
      <c r="A6" s="209"/>
      <c r="B6" s="210"/>
      <c r="C6" s="210"/>
      <c r="D6" s="210"/>
      <c r="E6" s="212"/>
      <c r="F6" s="210"/>
      <c r="G6" s="210"/>
      <c r="H6" s="213" t="s">
        <v>54</v>
      </c>
      <c r="I6" s="213" t="s">
        <v>56</v>
      </c>
      <c r="J6" s="213" t="s">
        <v>39</v>
      </c>
      <c r="K6" s="213" t="s">
        <v>41</v>
      </c>
      <c r="L6" s="213" t="s">
        <v>43</v>
      </c>
      <c r="M6" s="213" t="s">
        <v>45</v>
      </c>
      <c r="N6" s="213" t="s">
        <v>47</v>
      </c>
      <c r="O6" s="213" t="s">
        <v>49</v>
      </c>
      <c r="P6" s="213" t="s">
        <v>51</v>
      </c>
      <c r="Q6" s="213"/>
      <c r="R6" s="214" t="s">
        <v>79</v>
      </c>
    </row>
    <row r="7" customFormat="false" ht="69" hidden="false" customHeight="true" outlineLevel="0" collapsed="false">
      <c r="A7" s="209" t="n">
        <v>29</v>
      </c>
      <c r="B7" s="210" t="n">
        <v>3310</v>
      </c>
      <c r="C7" s="210" t="s">
        <v>33</v>
      </c>
      <c r="D7" s="215" t="s">
        <v>90</v>
      </c>
      <c r="E7" s="216" t="s">
        <v>91</v>
      </c>
      <c r="F7" s="217" t="s">
        <v>80</v>
      </c>
      <c r="G7" s="210"/>
      <c r="H7" s="218" t="s">
        <v>166</v>
      </c>
      <c r="I7" s="218" t="s">
        <v>167</v>
      </c>
      <c r="J7" s="218" t="s">
        <v>83</v>
      </c>
      <c r="K7" s="218" t="s">
        <v>168</v>
      </c>
      <c r="L7" s="218" t="s">
        <v>169</v>
      </c>
      <c r="M7" s="218" t="s">
        <v>170</v>
      </c>
      <c r="N7" s="218" t="s">
        <v>171</v>
      </c>
      <c r="O7" s="218" t="s">
        <v>172</v>
      </c>
      <c r="P7" s="218" t="s">
        <v>89</v>
      </c>
      <c r="Q7" s="218"/>
      <c r="R7" s="219" t="s">
        <v>79</v>
      </c>
    </row>
    <row r="8" customFormat="false" ht="24.95" hidden="false" customHeight="true" outlineLevel="0" collapsed="false">
      <c r="A8" s="220" t="n">
        <v>29</v>
      </c>
      <c r="B8" s="221" t="n">
        <v>3310</v>
      </c>
      <c r="C8" s="221" t="s">
        <v>33</v>
      </c>
      <c r="D8" s="104" t="s">
        <v>90</v>
      </c>
      <c r="E8" s="216" t="s">
        <v>91</v>
      </c>
      <c r="F8" s="104" t="n">
        <v>2025</v>
      </c>
      <c r="G8" s="105" t="s">
        <v>92</v>
      </c>
      <c r="H8" s="106"/>
      <c r="I8" s="106" t="n">
        <v>0</v>
      </c>
      <c r="J8" s="106" t="n">
        <v>60000000</v>
      </c>
      <c r="K8" s="106" t="n">
        <v>8400000</v>
      </c>
      <c r="L8" s="106" t="n">
        <v>7700000</v>
      </c>
      <c r="M8" s="106"/>
      <c r="N8" s="106"/>
      <c r="O8" s="106"/>
      <c r="P8" s="106" t="n">
        <v>0</v>
      </c>
      <c r="Q8" s="106"/>
      <c r="R8" s="109" t="n">
        <f aca="false">SUM(I8:Q8)</f>
        <v>76100000</v>
      </c>
    </row>
    <row r="9" customFormat="false" ht="24.95" hidden="false" customHeight="true" outlineLevel="0" collapsed="false">
      <c r="A9" s="220" t="n">
        <v>29</v>
      </c>
      <c r="B9" s="221" t="n">
        <v>3310</v>
      </c>
      <c r="C9" s="221" t="s">
        <v>33</v>
      </c>
      <c r="D9" s="104" t="s">
        <v>90</v>
      </c>
      <c r="E9" s="216" t="s">
        <v>91</v>
      </c>
      <c r="F9" s="104" t="n">
        <v>2025</v>
      </c>
      <c r="G9" s="105" t="s">
        <v>93</v>
      </c>
      <c r="H9" s="106"/>
      <c r="I9" s="106" t="n">
        <v>0</v>
      </c>
      <c r="J9" s="106" t="n">
        <v>60000000</v>
      </c>
      <c r="K9" s="106" t="n">
        <v>8400000</v>
      </c>
      <c r="L9" s="106" t="n">
        <v>11500000</v>
      </c>
      <c r="M9" s="106"/>
      <c r="N9" s="106"/>
      <c r="O9" s="106"/>
      <c r="P9" s="106" t="n">
        <v>125000</v>
      </c>
      <c r="Q9" s="106"/>
      <c r="R9" s="109" t="n">
        <f aca="false">SUM(I9:Q9)</f>
        <v>80025000</v>
      </c>
    </row>
    <row r="10" customFormat="false" ht="24.95" hidden="false" customHeight="true" outlineLevel="0" collapsed="false">
      <c r="A10" s="220" t="n">
        <v>29</v>
      </c>
      <c r="B10" s="221" t="n">
        <v>3310</v>
      </c>
      <c r="C10" s="221" t="s">
        <v>33</v>
      </c>
      <c r="D10" s="104" t="s">
        <v>90</v>
      </c>
      <c r="E10" s="216" t="s">
        <v>91</v>
      </c>
      <c r="F10" s="104" t="n">
        <v>2025</v>
      </c>
      <c r="G10" s="105" t="s">
        <v>94</v>
      </c>
      <c r="H10" s="106"/>
      <c r="I10" s="106" t="n">
        <v>0</v>
      </c>
      <c r="J10" s="106" t="n">
        <v>37163558</v>
      </c>
      <c r="K10" s="106" t="n">
        <v>5065915</v>
      </c>
      <c r="L10" s="106" t="n">
        <v>7800794</v>
      </c>
      <c r="M10" s="106"/>
      <c r="N10" s="106"/>
      <c r="O10" s="106"/>
      <c r="P10" s="106" t="n">
        <v>125000</v>
      </c>
      <c r="Q10" s="106"/>
      <c r="R10" s="109" t="n">
        <f aca="false">SUM(I10:Q10)</f>
        <v>50155267</v>
      </c>
    </row>
    <row r="11" customFormat="false" ht="24.95" hidden="false" customHeight="true" outlineLevel="0" collapsed="false">
      <c r="A11" s="220" t="n">
        <v>29</v>
      </c>
      <c r="B11" s="221" t="n">
        <v>3310</v>
      </c>
      <c r="C11" s="221" t="s">
        <v>33</v>
      </c>
      <c r="D11" s="104" t="s">
        <v>90</v>
      </c>
      <c r="E11" s="216" t="s">
        <v>91</v>
      </c>
      <c r="F11" s="104" t="n">
        <v>2025</v>
      </c>
      <c r="G11" s="105" t="s">
        <v>95</v>
      </c>
      <c r="H11" s="106"/>
      <c r="I11" s="106" t="n">
        <v>0</v>
      </c>
      <c r="J11" s="106" t="n">
        <v>0</v>
      </c>
      <c r="K11" s="106" t="n">
        <v>0</v>
      </c>
      <c r="L11" s="106" t="n">
        <v>0</v>
      </c>
      <c r="M11" s="106"/>
      <c r="N11" s="106"/>
      <c r="O11" s="106"/>
      <c r="P11" s="106" t="n">
        <v>0</v>
      </c>
      <c r="Q11" s="106"/>
      <c r="R11" s="222" t="n">
        <f aca="false">SUM(I11:Q11)</f>
        <v>0</v>
      </c>
    </row>
    <row r="12" customFormat="false" ht="24.95" hidden="false" customHeight="true" outlineLevel="0" collapsed="false">
      <c r="A12" s="220" t="n">
        <v>29</v>
      </c>
      <c r="B12" s="221" t="n">
        <v>3310</v>
      </c>
      <c r="C12" s="221" t="s">
        <v>33</v>
      </c>
      <c r="D12" s="104" t="s">
        <v>90</v>
      </c>
      <c r="E12" s="216" t="s">
        <v>79</v>
      </c>
      <c r="F12" s="104" t="n">
        <v>2025</v>
      </c>
      <c r="G12" s="105" t="s">
        <v>92</v>
      </c>
      <c r="H12" s="106"/>
      <c r="I12" s="106"/>
      <c r="J12" s="106" t="n">
        <f aca="false">J8</f>
        <v>60000000</v>
      </c>
      <c r="K12" s="106" t="n">
        <f aca="false">K8</f>
        <v>8400000</v>
      </c>
      <c r="L12" s="106" t="n">
        <f aca="false">L8</f>
        <v>7700000</v>
      </c>
      <c r="M12" s="106"/>
      <c r="N12" s="106"/>
      <c r="O12" s="106"/>
      <c r="P12" s="106" t="n">
        <f aca="false">SUM(P8)</f>
        <v>0</v>
      </c>
      <c r="Q12" s="106"/>
      <c r="R12" s="109" t="n">
        <f aca="false">SUM(I12:Q12)</f>
        <v>76100000</v>
      </c>
    </row>
    <row r="13" customFormat="false" ht="24.95" hidden="false" customHeight="true" outlineLevel="0" collapsed="false">
      <c r="A13" s="220" t="n">
        <v>29</v>
      </c>
      <c r="B13" s="221" t="n">
        <v>3310</v>
      </c>
      <c r="C13" s="221" t="s">
        <v>33</v>
      </c>
      <c r="D13" s="104" t="s">
        <v>90</v>
      </c>
      <c r="E13" s="216" t="s">
        <v>79</v>
      </c>
      <c r="F13" s="104" t="n">
        <v>2025</v>
      </c>
      <c r="G13" s="105" t="s">
        <v>93</v>
      </c>
      <c r="H13" s="106"/>
      <c r="I13" s="106"/>
      <c r="J13" s="106" t="n">
        <f aca="false">J9</f>
        <v>60000000</v>
      </c>
      <c r="K13" s="106" t="n">
        <f aca="false">K9</f>
        <v>8400000</v>
      </c>
      <c r="L13" s="106" t="n">
        <v>11500000</v>
      </c>
      <c r="M13" s="106"/>
      <c r="N13" s="106"/>
      <c r="O13" s="106"/>
      <c r="P13" s="106" t="n">
        <f aca="false">SUM(P9)</f>
        <v>125000</v>
      </c>
      <c r="Q13" s="106"/>
      <c r="R13" s="109" t="n">
        <f aca="false">SUM(I13:Q13)</f>
        <v>80025000</v>
      </c>
    </row>
    <row r="14" customFormat="false" ht="24.95" hidden="false" customHeight="true" outlineLevel="0" collapsed="false">
      <c r="A14" s="220" t="n">
        <v>29</v>
      </c>
      <c r="B14" s="221" t="n">
        <v>3310</v>
      </c>
      <c r="C14" s="221" t="s">
        <v>33</v>
      </c>
      <c r="D14" s="104" t="s">
        <v>90</v>
      </c>
      <c r="E14" s="216" t="s">
        <v>79</v>
      </c>
      <c r="F14" s="104" t="n">
        <v>2025</v>
      </c>
      <c r="G14" s="105" t="s">
        <v>94</v>
      </c>
      <c r="H14" s="106"/>
      <c r="I14" s="106" t="n">
        <v>0</v>
      </c>
      <c r="J14" s="106" t="n">
        <f aca="false">J10</f>
        <v>37163558</v>
      </c>
      <c r="K14" s="106" t="n">
        <f aca="false">K10</f>
        <v>5065915</v>
      </c>
      <c r="L14" s="106" t="n">
        <f aca="false">L10</f>
        <v>7800794</v>
      </c>
      <c r="M14" s="106"/>
      <c r="N14" s="106"/>
      <c r="O14" s="106"/>
      <c r="P14" s="106" t="n">
        <v>125000</v>
      </c>
      <c r="Q14" s="106"/>
      <c r="R14" s="109" t="n">
        <f aca="false">SUM(I14:Q14)</f>
        <v>50155267</v>
      </c>
    </row>
    <row r="15" customFormat="false" ht="24.95" hidden="false" customHeight="true" outlineLevel="0" collapsed="false">
      <c r="A15" s="220" t="n">
        <v>29</v>
      </c>
      <c r="B15" s="221" t="n">
        <v>3310</v>
      </c>
      <c r="C15" s="221" t="s">
        <v>33</v>
      </c>
      <c r="D15" s="104" t="s">
        <v>90</v>
      </c>
      <c r="E15" s="216" t="s">
        <v>79</v>
      </c>
      <c r="F15" s="104" t="n">
        <v>2025</v>
      </c>
      <c r="G15" s="105" t="s">
        <v>95</v>
      </c>
      <c r="H15" s="106"/>
      <c r="I15" s="106" t="n">
        <v>0</v>
      </c>
      <c r="J15" s="106" t="n">
        <v>0</v>
      </c>
      <c r="K15" s="106" t="n">
        <v>0</v>
      </c>
      <c r="L15" s="106" t="n">
        <v>0</v>
      </c>
      <c r="M15" s="106"/>
      <c r="N15" s="106"/>
      <c r="O15" s="106"/>
      <c r="P15" s="106" t="n">
        <v>0</v>
      </c>
      <c r="Q15" s="106"/>
      <c r="R15" s="222" t="n">
        <f aca="false">SUM(I15:Q15)</f>
        <v>0</v>
      </c>
    </row>
    <row r="16" customFormat="false" ht="24.95" hidden="false" customHeight="true" outlineLevel="0" collapsed="false">
      <c r="A16" s="38"/>
      <c r="B16" s="223"/>
      <c r="C16" s="105" t="s">
        <v>96</v>
      </c>
      <c r="D16" s="104"/>
      <c r="E16" s="216"/>
      <c r="F16" s="104" t="n">
        <v>2025</v>
      </c>
      <c r="G16" s="105"/>
      <c r="H16" s="106"/>
      <c r="I16" s="106" t="n">
        <f aca="false">SUM(I13-I14)</f>
        <v>0</v>
      </c>
      <c r="J16" s="106" t="n">
        <f aca="false">SUM(J13-J14)</f>
        <v>22836442</v>
      </c>
      <c r="K16" s="106" t="n">
        <f aca="false">SUM(K13-K14)</f>
        <v>3334085</v>
      </c>
      <c r="L16" s="106" t="n">
        <f aca="false">SUM(L13-L14)</f>
        <v>3699206</v>
      </c>
      <c r="M16" s="106" t="n">
        <f aca="false">SUM(M13-M14)</f>
        <v>0</v>
      </c>
      <c r="N16" s="106" t="n">
        <f aca="false">SUM(N13-N14)</f>
        <v>0</v>
      </c>
      <c r="O16" s="106" t="n">
        <f aca="false">SUM(O13-O14)</f>
        <v>0</v>
      </c>
      <c r="P16" s="106" t="n">
        <f aca="false">SUM(P13-P14)</f>
        <v>0</v>
      </c>
      <c r="Q16" s="106"/>
      <c r="R16" s="109" t="n">
        <f aca="false">SUM(I16:Q16)</f>
        <v>29869733</v>
      </c>
    </row>
    <row r="17" customFormat="false" ht="24.95" hidden="false" customHeight="true" outlineLevel="0" collapsed="false">
      <c r="A17" s="38"/>
      <c r="B17" s="223"/>
      <c r="C17" s="105" t="s">
        <v>97</v>
      </c>
      <c r="D17" s="104"/>
      <c r="E17" s="216"/>
      <c r="F17" s="104" t="n">
        <v>2025</v>
      </c>
      <c r="G17" s="105"/>
      <c r="H17" s="106"/>
      <c r="I17" s="92" t="n">
        <v>0</v>
      </c>
      <c r="J17" s="92" t="n">
        <f aca="false">J14/J13</f>
        <v>0.619392633333333</v>
      </c>
      <c r="K17" s="92" t="n">
        <f aca="false">K14/K13</f>
        <v>0.603085119047619</v>
      </c>
      <c r="L17" s="92" t="n">
        <f aca="false">L14/L13</f>
        <v>0.678329913043478</v>
      </c>
      <c r="M17" s="106" t="n">
        <f aca="false">SUM(M14-M15)</f>
        <v>0</v>
      </c>
      <c r="N17" s="106" t="n">
        <f aca="false">SUM(N14-N15)</f>
        <v>0</v>
      </c>
      <c r="O17" s="106" t="n">
        <f aca="false">SUM(O14-O15)</f>
        <v>0</v>
      </c>
      <c r="P17" s="92" t="n">
        <f aca="false">P14/P13</f>
        <v>1</v>
      </c>
      <c r="Q17" s="92"/>
      <c r="R17" s="224" t="n">
        <f aca="false">R14/R13</f>
        <v>0.626744979693846</v>
      </c>
    </row>
    <row r="18" customFormat="false" ht="24.95" hidden="false" customHeight="true" outlineLevel="0" collapsed="false">
      <c r="A18" s="225" t="s">
        <v>98</v>
      </c>
      <c r="B18" s="226" t="s">
        <v>32</v>
      </c>
      <c r="C18" s="227" t="s">
        <v>173</v>
      </c>
      <c r="D18" s="228" t="s">
        <v>99</v>
      </c>
      <c r="E18" s="229"/>
      <c r="F18" s="104" t="n">
        <v>2025</v>
      </c>
      <c r="G18" s="105" t="s">
        <v>94</v>
      </c>
      <c r="H18" s="106"/>
      <c r="I18" s="106" t="n">
        <v>210600</v>
      </c>
      <c r="J18" s="92"/>
      <c r="K18" s="92"/>
      <c r="L18" s="106" t="n">
        <v>25200</v>
      </c>
      <c r="M18" s="92"/>
      <c r="N18" s="92"/>
      <c r="O18" s="92"/>
      <c r="P18" s="92"/>
      <c r="Q18" s="106"/>
      <c r="R18" s="222" t="n">
        <f aca="false">SUM(I18:Q18)</f>
        <v>235800</v>
      </c>
    </row>
    <row r="19" customFormat="false" ht="24.95" hidden="false" customHeight="true" outlineLevel="0" collapsed="false">
      <c r="A19" s="230"/>
      <c r="B19" s="230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3"/>
      <c r="B20" s="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2.5" hidden="false" customHeight="true" outlineLevel="0" collapsed="false">
      <c r="A21" s="2"/>
      <c r="B21" s="2"/>
      <c r="C21" s="70" t="s">
        <v>64</v>
      </c>
      <c r="D21" s="110" t="s">
        <v>65</v>
      </c>
      <c r="E21" s="72" t="s">
        <v>66</v>
      </c>
      <c r="F21" s="72"/>
      <c r="G21" s="96" t="s">
        <v>67</v>
      </c>
      <c r="H21" s="71" t="s">
        <v>65</v>
      </c>
      <c r="I21" s="74" t="s">
        <v>68</v>
      </c>
      <c r="J21" s="74"/>
      <c r="K21" s="74"/>
      <c r="L21" s="2"/>
      <c r="M21" s="2"/>
      <c r="N21" s="2"/>
      <c r="O21" s="2"/>
      <c r="P21" s="2"/>
      <c r="Q21" s="2"/>
      <c r="R21" s="2"/>
    </row>
    <row r="22" customFormat="false" ht="22.5" hidden="false" customHeight="true" outlineLevel="0" collapsed="false">
      <c r="A22" s="2"/>
      <c r="B22" s="2"/>
      <c r="C22" s="70"/>
      <c r="D22" s="110" t="s">
        <v>69</v>
      </c>
      <c r="E22" s="72"/>
      <c r="F22" s="72"/>
      <c r="G22" s="96"/>
      <c r="H22" s="71" t="s">
        <v>69</v>
      </c>
      <c r="I22" s="72"/>
      <c r="J22" s="72"/>
      <c r="K22" s="72"/>
      <c r="L22" s="2"/>
      <c r="M22" s="2"/>
      <c r="N22" s="2"/>
      <c r="O22" s="2"/>
      <c r="P22" s="2"/>
      <c r="Q22" s="2"/>
      <c r="R22" s="2"/>
    </row>
    <row r="23" customFormat="false" ht="19.5" hidden="false" customHeight="true" outlineLevel="0" collapsed="false">
      <c r="A23" s="2"/>
      <c r="B23" s="2"/>
      <c r="C23" s="70"/>
      <c r="D23" s="110" t="s">
        <v>70</v>
      </c>
      <c r="E23" s="72" t="s">
        <v>71</v>
      </c>
      <c r="F23" s="72"/>
      <c r="G23" s="96"/>
      <c r="H23" s="71" t="s">
        <v>70</v>
      </c>
      <c r="I23" s="72" t="s">
        <v>71</v>
      </c>
      <c r="J23" s="72"/>
      <c r="K23" s="7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L24" s="2"/>
      <c r="M24" s="2"/>
    </row>
  </sheetData>
  <mergeCells count="11">
    <mergeCell ref="D3:I3"/>
    <mergeCell ref="A4:M4"/>
    <mergeCell ref="H5:Q5"/>
    <mergeCell ref="C21:C23"/>
    <mergeCell ref="E21:F21"/>
    <mergeCell ref="G21:G23"/>
    <mergeCell ref="I21:K21"/>
    <mergeCell ref="E22:F22"/>
    <mergeCell ref="I22:K22"/>
    <mergeCell ref="E23:F23"/>
    <mergeCell ref="I23:K23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2" activeCellId="0" sqref="A1:S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4.28"/>
    <col collapsed="false" customWidth="true" hidden="false" outlineLevel="0" max="3" min="3" style="1" width="46.28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10" min="9" style="1" width="13.14"/>
    <col collapsed="false" customWidth="true" hidden="false" outlineLevel="0" max="11" min="11" style="1" width="10.99"/>
    <col collapsed="false" customWidth="true" hidden="false" outlineLevel="0" max="12" min="12" style="1" width="14.56"/>
    <col collapsed="false" customWidth="true" hidden="false" outlineLevel="0" max="13" min="13" style="1" width="11.7"/>
    <col collapsed="false" customWidth="true" hidden="false" outlineLevel="0" max="14" min="14" style="1" width="9.41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/>
      <c r="B2" s="4" t="s">
        <v>1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2"/>
      <c r="B3" s="111" t="s">
        <v>1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2"/>
      <c r="B5" s="231" t="s">
        <v>123</v>
      </c>
      <c r="C5" s="16" t="s">
        <v>124</v>
      </c>
      <c r="D5" s="16"/>
      <c r="E5" s="16"/>
      <c r="F5" s="232" t="s">
        <v>5</v>
      </c>
      <c r="G5" s="16" t="n">
        <v>2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9.25" hidden="false" customHeight="true" outlineLevel="0" collapsed="false">
      <c r="A6" s="2"/>
      <c r="B6" s="233" t="s">
        <v>125</v>
      </c>
      <c r="C6" s="16"/>
      <c r="D6" s="16"/>
      <c r="E6" s="16"/>
      <c r="F6" s="234" t="s">
        <v>127</v>
      </c>
      <c r="G6" s="235" t="s">
        <v>32</v>
      </c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</row>
    <row r="7" customFormat="false" ht="29.25" hidden="false" customHeight="true" outlineLevel="0" collapsed="false">
      <c r="A7" s="2"/>
      <c r="B7" s="236" t="s">
        <v>175</v>
      </c>
      <c r="C7" s="237" t="s">
        <v>176</v>
      </c>
      <c r="D7" s="238" t="s">
        <v>177</v>
      </c>
      <c r="E7" s="239" t="s">
        <v>129</v>
      </c>
      <c r="F7" s="239"/>
      <c r="G7" s="239"/>
      <c r="H7" s="240" t="s">
        <v>178</v>
      </c>
      <c r="I7" s="240"/>
      <c r="J7" s="240"/>
      <c r="K7" s="240" t="s">
        <v>178</v>
      </c>
      <c r="L7" s="240"/>
      <c r="M7" s="240"/>
      <c r="N7" s="240" t="s">
        <v>178</v>
      </c>
      <c r="O7" s="240"/>
      <c r="P7" s="240"/>
      <c r="Q7" s="240" t="s">
        <v>179</v>
      </c>
      <c r="R7" s="240"/>
      <c r="S7" s="240"/>
    </row>
    <row r="8" customFormat="false" ht="99.75" hidden="false" customHeight="false" outlineLevel="0" collapsed="false">
      <c r="A8" s="2"/>
      <c r="B8" s="236"/>
      <c r="C8" s="237"/>
      <c r="D8" s="238"/>
      <c r="E8" s="18" t="s">
        <v>180</v>
      </c>
      <c r="F8" s="241" t="s">
        <v>181</v>
      </c>
      <c r="G8" s="242" t="s">
        <v>182</v>
      </c>
      <c r="H8" s="243" t="s">
        <v>183</v>
      </c>
      <c r="I8" s="241" t="s">
        <v>184</v>
      </c>
      <c r="J8" s="244" t="s">
        <v>185</v>
      </c>
      <c r="K8" s="243" t="s">
        <v>186</v>
      </c>
      <c r="L8" s="241" t="s">
        <v>187</v>
      </c>
      <c r="M8" s="244" t="s">
        <v>188</v>
      </c>
      <c r="N8" s="243" t="s">
        <v>189</v>
      </c>
      <c r="O8" s="241" t="s">
        <v>190</v>
      </c>
      <c r="P8" s="244" t="s">
        <v>191</v>
      </c>
      <c r="Q8" s="243" t="s">
        <v>192</v>
      </c>
      <c r="R8" s="241" t="s">
        <v>193</v>
      </c>
      <c r="S8" s="244" t="s">
        <v>194</v>
      </c>
    </row>
    <row r="9" customFormat="false" ht="20.1" hidden="false" customHeight="true" outlineLevel="0" collapsed="false">
      <c r="A9" s="2"/>
      <c r="B9" s="12"/>
      <c r="C9" s="245"/>
      <c r="D9" s="246"/>
      <c r="E9" s="23" t="s">
        <v>18</v>
      </c>
      <c r="F9" s="23" t="s">
        <v>19</v>
      </c>
      <c r="G9" s="247" t="s">
        <v>20</v>
      </c>
      <c r="H9" s="248" t="s">
        <v>21</v>
      </c>
      <c r="I9" s="23" t="s">
        <v>22</v>
      </c>
      <c r="J9" s="247" t="s">
        <v>23</v>
      </c>
      <c r="K9" s="248" t="s">
        <v>195</v>
      </c>
      <c r="L9" s="23" t="s">
        <v>25</v>
      </c>
      <c r="M9" s="247" t="s">
        <v>26</v>
      </c>
      <c r="N9" s="248" t="s">
        <v>196</v>
      </c>
      <c r="O9" s="23" t="s">
        <v>197</v>
      </c>
      <c r="P9" s="247" t="s">
        <v>198</v>
      </c>
      <c r="Q9" s="248" t="s">
        <v>199</v>
      </c>
      <c r="R9" s="23" t="s">
        <v>200</v>
      </c>
      <c r="S9" s="247" t="s">
        <v>201</v>
      </c>
    </row>
    <row r="10" customFormat="false" ht="20.1" hidden="false" customHeight="true" outlineLevel="0" collapsed="false">
      <c r="A10" s="2"/>
      <c r="B10" s="249" t="s">
        <v>202</v>
      </c>
      <c r="C10" s="249"/>
      <c r="D10" s="250"/>
      <c r="E10" s="251"/>
      <c r="F10" s="252"/>
      <c r="G10" s="253"/>
      <c r="H10" s="254"/>
      <c r="I10" s="255"/>
      <c r="J10" s="256"/>
      <c r="K10" s="254"/>
      <c r="L10" s="255"/>
      <c r="M10" s="256"/>
      <c r="N10" s="254"/>
      <c r="O10" s="255"/>
      <c r="P10" s="256"/>
      <c r="Q10" s="254"/>
      <c r="R10" s="255"/>
      <c r="S10" s="256"/>
    </row>
    <row r="11" customFormat="false" ht="20.1" hidden="false" customHeight="true" outlineLevel="0" collapsed="false">
      <c r="A11" s="2"/>
      <c r="B11" s="257" t="s">
        <v>149</v>
      </c>
      <c r="C11" s="258" t="s">
        <v>203</v>
      </c>
      <c r="D11" s="259" t="s">
        <v>204</v>
      </c>
      <c r="E11" s="260" t="n">
        <v>2909</v>
      </c>
      <c r="F11" s="261" t="n">
        <v>96331881</v>
      </c>
      <c r="G11" s="262" t="n">
        <f aca="false">F11/E11</f>
        <v>33115.1189412169</v>
      </c>
      <c r="H11" s="263" t="n">
        <v>3600</v>
      </c>
      <c r="I11" s="264" t="n">
        <v>76100000</v>
      </c>
      <c r="J11" s="262" t="n">
        <f aca="false">I11/H11</f>
        <v>21138.8888888889</v>
      </c>
      <c r="K11" s="265" t="n">
        <v>3600</v>
      </c>
      <c r="L11" s="264" t="n">
        <v>80025000</v>
      </c>
      <c r="M11" s="262" t="n">
        <f aca="false">L11/K11</f>
        <v>22229.1666666667</v>
      </c>
      <c r="N11" s="266" t="n">
        <v>1855</v>
      </c>
      <c r="O11" s="261" t="n">
        <v>50155267</v>
      </c>
      <c r="P11" s="267" t="n">
        <f aca="false">O11/N11</f>
        <v>27037.8797843666</v>
      </c>
      <c r="Q11" s="268" t="n">
        <f aca="false">P11-G11</f>
        <v>-6077.23915685033</v>
      </c>
      <c r="R11" s="261" t="n">
        <f aca="false">SUM(P11-J11)</f>
        <v>5898.99089547769</v>
      </c>
      <c r="S11" s="269" t="n">
        <f aca="false">SUM(P11-M11)</f>
        <v>4808.71311769991</v>
      </c>
    </row>
    <row r="12" customFormat="false" ht="20.1" hidden="false" customHeight="true" outlineLevel="0" collapsed="false">
      <c r="A12" s="2"/>
      <c r="B12" s="270" t="s">
        <v>152</v>
      </c>
      <c r="C12" s="271" t="s">
        <v>153</v>
      </c>
      <c r="D12" s="259" t="s">
        <v>205</v>
      </c>
      <c r="E12" s="261" t="n">
        <v>1</v>
      </c>
      <c r="F12" s="261" t="n">
        <v>200000</v>
      </c>
      <c r="G12" s="262" t="n">
        <f aca="false">F12/E12</f>
        <v>200000</v>
      </c>
      <c r="H12" s="272"/>
      <c r="I12" s="264"/>
      <c r="J12" s="262"/>
      <c r="K12" s="272"/>
      <c r="L12" s="264"/>
      <c r="M12" s="262"/>
      <c r="N12" s="268"/>
      <c r="O12" s="261"/>
      <c r="P12" s="267"/>
      <c r="Q12" s="268"/>
      <c r="R12" s="261"/>
      <c r="S12" s="269"/>
    </row>
    <row r="13" customFormat="false" ht="20.1" hidden="false" customHeight="true" outlineLevel="0" collapsed="false">
      <c r="A13" s="2"/>
      <c r="B13" s="270" t="s">
        <v>154</v>
      </c>
      <c r="C13" s="271" t="s">
        <v>155</v>
      </c>
      <c r="D13" s="259" t="s">
        <v>206</v>
      </c>
      <c r="E13" s="261"/>
      <c r="F13" s="261"/>
      <c r="G13" s="262"/>
      <c r="H13" s="272"/>
      <c r="I13" s="264"/>
      <c r="J13" s="262"/>
      <c r="K13" s="272"/>
      <c r="L13" s="264"/>
      <c r="M13" s="262"/>
      <c r="N13" s="268"/>
      <c r="O13" s="261"/>
      <c r="P13" s="267"/>
      <c r="Q13" s="268"/>
      <c r="R13" s="261"/>
      <c r="S13" s="269"/>
    </row>
    <row r="14" customFormat="false" ht="20.1" hidden="false" customHeight="true" outlineLevel="0" collapsed="false">
      <c r="A14" s="2"/>
      <c r="B14" s="270" t="s">
        <v>207</v>
      </c>
      <c r="C14" s="271" t="s">
        <v>208</v>
      </c>
      <c r="D14" s="259" t="s">
        <v>206</v>
      </c>
      <c r="E14" s="261"/>
      <c r="F14" s="261"/>
      <c r="G14" s="262"/>
      <c r="H14" s="272"/>
      <c r="I14" s="264"/>
      <c r="J14" s="262"/>
      <c r="K14" s="272"/>
      <c r="L14" s="264"/>
      <c r="M14" s="262"/>
      <c r="N14" s="268"/>
      <c r="O14" s="261"/>
      <c r="P14" s="267"/>
      <c r="Q14" s="268"/>
      <c r="R14" s="261"/>
      <c r="S14" s="269"/>
    </row>
    <row r="15" customFormat="false" ht="20.1" hidden="false" customHeight="true" outlineLevel="0" collapsed="false">
      <c r="A15" s="2"/>
      <c r="B15" s="270" t="s">
        <v>157</v>
      </c>
      <c r="C15" s="271" t="s">
        <v>158</v>
      </c>
      <c r="D15" s="259" t="s">
        <v>206</v>
      </c>
      <c r="E15" s="261"/>
      <c r="F15" s="261"/>
      <c r="G15" s="262"/>
      <c r="H15" s="272"/>
      <c r="I15" s="264"/>
      <c r="J15" s="262"/>
      <c r="K15" s="272"/>
      <c r="L15" s="264"/>
      <c r="M15" s="262"/>
      <c r="N15" s="268"/>
      <c r="O15" s="261"/>
      <c r="P15" s="267"/>
      <c r="Q15" s="268"/>
      <c r="R15" s="261"/>
      <c r="S15" s="269"/>
    </row>
    <row r="16" customFormat="false" ht="20.1" hidden="false" customHeight="true" outlineLevel="0" collapsed="false">
      <c r="A16" s="2"/>
      <c r="B16" s="273" t="s">
        <v>159</v>
      </c>
      <c r="C16" s="271" t="s">
        <v>160</v>
      </c>
      <c r="D16" s="259" t="s">
        <v>209</v>
      </c>
      <c r="E16" s="261" t="n">
        <v>0</v>
      </c>
      <c r="F16" s="261" t="n">
        <v>0</v>
      </c>
      <c r="G16" s="262" t="n">
        <v>0</v>
      </c>
      <c r="H16" s="272"/>
      <c r="I16" s="264"/>
      <c r="J16" s="262"/>
      <c r="K16" s="272"/>
      <c r="L16" s="264"/>
      <c r="M16" s="262"/>
      <c r="N16" s="268"/>
      <c r="O16" s="261"/>
      <c r="P16" s="267"/>
      <c r="Q16" s="268"/>
      <c r="R16" s="261"/>
      <c r="S16" s="269"/>
    </row>
    <row r="17" customFormat="false" ht="20.1" hidden="false" customHeight="true" outlineLevel="0" collapsed="false">
      <c r="A17" s="2"/>
      <c r="B17" s="270" t="s">
        <v>161</v>
      </c>
      <c r="C17" s="271" t="s">
        <v>162</v>
      </c>
      <c r="D17" s="259" t="s">
        <v>209</v>
      </c>
      <c r="E17" s="261"/>
      <c r="F17" s="261"/>
      <c r="G17" s="262"/>
      <c r="H17" s="272"/>
      <c r="I17" s="264"/>
      <c r="J17" s="262"/>
      <c r="K17" s="272"/>
      <c r="L17" s="264"/>
      <c r="M17" s="262"/>
      <c r="N17" s="268"/>
      <c r="O17" s="261"/>
      <c r="P17" s="267"/>
      <c r="Q17" s="268"/>
      <c r="R17" s="261"/>
      <c r="S17" s="269"/>
    </row>
    <row r="18" customFormat="false" ht="20.1" hidden="false" customHeight="true" outlineLevel="0" collapsed="false">
      <c r="A18" s="2"/>
      <c r="B18" s="274" t="s">
        <v>210</v>
      </c>
      <c r="C18" s="275" t="s">
        <v>79</v>
      </c>
      <c r="D18" s="276"/>
      <c r="E18" s="277" t="n">
        <f aca="false">SUM(E11:E17)</f>
        <v>2910</v>
      </c>
      <c r="F18" s="277" t="n">
        <f aca="false">SUM(F11:F17)</f>
        <v>96531881</v>
      </c>
      <c r="G18" s="278"/>
      <c r="H18" s="279" t="n">
        <f aca="false">SUM(H11:H17)</f>
        <v>3600</v>
      </c>
      <c r="I18" s="277" t="n">
        <f aca="false">SUM(I11:I17)</f>
        <v>76100000</v>
      </c>
      <c r="J18" s="280" t="n">
        <f aca="false">SUM(J11:J17)</f>
        <v>21138.8888888889</v>
      </c>
      <c r="K18" s="279" t="n">
        <f aca="false">SUM(K11:K17)</f>
        <v>3600</v>
      </c>
      <c r="L18" s="281" t="n">
        <f aca="false">SUM(L11:L17)</f>
        <v>80025000</v>
      </c>
      <c r="M18" s="282" t="n">
        <f aca="false">SUM(M11:M17)</f>
        <v>22229.1666666667</v>
      </c>
      <c r="N18" s="279" t="n">
        <f aca="false">SUM(N11:N17)</f>
        <v>1855</v>
      </c>
      <c r="O18" s="277" t="n">
        <f aca="false">SUM(O11:O17)</f>
        <v>50155267</v>
      </c>
      <c r="P18" s="280" t="n">
        <f aca="false">SUM(P11:P17)</f>
        <v>27037.8797843666</v>
      </c>
      <c r="Q18" s="279" t="n">
        <f aca="false">SUM(Q11:Q17)</f>
        <v>-6077.23915685033</v>
      </c>
      <c r="R18" s="277" t="n">
        <f aca="false">SUM(R11:R17)</f>
        <v>5898.99089547769</v>
      </c>
      <c r="S18" s="280" t="n">
        <f aca="false">SUM(S11:S17)</f>
        <v>4808.71311769991</v>
      </c>
    </row>
    <row r="19" customFormat="false" ht="32.25" hidden="false" customHeight="true" outlineLevel="0" collapsed="false">
      <c r="A19" s="2"/>
      <c r="B19" s="283" t="s">
        <v>211</v>
      </c>
      <c r="C19" s="283"/>
      <c r="D19" s="284"/>
      <c r="E19" s="285"/>
      <c r="F19" s="286"/>
      <c r="G19" s="287"/>
      <c r="H19" s="288"/>
      <c r="I19" s="286"/>
      <c r="J19" s="289"/>
      <c r="K19" s="288"/>
      <c r="L19" s="286"/>
      <c r="M19" s="290"/>
      <c r="N19" s="288"/>
      <c r="O19" s="286"/>
      <c r="P19" s="291"/>
      <c r="Q19" s="292"/>
      <c r="R19" s="293"/>
      <c r="S19" s="291"/>
    </row>
    <row r="20" customFormat="false" ht="20.1" hidden="false" customHeight="true" outlineLevel="0" collapsed="false">
      <c r="A20" s="2"/>
      <c r="B20" s="294" t="s">
        <v>149</v>
      </c>
      <c r="C20" s="258" t="s">
        <v>203</v>
      </c>
      <c r="D20" s="295" t="s">
        <v>204</v>
      </c>
      <c r="E20" s="296" t="n">
        <v>2909</v>
      </c>
      <c r="F20" s="297" t="n">
        <v>31000</v>
      </c>
      <c r="G20" s="298" t="n">
        <f aca="false">F20/E20</f>
        <v>10.6565830182193</v>
      </c>
      <c r="H20" s="263" t="n">
        <v>3600</v>
      </c>
      <c r="I20" s="299"/>
      <c r="J20" s="298"/>
      <c r="K20" s="265" t="n">
        <v>3600</v>
      </c>
      <c r="L20" s="297" t="n">
        <v>30000</v>
      </c>
      <c r="M20" s="262" t="n">
        <f aca="false">L20/K20</f>
        <v>8.33333333333333</v>
      </c>
      <c r="N20" s="266" t="n">
        <v>1855</v>
      </c>
      <c r="O20" s="297" t="n">
        <v>25200</v>
      </c>
      <c r="P20" s="267" t="n">
        <f aca="false">O20/N20</f>
        <v>13.5849056603774</v>
      </c>
      <c r="Q20" s="268" t="n">
        <f aca="false">P20-G20</f>
        <v>2.92832264215804</v>
      </c>
      <c r="R20" s="261" t="n">
        <f aca="false">SUM(P20-J20)</f>
        <v>13.5849056603774</v>
      </c>
      <c r="S20" s="269" t="n">
        <f aca="false">SUM(P20-M20)</f>
        <v>5.25157232704403</v>
      </c>
    </row>
    <row r="21" customFormat="false" ht="33.75" hidden="false" customHeight="true" outlineLevel="0" collapsed="false">
      <c r="A21" s="2"/>
      <c r="B21" s="270" t="s">
        <v>152</v>
      </c>
      <c r="C21" s="271" t="s">
        <v>153</v>
      </c>
      <c r="D21" s="259" t="s">
        <v>205</v>
      </c>
      <c r="E21" s="300" t="n">
        <v>1</v>
      </c>
      <c r="F21" s="297" t="n">
        <v>100000</v>
      </c>
      <c r="G21" s="298" t="n">
        <f aca="false">F21/E21</f>
        <v>100000</v>
      </c>
      <c r="H21" s="301"/>
      <c r="I21" s="299"/>
      <c r="J21" s="298"/>
      <c r="K21" s="302"/>
      <c r="L21" s="297"/>
      <c r="M21" s="303"/>
      <c r="N21" s="302"/>
      <c r="O21" s="297"/>
      <c r="P21" s="303"/>
      <c r="Q21" s="304"/>
      <c r="R21" s="297"/>
      <c r="S21" s="303"/>
    </row>
    <row r="22" customFormat="false" ht="20.1" hidden="false" customHeight="true" outlineLevel="0" collapsed="false">
      <c r="A22" s="2"/>
      <c r="B22" s="270" t="s">
        <v>154</v>
      </c>
      <c r="C22" s="271" t="s">
        <v>155</v>
      </c>
      <c r="D22" s="259" t="s">
        <v>206</v>
      </c>
      <c r="E22" s="300"/>
      <c r="F22" s="297"/>
      <c r="G22" s="305"/>
      <c r="H22" s="301"/>
      <c r="I22" s="299"/>
      <c r="J22" s="298"/>
      <c r="K22" s="302"/>
      <c r="L22" s="297"/>
      <c r="M22" s="303"/>
      <c r="N22" s="302"/>
      <c r="O22" s="297"/>
      <c r="P22" s="303"/>
      <c r="Q22" s="304"/>
      <c r="R22" s="297"/>
      <c r="S22" s="303"/>
    </row>
    <row r="23" customFormat="false" ht="20.1" hidden="false" customHeight="true" outlineLevel="0" collapsed="false">
      <c r="A23" s="2"/>
      <c r="B23" s="270" t="s">
        <v>157</v>
      </c>
      <c r="C23" s="271" t="s">
        <v>158</v>
      </c>
      <c r="D23" s="259" t="s">
        <v>206</v>
      </c>
      <c r="E23" s="300" t="n">
        <v>1</v>
      </c>
      <c r="F23" s="297" t="n">
        <v>192000</v>
      </c>
      <c r="G23" s="298" t="n">
        <f aca="false">F23/E23</f>
        <v>192000</v>
      </c>
      <c r="H23" s="301"/>
      <c r="I23" s="299"/>
      <c r="J23" s="298" t="n">
        <v>0</v>
      </c>
      <c r="K23" s="302" t="n">
        <v>1</v>
      </c>
      <c r="L23" s="297" t="n">
        <v>230000</v>
      </c>
      <c r="M23" s="262" t="n">
        <f aca="false">L23/K23</f>
        <v>230000</v>
      </c>
      <c r="N23" s="302" t="n">
        <v>1</v>
      </c>
      <c r="O23" s="297" t="n">
        <v>210600</v>
      </c>
      <c r="P23" s="267" t="n">
        <f aca="false">O23/N23</f>
        <v>210600</v>
      </c>
      <c r="Q23" s="268" t="n">
        <f aca="false">P23-G23</f>
        <v>18600</v>
      </c>
      <c r="R23" s="261" t="n">
        <f aca="false">SUM(P23-J23)</f>
        <v>210600</v>
      </c>
      <c r="S23" s="269" t="n">
        <f aca="false">SUM(P23-M23)</f>
        <v>-19400</v>
      </c>
    </row>
    <row r="24" customFormat="false" ht="20.1" hidden="false" customHeight="true" outlineLevel="0" collapsed="false">
      <c r="A24" s="2"/>
      <c r="B24" s="273" t="s">
        <v>159</v>
      </c>
      <c r="C24" s="271" t="s">
        <v>160</v>
      </c>
      <c r="D24" s="259" t="s">
        <v>209</v>
      </c>
      <c r="E24" s="306"/>
      <c r="F24" s="307"/>
      <c r="G24" s="308"/>
      <c r="H24" s="309"/>
      <c r="I24" s="310"/>
      <c r="J24" s="308"/>
      <c r="K24" s="309"/>
      <c r="L24" s="307"/>
      <c r="M24" s="311"/>
      <c r="N24" s="309"/>
      <c r="O24" s="307"/>
      <c r="P24" s="311"/>
      <c r="Q24" s="312"/>
      <c r="R24" s="310"/>
      <c r="S24" s="311"/>
    </row>
    <row r="25" customFormat="false" ht="20.1" hidden="false" customHeight="true" outlineLevel="0" collapsed="false">
      <c r="A25" s="2"/>
      <c r="B25" s="313" t="s">
        <v>210</v>
      </c>
      <c r="C25" s="314" t="s">
        <v>79</v>
      </c>
      <c r="D25" s="284"/>
      <c r="E25" s="315" t="n">
        <f aca="false">SUM(E20:E24)</f>
        <v>2911</v>
      </c>
      <c r="F25" s="316" t="n">
        <f aca="false">SUM(F20:F24)</f>
        <v>323000</v>
      </c>
      <c r="G25" s="287" t="n">
        <f aca="false">SUM(G21:G24)</f>
        <v>292000</v>
      </c>
      <c r="H25" s="288"/>
      <c r="I25" s="316" t="n">
        <f aca="false">I19</f>
        <v>0</v>
      </c>
      <c r="J25" s="317" t="n">
        <f aca="false">J19</f>
        <v>0</v>
      </c>
      <c r="K25" s="318" t="n">
        <f aca="false">SUM(K20:K24)</f>
        <v>3601</v>
      </c>
      <c r="L25" s="316" t="n">
        <f aca="false">SUM(L20:L24)</f>
        <v>260000</v>
      </c>
      <c r="M25" s="317" t="n">
        <f aca="false">SUM(M20:M24)</f>
        <v>230008.333333333</v>
      </c>
      <c r="N25" s="318" t="n">
        <f aca="false">SUM(N20:N24)</f>
        <v>1856</v>
      </c>
      <c r="O25" s="316" t="n">
        <f aca="false">SUM(O20:O24)</f>
        <v>235800</v>
      </c>
      <c r="P25" s="317" t="n">
        <f aca="false">SUM(P20:P24)</f>
        <v>210613.58490566</v>
      </c>
      <c r="Q25" s="317" t="n">
        <f aca="false">SUM(Q20:Q24)</f>
        <v>18602.9283226422</v>
      </c>
      <c r="R25" s="317" t="n">
        <f aca="false">SUM(R20:R24)</f>
        <v>210613.58490566</v>
      </c>
      <c r="S25" s="317" t="n">
        <f aca="false">SUM(S20:S24)</f>
        <v>-19394.748427673</v>
      </c>
    </row>
    <row r="26" customFormat="false" ht="20.1" hidden="false" customHeight="true" outlineLevel="0" collapsed="false">
      <c r="A26" s="270"/>
      <c r="B26" s="319" t="s">
        <v>212</v>
      </c>
      <c r="C26" s="258" t="s">
        <v>158</v>
      </c>
      <c r="D26" s="295" t="s">
        <v>206</v>
      </c>
      <c r="E26" s="306"/>
      <c r="F26" s="307"/>
      <c r="G26" s="308"/>
      <c r="H26" s="309"/>
      <c r="I26" s="310"/>
      <c r="J26" s="311"/>
      <c r="K26" s="309"/>
      <c r="L26" s="310"/>
      <c r="M26" s="311"/>
      <c r="N26" s="309"/>
      <c r="O26" s="307"/>
      <c r="P26" s="311"/>
      <c r="Q26" s="309"/>
      <c r="R26" s="310"/>
      <c r="S26" s="311"/>
      <c r="T26" s="320"/>
      <c r="U26" s="270"/>
      <c r="V26" s="321"/>
      <c r="W26" s="270"/>
      <c r="X26" s="321"/>
      <c r="Y26" s="270"/>
      <c r="Z26" s="321"/>
      <c r="AA26" s="270"/>
      <c r="AB26" s="321"/>
      <c r="AC26" s="270"/>
      <c r="AD26" s="321"/>
      <c r="AE26" s="270"/>
      <c r="AF26" s="321"/>
      <c r="AG26" s="270"/>
      <c r="AH26" s="321"/>
      <c r="AI26" s="270"/>
      <c r="AJ26" s="321"/>
      <c r="AK26" s="270"/>
      <c r="AL26" s="321"/>
      <c r="AM26" s="270"/>
      <c r="AN26" s="321"/>
      <c r="AO26" s="270"/>
      <c r="AP26" s="321"/>
      <c r="AQ26" s="270"/>
      <c r="AR26" s="321"/>
      <c r="AS26" s="270"/>
      <c r="AT26" s="321"/>
      <c r="AU26" s="270"/>
      <c r="AV26" s="321"/>
      <c r="AW26" s="270"/>
      <c r="AX26" s="321"/>
      <c r="AY26" s="270"/>
      <c r="AZ26" s="321"/>
      <c r="BA26" s="270"/>
      <c r="BB26" s="321"/>
      <c r="BC26" s="270"/>
      <c r="BD26" s="321"/>
      <c r="BE26" s="270"/>
      <c r="BF26" s="321"/>
      <c r="BG26" s="270"/>
      <c r="BH26" s="321"/>
      <c r="BI26" s="270"/>
      <c r="BJ26" s="321"/>
      <c r="BK26" s="270"/>
      <c r="BL26" s="321"/>
      <c r="BM26" s="270"/>
      <c r="BN26" s="321"/>
      <c r="BO26" s="270"/>
      <c r="BP26" s="321"/>
      <c r="BQ26" s="270"/>
      <c r="BR26" s="321"/>
      <c r="BS26" s="270"/>
      <c r="BT26" s="321"/>
      <c r="BU26" s="270"/>
      <c r="BV26" s="321"/>
      <c r="BW26" s="270"/>
      <c r="BX26" s="321"/>
      <c r="BY26" s="270"/>
      <c r="BZ26" s="321"/>
      <c r="CA26" s="270"/>
      <c r="CB26" s="321"/>
      <c r="CC26" s="270"/>
      <c r="CD26" s="321"/>
      <c r="CE26" s="270"/>
      <c r="CF26" s="321"/>
      <c r="CG26" s="270"/>
      <c r="CH26" s="321"/>
      <c r="CI26" s="270"/>
      <c r="CJ26" s="321"/>
      <c r="CK26" s="270"/>
      <c r="CL26" s="321"/>
      <c r="CM26" s="270"/>
      <c r="CN26" s="321"/>
      <c r="CO26" s="270"/>
      <c r="CP26" s="321"/>
      <c r="CQ26" s="270"/>
      <c r="CR26" s="321"/>
      <c r="CS26" s="270"/>
      <c r="CT26" s="321"/>
      <c r="CU26" s="270"/>
      <c r="CV26" s="321"/>
      <c r="CW26" s="270"/>
      <c r="CX26" s="321"/>
      <c r="CY26" s="270"/>
      <c r="CZ26" s="321"/>
      <c r="DA26" s="270"/>
      <c r="DB26" s="321"/>
      <c r="DC26" s="270"/>
      <c r="DD26" s="321"/>
      <c r="DE26" s="270"/>
      <c r="DF26" s="321"/>
      <c r="DG26" s="270"/>
      <c r="DH26" s="321"/>
      <c r="DI26" s="270"/>
      <c r="DJ26" s="321"/>
      <c r="DK26" s="270"/>
      <c r="DL26" s="321"/>
      <c r="DM26" s="270"/>
      <c r="DN26" s="321"/>
      <c r="DO26" s="270"/>
      <c r="DP26" s="321"/>
      <c r="DQ26" s="270"/>
      <c r="DR26" s="321"/>
      <c r="DS26" s="270"/>
      <c r="DT26" s="321"/>
      <c r="DU26" s="270"/>
      <c r="DV26" s="321"/>
      <c r="DW26" s="270"/>
      <c r="DX26" s="321"/>
      <c r="DY26" s="270"/>
      <c r="DZ26" s="321"/>
      <c r="EA26" s="270"/>
      <c r="EB26" s="321"/>
      <c r="EC26" s="270"/>
      <c r="ED26" s="321"/>
      <c r="EE26" s="270"/>
      <c r="EF26" s="321"/>
      <c r="EG26" s="270"/>
      <c r="EH26" s="321"/>
      <c r="EI26" s="270"/>
      <c r="EJ26" s="321"/>
      <c r="EK26" s="270"/>
      <c r="EL26" s="321"/>
      <c r="EM26" s="270"/>
      <c r="EN26" s="321"/>
      <c r="EO26" s="270"/>
      <c r="EP26" s="321"/>
      <c r="EQ26" s="270"/>
      <c r="ER26" s="321"/>
      <c r="ES26" s="270"/>
      <c r="ET26" s="321"/>
      <c r="EU26" s="270"/>
      <c r="EV26" s="321"/>
      <c r="EW26" s="270"/>
      <c r="EX26" s="321"/>
      <c r="EY26" s="270"/>
      <c r="EZ26" s="321"/>
      <c r="FA26" s="270"/>
      <c r="FB26" s="321"/>
      <c r="FC26" s="270"/>
      <c r="FD26" s="321"/>
      <c r="FE26" s="270"/>
      <c r="FF26" s="321"/>
      <c r="FG26" s="270"/>
      <c r="FH26" s="321"/>
      <c r="FI26" s="270"/>
      <c r="FJ26" s="321"/>
      <c r="FK26" s="270"/>
      <c r="FL26" s="321"/>
      <c r="FM26" s="270"/>
      <c r="FN26" s="321"/>
      <c r="FO26" s="270"/>
      <c r="FP26" s="321"/>
      <c r="FQ26" s="270"/>
      <c r="FR26" s="321"/>
      <c r="FS26" s="270"/>
      <c r="FT26" s="321"/>
      <c r="FU26" s="270"/>
      <c r="FV26" s="321"/>
      <c r="FW26" s="270"/>
      <c r="FX26" s="321"/>
      <c r="FY26" s="270"/>
      <c r="FZ26" s="321"/>
      <c r="GA26" s="270"/>
      <c r="GB26" s="321"/>
      <c r="GC26" s="270"/>
      <c r="GD26" s="321"/>
      <c r="GE26" s="270"/>
      <c r="GF26" s="321"/>
      <c r="GG26" s="270"/>
      <c r="GH26" s="321"/>
      <c r="GI26" s="270"/>
      <c r="GJ26" s="321"/>
      <c r="GK26" s="270"/>
      <c r="GL26" s="321"/>
      <c r="GM26" s="270"/>
      <c r="GN26" s="321"/>
      <c r="GO26" s="270"/>
      <c r="GP26" s="321"/>
      <c r="GQ26" s="270"/>
      <c r="GR26" s="321"/>
      <c r="GS26" s="270"/>
      <c r="GT26" s="321"/>
      <c r="GU26" s="270"/>
      <c r="GV26" s="321"/>
      <c r="GW26" s="270"/>
      <c r="GX26" s="321"/>
      <c r="GY26" s="270"/>
      <c r="GZ26" s="321"/>
      <c r="HA26" s="270"/>
      <c r="HB26" s="321"/>
      <c r="HC26" s="270"/>
      <c r="HD26" s="321"/>
      <c r="HE26" s="270"/>
      <c r="HF26" s="321"/>
      <c r="HG26" s="270"/>
      <c r="HH26" s="321"/>
      <c r="HI26" s="270"/>
      <c r="HJ26" s="321"/>
      <c r="HK26" s="270"/>
      <c r="HL26" s="321"/>
      <c r="HM26" s="270"/>
      <c r="HN26" s="321"/>
      <c r="HO26" s="270"/>
      <c r="HP26" s="321"/>
      <c r="HQ26" s="270"/>
      <c r="HR26" s="321"/>
      <c r="HS26" s="270"/>
      <c r="HT26" s="321"/>
      <c r="HU26" s="270"/>
      <c r="HV26" s="321"/>
      <c r="HW26" s="270"/>
      <c r="HX26" s="321"/>
      <c r="HY26" s="270"/>
      <c r="HZ26" s="321"/>
      <c r="IA26" s="270"/>
      <c r="IB26" s="321"/>
      <c r="IC26" s="270"/>
      <c r="ID26" s="321"/>
      <c r="IE26" s="270"/>
      <c r="IF26" s="321"/>
      <c r="IG26" s="270"/>
      <c r="IH26" s="321"/>
      <c r="II26" s="270"/>
      <c r="IJ26" s="321"/>
      <c r="IK26" s="270"/>
      <c r="IL26" s="321"/>
      <c r="IM26" s="270"/>
      <c r="IN26" s="321"/>
      <c r="IO26" s="270"/>
      <c r="IP26" s="321"/>
      <c r="IQ26" s="270"/>
      <c r="IR26" s="321"/>
      <c r="IS26" s="270"/>
      <c r="IT26" s="321"/>
      <c r="IU26" s="270"/>
      <c r="IV26" s="321"/>
    </row>
    <row r="27" customFormat="false" ht="31.5" hidden="false" customHeight="true" outlineLevel="0" collapsed="false">
      <c r="A27" s="2"/>
      <c r="B27" s="322" t="s">
        <v>210</v>
      </c>
      <c r="C27" s="323" t="s">
        <v>79</v>
      </c>
      <c r="D27" s="324"/>
      <c r="E27" s="325" t="n">
        <f aca="false">E25</f>
        <v>2911</v>
      </c>
      <c r="F27" s="326" t="n">
        <f aca="false">F25+F18</f>
        <v>96854881</v>
      </c>
      <c r="G27" s="327"/>
      <c r="H27" s="328" t="n">
        <v>3600</v>
      </c>
      <c r="I27" s="326" t="n">
        <f aca="false">I25+I18</f>
        <v>76100000</v>
      </c>
      <c r="J27" s="326" t="n">
        <f aca="false">J25+J18</f>
        <v>21138.8888888889</v>
      </c>
      <c r="K27" s="328" t="n">
        <v>3600</v>
      </c>
      <c r="L27" s="326" t="n">
        <f aca="false">L25+L18</f>
        <v>80285000</v>
      </c>
      <c r="M27" s="326" t="n">
        <f aca="false">M25+M18</f>
        <v>252237.5</v>
      </c>
      <c r="N27" s="328" t="n">
        <v>1050</v>
      </c>
      <c r="O27" s="326" t="n">
        <f aca="false">O25+O18</f>
        <v>50391067</v>
      </c>
      <c r="P27" s="329" t="n">
        <f aca="false">P25+P18</f>
        <v>237651.464690027</v>
      </c>
      <c r="Q27" s="330" t="n">
        <f aca="false">Q25+Q18</f>
        <v>12525.6891657918</v>
      </c>
      <c r="R27" s="326" t="n">
        <f aca="false">R25+R18</f>
        <v>216512.575801138</v>
      </c>
      <c r="S27" s="329" t="n">
        <f aca="false">S25+S18</f>
        <v>-14586.035309973</v>
      </c>
    </row>
    <row r="28" customFormat="false" ht="15.75" hidden="false" customHeight="false" outlineLevel="0" collapsed="false">
      <c r="A28" s="2"/>
      <c r="B28" s="331" t="n">
        <f aca="false">F20+F27</f>
        <v>96885881</v>
      </c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</row>
    <row r="29" customFormat="false" ht="15" hidden="false" customHeight="false" outlineLevel="0" collapsed="false">
      <c r="A29" s="2"/>
      <c r="B29" s="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32.25" hidden="false" customHeight="true" outlineLevel="0" collapsed="false">
      <c r="A30" s="2"/>
      <c r="B30" s="2"/>
      <c r="C30" s="2"/>
      <c r="D30" s="96" t="s">
        <v>64</v>
      </c>
      <c r="E30" s="96"/>
      <c r="F30" s="110" t="s">
        <v>65</v>
      </c>
      <c r="G30" s="72" t="s">
        <v>66</v>
      </c>
      <c r="H30" s="72"/>
      <c r="I30" s="96" t="s">
        <v>67</v>
      </c>
      <c r="J30" s="96"/>
      <c r="K30" s="71" t="s">
        <v>65</v>
      </c>
      <c r="L30" s="74" t="s">
        <v>68</v>
      </c>
      <c r="M30" s="74"/>
      <c r="N30" s="74"/>
      <c r="O30" s="2"/>
      <c r="P30" s="2"/>
      <c r="Q30" s="2"/>
      <c r="R30" s="2"/>
      <c r="S30" s="2"/>
    </row>
    <row r="31" customFormat="false" ht="21" hidden="false" customHeight="true" outlineLevel="0" collapsed="false">
      <c r="A31" s="2"/>
      <c r="B31" s="2"/>
      <c r="C31" s="2"/>
      <c r="D31" s="96"/>
      <c r="E31" s="96"/>
      <c r="F31" s="110" t="s">
        <v>69</v>
      </c>
      <c r="G31" s="72"/>
      <c r="H31" s="72"/>
      <c r="I31" s="96"/>
      <c r="J31" s="96"/>
      <c r="K31" s="71" t="s">
        <v>69</v>
      </c>
      <c r="L31" s="72"/>
      <c r="M31" s="72"/>
      <c r="N31" s="72"/>
      <c r="O31" s="2"/>
      <c r="P31" s="2"/>
      <c r="Q31" s="2"/>
      <c r="R31" s="2"/>
      <c r="S31" s="2"/>
    </row>
    <row r="32" customFormat="false" ht="20.25" hidden="false" customHeight="true" outlineLevel="0" collapsed="false">
      <c r="A32" s="2"/>
      <c r="B32" s="2"/>
      <c r="C32" s="2"/>
      <c r="D32" s="96"/>
      <c r="E32" s="96"/>
      <c r="F32" s="110" t="s">
        <v>70</v>
      </c>
      <c r="G32" s="72" t="s">
        <v>71</v>
      </c>
      <c r="H32" s="72"/>
      <c r="I32" s="96"/>
      <c r="J32" s="96"/>
      <c r="K32" s="71" t="s">
        <v>70</v>
      </c>
      <c r="L32" s="72" t="s">
        <v>71</v>
      </c>
      <c r="M32" s="72"/>
      <c r="N32" s="72"/>
      <c r="O32" s="2"/>
      <c r="P32" s="2"/>
      <c r="Q32" s="2"/>
      <c r="R32" s="2"/>
      <c r="S32" s="2"/>
    </row>
    <row r="33" customFormat="false" ht="15" hidden="false" customHeight="false" outlineLevel="0" collapsed="false">
      <c r="O33" s="2"/>
    </row>
    <row r="34" customFormat="false" ht="15" hidden="false" customHeight="false" outlineLevel="0" collapsed="false">
      <c r="O34" s="2"/>
    </row>
  </sheetData>
  <mergeCells count="25">
    <mergeCell ref="B2:S2"/>
    <mergeCell ref="B3:S3"/>
    <mergeCell ref="B4:S4"/>
    <mergeCell ref="C5:E6"/>
    <mergeCell ref="G5:S5"/>
    <mergeCell ref="G6:S6"/>
    <mergeCell ref="B7:B8"/>
    <mergeCell ref="C7:C8"/>
    <mergeCell ref="D7:D8"/>
    <mergeCell ref="E7:G7"/>
    <mergeCell ref="H7:J7"/>
    <mergeCell ref="K7:M7"/>
    <mergeCell ref="N7:P7"/>
    <mergeCell ref="Q7:S7"/>
    <mergeCell ref="B10:C10"/>
    <mergeCell ref="B19:C19"/>
    <mergeCell ref="B28:S28"/>
    <mergeCell ref="D30:E32"/>
    <mergeCell ref="G30:H30"/>
    <mergeCell ref="I30:J32"/>
    <mergeCell ref="L30:N30"/>
    <mergeCell ref="G31:H31"/>
    <mergeCell ref="L31:N31"/>
    <mergeCell ref="G32:H32"/>
    <mergeCell ref="L32:N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2" activeCellId="0" sqref="A1:T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13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20.85"/>
    <col collapsed="false" customWidth="true" hidden="false" outlineLevel="0" max="6" min="6" style="1" width="8.14"/>
    <col collapsed="false" customWidth="true" hidden="false" outlineLevel="0" max="7" min="7" style="1" width="33.28"/>
    <col collapsed="false" customWidth="true" hidden="false" outlineLevel="0" max="8" min="8" style="1" width="0.13"/>
    <col collapsed="false" customWidth="true" hidden="false" outlineLevel="0" max="9" min="9" style="1" width="18.28"/>
    <col collapsed="false" customWidth="true" hidden="false" outlineLevel="0" max="10" min="10" style="1" width="7.85"/>
    <col collapsed="false" customWidth="true" hidden="false" outlineLevel="0" max="11" min="11" style="1" width="14.99"/>
    <col collapsed="false" customWidth="true" hidden="false" outlineLevel="0" max="12" min="12" style="1" width="11.13"/>
    <col collapsed="false" customWidth="true" hidden="false" outlineLevel="0" max="16" min="13" style="1" width="14.99"/>
    <col collapsed="false" customWidth="true" hidden="false" outlineLevel="0" max="17" min="17" style="1" width="9.28"/>
    <col collapsed="false" customWidth="true" hidden="false" outlineLevel="0" max="18" min="18" style="1" width="8.85"/>
    <col collapsed="false" customWidth="true" hidden="false" outlineLevel="0" max="19" min="19" style="1" width="9.28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98" t="s">
        <v>213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24.75" hidden="false" customHeight="true" outlineLevel="0" collapsed="false">
      <c r="A3" s="2"/>
      <c r="B3" s="2"/>
      <c r="C3" s="332" t="s">
        <v>122</v>
      </c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</row>
    <row r="4" customFormat="false" ht="20.1" hidden="false" customHeight="true" outlineLevel="0" collapsed="false">
      <c r="A4" s="3"/>
      <c r="B4" s="3"/>
      <c r="C4" s="209" t="s">
        <v>74</v>
      </c>
      <c r="D4" s="210" t="s">
        <v>30</v>
      </c>
      <c r="E4" s="210" t="s">
        <v>105</v>
      </c>
      <c r="F4" s="210" t="s">
        <v>214</v>
      </c>
      <c r="G4" s="212" t="s">
        <v>176</v>
      </c>
      <c r="H4" s="212"/>
      <c r="I4" s="210" t="s">
        <v>107</v>
      </c>
      <c r="J4" s="210" t="s">
        <v>215</v>
      </c>
      <c r="K4" s="211" t="s">
        <v>78</v>
      </c>
      <c r="L4" s="211"/>
      <c r="M4" s="211"/>
      <c r="N4" s="211"/>
      <c r="O4" s="211"/>
      <c r="P4" s="211"/>
      <c r="Q4" s="211"/>
      <c r="R4" s="211"/>
      <c r="S4" s="211"/>
      <c r="T4" s="211"/>
    </row>
    <row r="5" customFormat="false" ht="20.1" hidden="false" customHeight="true" outlineLevel="0" collapsed="false">
      <c r="A5" s="2"/>
      <c r="B5" s="2"/>
      <c r="C5" s="209"/>
      <c r="D5" s="210"/>
      <c r="E5" s="210"/>
      <c r="F5" s="210"/>
      <c r="G5" s="212"/>
      <c r="H5" s="212"/>
      <c r="I5" s="210"/>
      <c r="J5" s="210"/>
      <c r="K5" s="217" t="s">
        <v>79</v>
      </c>
      <c r="L5" s="213" t="s">
        <v>54</v>
      </c>
      <c r="M5" s="213" t="s">
        <v>56</v>
      </c>
      <c r="N5" s="213" t="s">
        <v>39</v>
      </c>
      <c r="O5" s="213" t="s">
        <v>41</v>
      </c>
      <c r="P5" s="213" t="s">
        <v>43</v>
      </c>
      <c r="Q5" s="213"/>
      <c r="R5" s="213" t="s">
        <v>47</v>
      </c>
      <c r="S5" s="213" t="s">
        <v>49</v>
      </c>
      <c r="T5" s="214" t="s">
        <v>51</v>
      </c>
    </row>
    <row r="6" customFormat="false" ht="57" hidden="false" customHeight="true" outlineLevel="0" collapsed="false">
      <c r="A6" s="2"/>
      <c r="B6" s="2"/>
      <c r="C6" s="209"/>
      <c r="D6" s="210"/>
      <c r="E6" s="210"/>
      <c r="F6" s="210"/>
      <c r="G6" s="212"/>
      <c r="H6" s="212"/>
      <c r="I6" s="210"/>
      <c r="J6" s="210"/>
      <c r="K6" s="217"/>
      <c r="L6" s="218" t="s">
        <v>81</v>
      </c>
      <c r="M6" s="218" t="s">
        <v>82</v>
      </c>
      <c r="N6" s="218" t="s">
        <v>83</v>
      </c>
      <c r="O6" s="218" t="s">
        <v>84</v>
      </c>
      <c r="P6" s="218" t="s">
        <v>85</v>
      </c>
      <c r="Q6" s="218"/>
      <c r="R6" s="218" t="s">
        <v>87</v>
      </c>
      <c r="S6" s="218" t="s">
        <v>88</v>
      </c>
      <c r="T6" s="333" t="s">
        <v>216</v>
      </c>
    </row>
    <row r="7" customFormat="false" ht="18" hidden="false" customHeight="true" outlineLevel="0" collapsed="false">
      <c r="A7" s="2"/>
      <c r="B7" s="2"/>
      <c r="C7" s="334" t="s">
        <v>98</v>
      </c>
      <c r="D7" s="229" t="s">
        <v>32</v>
      </c>
      <c r="E7" s="335" t="s">
        <v>33</v>
      </c>
      <c r="F7" s="229" t="s">
        <v>149</v>
      </c>
      <c r="G7" s="335" t="s">
        <v>150</v>
      </c>
      <c r="H7" s="335"/>
      <c r="I7" s="105" t="s">
        <v>92</v>
      </c>
      <c r="J7" s="106" t="n">
        <v>3600</v>
      </c>
      <c r="K7" s="106" t="n">
        <f aca="false">SUM(L7:T7)</f>
        <v>76100000</v>
      </c>
      <c r="L7" s="106"/>
      <c r="M7" s="106"/>
      <c r="N7" s="106" t="n">
        <v>60000000</v>
      </c>
      <c r="O7" s="106" t="n">
        <v>8400000</v>
      </c>
      <c r="P7" s="106" t="n">
        <v>7700000</v>
      </c>
      <c r="Q7" s="106"/>
      <c r="R7" s="106"/>
      <c r="S7" s="106"/>
      <c r="T7" s="107" t="n">
        <v>0</v>
      </c>
    </row>
    <row r="8" customFormat="false" ht="18" hidden="false" customHeight="true" outlineLevel="0" collapsed="false">
      <c r="A8" s="2"/>
      <c r="B8" s="2"/>
      <c r="C8" s="38"/>
      <c r="D8" s="104"/>
      <c r="E8" s="51"/>
      <c r="F8" s="336"/>
      <c r="G8" s="337"/>
      <c r="H8" s="338"/>
      <c r="I8" s="105" t="s">
        <v>93</v>
      </c>
      <c r="J8" s="106" t="n">
        <v>3600</v>
      </c>
      <c r="K8" s="106" t="n">
        <f aca="false">SUM(L8:T8)</f>
        <v>80025000</v>
      </c>
      <c r="L8" s="106"/>
      <c r="M8" s="106"/>
      <c r="N8" s="106" t="n">
        <v>60000000</v>
      </c>
      <c r="O8" s="106" t="n">
        <v>8400000</v>
      </c>
      <c r="P8" s="106" t="n">
        <v>11500000</v>
      </c>
      <c r="Q8" s="339"/>
      <c r="R8" s="106"/>
      <c r="S8" s="106"/>
      <c r="T8" s="107" t="n">
        <v>125000</v>
      </c>
    </row>
    <row r="9" customFormat="false" ht="18" hidden="false" customHeight="true" outlineLevel="0" collapsed="false">
      <c r="A9" s="2"/>
      <c r="B9" s="2"/>
      <c r="C9" s="38"/>
      <c r="D9" s="104"/>
      <c r="E9" s="51"/>
      <c r="F9" s="336"/>
      <c r="G9" s="337"/>
      <c r="H9" s="338"/>
      <c r="I9" s="105" t="s">
        <v>94</v>
      </c>
      <c r="J9" s="106" t="n">
        <v>1050</v>
      </c>
      <c r="K9" s="106" t="n">
        <f aca="false">SUM(L9:T9)</f>
        <v>50155267</v>
      </c>
      <c r="L9" s="106"/>
      <c r="M9" s="106"/>
      <c r="N9" s="106" t="n">
        <v>37163558</v>
      </c>
      <c r="O9" s="106" t="n">
        <v>5065915</v>
      </c>
      <c r="P9" s="106" t="n">
        <v>7800794</v>
      </c>
      <c r="Q9" s="339"/>
      <c r="R9" s="106"/>
      <c r="S9" s="106"/>
      <c r="T9" s="107" t="n">
        <v>125000</v>
      </c>
    </row>
    <row r="10" customFormat="false" ht="18" hidden="false" customHeight="true" outlineLevel="0" collapsed="false">
      <c r="A10" s="2"/>
      <c r="B10" s="2"/>
      <c r="C10" s="334" t="s">
        <v>98</v>
      </c>
      <c r="D10" s="229" t="s">
        <v>32</v>
      </c>
      <c r="E10" s="335" t="s">
        <v>33</v>
      </c>
      <c r="F10" s="229" t="s">
        <v>152</v>
      </c>
      <c r="G10" s="335" t="s">
        <v>217</v>
      </c>
      <c r="H10" s="335"/>
      <c r="I10" s="105" t="s">
        <v>92</v>
      </c>
      <c r="J10" s="106" t="n">
        <v>0</v>
      </c>
      <c r="K10" s="106" t="n">
        <f aca="false">SUM(L10:T10)</f>
        <v>0</v>
      </c>
      <c r="L10" s="106"/>
      <c r="M10" s="106"/>
      <c r="N10" s="106"/>
      <c r="O10" s="106"/>
      <c r="P10" s="106"/>
      <c r="Q10" s="339"/>
      <c r="R10" s="106"/>
      <c r="S10" s="106"/>
      <c r="T10" s="107"/>
    </row>
    <row r="11" customFormat="false" ht="18" hidden="false" customHeight="true" outlineLevel="0" collapsed="false">
      <c r="A11" s="2"/>
      <c r="B11" s="2"/>
      <c r="C11" s="38"/>
      <c r="D11" s="104"/>
      <c r="E11" s="51"/>
      <c r="F11" s="104"/>
      <c r="G11" s="216"/>
      <c r="H11" s="216"/>
      <c r="I11" s="105" t="s">
        <v>93</v>
      </c>
      <c r="J11" s="106" t="n">
        <v>0</v>
      </c>
      <c r="K11" s="106" t="n">
        <f aca="false">SUM(L11:T11)</f>
        <v>0</v>
      </c>
      <c r="L11" s="106"/>
      <c r="M11" s="106"/>
      <c r="N11" s="106"/>
      <c r="O11" s="106"/>
      <c r="P11" s="106"/>
      <c r="Q11" s="339"/>
      <c r="R11" s="106"/>
      <c r="S11" s="106"/>
      <c r="T11" s="107"/>
    </row>
    <row r="12" customFormat="false" ht="18" hidden="false" customHeight="true" outlineLevel="0" collapsed="false">
      <c r="A12" s="2"/>
      <c r="B12" s="2"/>
      <c r="C12" s="38"/>
      <c r="D12" s="104"/>
      <c r="E12" s="51"/>
      <c r="F12" s="104"/>
      <c r="G12" s="216"/>
      <c r="H12" s="216"/>
      <c r="I12" s="105" t="s">
        <v>94</v>
      </c>
      <c r="J12" s="106" t="n">
        <v>0</v>
      </c>
      <c r="K12" s="106" t="n">
        <f aca="false">SUM(L12:T12)</f>
        <v>0</v>
      </c>
      <c r="L12" s="106"/>
      <c r="M12" s="106"/>
      <c r="N12" s="106"/>
      <c r="O12" s="106"/>
      <c r="P12" s="106"/>
      <c r="Q12" s="106"/>
      <c r="R12" s="106"/>
      <c r="S12" s="106"/>
      <c r="T12" s="107"/>
    </row>
    <row r="13" customFormat="false" ht="18" hidden="false" customHeight="true" outlineLevel="0" collapsed="false">
      <c r="A13" s="2"/>
      <c r="B13" s="2"/>
      <c r="C13" s="334" t="s">
        <v>98</v>
      </c>
      <c r="D13" s="229" t="s">
        <v>32</v>
      </c>
      <c r="E13" s="335" t="s">
        <v>33</v>
      </c>
      <c r="F13" s="229" t="s">
        <v>159</v>
      </c>
      <c r="G13" s="335" t="s">
        <v>160</v>
      </c>
      <c r="H13" s="335"/>
      <c r="I13" s="105" t="s">
        <v>92</v>
      </c>
      <c r="J13" s="106" t="n">
        <v>0</v>
      </c>
      <c r="K13" s="106" t="n">
        <f aca="false">SUM(L13:T13)</f>
        <v>0</v>
      </c>
      <c r="L13" s="106"/>
      <c r="M13" s="106"/>
      <c r="N13" s="106"/>
      <c r="O13" s="106"/>
      <c r="P13" s="106"/>
      <c r="Q13" s="106"/>
      <c r="R13" s="106"/>
      <c r="S13" s="106"/>
      <c r="T13" s="107"/>
    </row>
    <row r="14" customFormat="false" ht="18" hidden="false" customHeight="true" outlineLevel="0" collapsed="false">
      <c r="A14" s="2"/>
      <c r="B14" s="2"/>
      <c r="C14" s="38"/>
      <c r="D14" s="104"/>
      <c r="E14" s="51"/>
      <c r="F14" s="104"/>
      <c r="G14" s="216"/>
      <c r="H14" s="216"/>
      <c r="I14" s="105" t="s">
        <v>93</v>
      </c>
      <c r="J14" s="106" t="n">
        <v>0</v>
      </c>
      <c r="K14" s="106" t="n">
        <f aca="false">SUM(L14:T14)</f>
        <v>0</v>
      </c>
      <c r="L14" s="106"/>
      <c r="M14" s="106"/>
      <c r="N14" s="106"/>
      <c r="O14" s="106"/>
      <c r="P14" s="106"/>
      <c r="Q14" s="106"/>
      <c r="R14" s="106"/>
      <c r="S14" s="106"/>
      <c r="T14" s="107"/>
    </row>
    <row r="15" customFormat="false" ht="18" hidden="false" customHeight="true" outlineLevel="0" collapsed="false">
      <c r="A15" s="2"/>
      <c r="B15" s="2"/>
      <c r="C15" s="38"/>
      <c r="D15" s="104"/>
      <c r="E15" s="51"/>
      <c r="F15" s="104"/>
      <c r="G15" s="216"/>
      <c r="H15" s="216"/>
      <c r="I15" s="105" t="s">
        <v>94</v>
      </c>
      <c r="J15" s="106" t="n">
        <v>0</v>
      </c>
      <c r="K15" s="106" t="n">
        <f aca="false">SUM(L15:T15)</f>
        <v>0</v>
      </c>
      <c r="L15" s="106"/>
      <c r="M15" s="106" t="n">
        <v>0</v>
      </c>
      <c r="N15" s="106"/>
      <c r="O15" s="106"/>
      <c r="P15" s="106"/>
      <c r="Q15" s="106"/>
      <c r="R15" s="106"/>
      <c r="S15" s="106"/>
      <c r="T15" s="107"/>
    </row>
    <row r="16" customFormat="false" ht="18" hidden="false" customHeight="true" outlineLevel="0" collapsed="false">
      <c r="A16" s="2"/>
      <c r="B16" s="2"/>
      <c r="C16" s="38"/>
      <c r="D16" s="104"/>
      <c r="E16" s="216"/>
      <c r="F16" s="104"/>
      <c r="G16" s="216" t="s">
        <v>218</v>
      </c>
      <c r="H16" s="216"/>
      <c r="I16" s="105" t="s">
        <v>92</v>
      </c>
      <c r="J16" s="106"/>
      <c r="K16" s="106" t="n">
        <f aca="false">SUM(L16:T16)</f>
        <v>76100000</v>
      </c>
      <c r="L16" s="106"/>
      <c r="M16" s="106" t="n">
        <f aca="false">SUM(M10+M13)</f>
        <v>0</v>
      </c>
      <c r="N16" s="106" t="n">
        <f aca="false">SUM(N7)</f>
        <v>60000000</v>
      </c>
      <c r="O16" s="106" t="n">
        <f aca="false">SUM(O7)</f>
        <v>8400000</v>
      </c>
      <c r="P16" s="106" t="n">
        <f aca="false">SUM(P7)</f>
        <v>7700000</v>
      </c>
      <c r="Q16" s="106"/>
      <c r="R16" s="106"/>
      <c r="S16" s="106"/>
      <c r="T16" s="107" t="n">
        <f aca="false">SUM(T7)</f>
        <v>0</v>
      </c>
    </row>
    <row r="17" customFormat="false" ht="18" hidden="false" customHeight="true" outlineLevel="0" collapsed="false">
      <c r="A17" s="2"/>
      <c r="B17" s="2"/>
      <c r="C17" s="38"/>
      <c r="D17" s="104"/>
      <c r="E17" s="216"/>
      <c r="F17" s="104"/>
      <c r="G17" s="216" t="s">
        <v>218</v>
      </c>
      <c r="H17" s="216"/>
      <c r="I17" s="105" t="s">
        <v>93</v>
      </c>
      <c r="J17" s="106"/>
      <c r="K17" s="106" t="n">
        <f aca="false">SUM(L17:T17)</f>
        <v>80025000</v>
      </c>
      <c r="L17" s="106"/>
      <c r="M17" s="106" t="n">
        <f aca="false">SUM(M11+M14)</f>
        <v>0</v>
      </c>
      <c r="N17" s="106" t="n">
        <f aca="false">SUM(N8)</f>
        <v>60000000</v>
      </c>
      <c r="O17" s="106" t="n">
        <f aca="false">SUM(O8)</f>
        <v>8400000</v>
      </c>
      <c r="P17" s="106" t="n">
        <f aca="false">SUM(P8)</f>
        <v>11500000</v>
      </c>
      <c r="Q17" s="106"/>
      <c r="R17" s="106"/>
      <c r="S17" s="106"/>
      <c r="T17" s="107" t="n">
        <f aca="false">SUM(T8)</f>
        <v>125000</v>
      </c>
    </row>
    <row r="18" customFormat="false" ht="18" hidden="false" customHeight="true" outlineLevel="0" collapsed="false">
      <c r="A18" s="2"/>
      <c r="B18" s="2"/>
      <c r="C18" s="38"/>
      <c r="D18" s="104"/>
      <c r="E18" s="216"/>
      <c r="F18" s="104"/>
      <c r="G18" s="216" t="s">
        <v>218</v>
      </c>
      <c r="H18" s="216"/>
      <c r="I18" s="105" t="s">
        <v>94</v>
      </c>
      <c r="J18" s="106"/>
      <c r="K18" s="106" t="n">
        <f aca="false">SUM(L18:T18)</f>
        <v>50155267</v>
      </c>
      <c r="L18" s="106"/>
      <c r="M18" s="106" t="n">
        <f aca="false">SUM(M12+M15)</f>
        <v>0</v>
      </c>
      <c r="N18" s="106" t="n">
        <f aca="false">SUM(N9)</f>
        <v>37163558</v>
      </c>
      <c r="O18" s="106" t="n">
        <f aca="false">SUM(O9)</f>
        <v>5065915</v>
      </c>
      <c r="P18" s="106" t="n">
        <f aca="false">SUM(P9)</f>
        <v>7800794</v>
      </c>
      <c r="Q18" s="106"/>
      <c r="R18" s="106"/>
      <c r="S18" s="106"/>
      <c r="T18" s="107" t="n">
        <f aca="false">SUM(T9)</f>
        <v>125000</v>
      </c>
    </row>
    <row r="19" customFormat="false" ht="22.5" hidden="false" customHeight="true" outlineLevel="0" collapsed="false">
      <c r="A19" s="2"/>
      <c r="B19" s="3"/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4" hidden="false" customHeight="true" outlineLevel="0" collapsed="false">
      <c r="A20" s="2"/>
      <c r="B20" s="2"/>
      <c r="C20" s="2"/>
      <c r="D20" s="2"/>
      <c r="E20" s="70" t="s">
        <v>64</v>
      </c>
      <c r="F20" s="110" t="s">
        <v>65</v>
      </c>
      <c r="G20" s="72" t="s">
        <v>66</v>
      </c>
      <c r="H20" s="72"/>
      <c r="I20" s="96" t="s">
        <v>67</v>
      </c>
      <c r="J20" s="71" t="s">
        <v>65</v>
      </c>
      <c r="K20" s="74" t="s">
        <v>68</v>
      </c>
      <c r="L20" s="74"/>
      <c r="M20" s="74"/>
      <c r="N20" s="2"/>
      <c r="O20" s="2"/>
      <c r="P20" s="2"/>
      <c r="Q20" s="2"/>
      <c r="R20" s="2"/>
      <c r="S20" s="2"/>
      <c r="T20" s="2"/>
    </row>
    <row r="21" customFormat="false" ht="27" hidden="false" customHeight="true" outlineLevel="0" collapsed="false">
      <c r="A21" s="2"/>
      <c r="B21" s="2"/>
      <c r="C21" s="2"/>
      <c r="D21" s="2"/>
      <c r="E21" s="70"/>
      <c r="F21" s="110" t="s">
        <v>69</v>
      </c>
      <c r="G21" s="110"/>
      <c r="H21" s="110"/>
      <c r="I21" s="96"/>
      <c r="J21" s="71" t="s">
        <v>69</v>
      </c>
      <c r="K21" s="72"/>
      <c r="L21" s="72"/>
      <c r="M21" s="72"/>
      <c r="N21" s="2"/>
      <c r="O21" s="2"/>
      <c r="P21" s="2"/>
      <c r="Q21" s="2"/>
      <c r="R21" s="2"/>
      <c r="S21" s="2"/>
      <c r="T21" s="2"/>
    </row>
    <row r="22" customFormat="false" ht="26.25" hidden="false" customHeight="true" outlineLevel="0" collapsed="false">
      <c r="A22" s="2"/>
      <c r="B22" s="2"/>
      <c r="C22" s="2"/>
      <c r="D22" s="2"/>
      <c r="E22" s="70"/>
      <c r="F22" s="110" t="s">
        <v>70</v>
      </c>
      <c r="G22" s="72" t="s">
        <v>71</v>
      </c>
      <c r="H22" s="72"/>
      <c r="I22" s="96"/>
      <c r="J22" s="71" t="s">
        <v>70</v>
      </c>
      <c r="K22" s="72" t="s">
        <v>71</v>
      </c>
      <c r="L22" s="72"/>
      <c r="M22" s="7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2"/>
      <c r="B23" s="2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N24" s="2"/>
      <c r="O24" s="2"/>
      <c r="P24" s="2"/>
    </row>
    <row r="25" customFormat="false" ht="15" hidden="false" customHeight="false" outlineLevel="0" collapsed="false">
      <c r="N25" s="2"/>
      <c r="O25" s="2"/>
      <c r="P25" s="2"/>
    </row>
  </sheetData>
  <mergeCells count="32">
    <mergeCell ref="C2:T2"/>
    <mergeCell ref="C3:T3"/>
    <mergeCell ref="A4:B4"/>
    <mergeCell ref="C4:C6"/>
    <mergeCell ref="D4:D6"/>
    <mergeCell ref="E4:E6"/>
    <mergeCell ref="F4:F6"/>
    <mergeCell ref="G4:H6"/>
    <mergeCell ref="I4:I6"/>
    <mergeCell ref="J4:J6"/>
    <mergeCell ref="K4:T4"/>
    <mergeCell ref="K5:K6"/>
    <mergeCell ref="G7:H7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B19:C19"/>
    <mergeCell ref="E20:E22"/>
    <mergeCell ref="G20:H20"/>
    <mergeCell ref="I20:I22"/>
    <mergeCell ref="K20:M20"/>
    <mergeCell ref="G21:H21"/>
    <mergeCell ref="K21:M21"/>
    <mergeCell ref="G22:H22"/>
    <mergeCell ref="K22:M22"/>
    <mergeCell ref="C23:D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3.28"/>
    <col collapsed="false" customWidth="true" hidden="false" outlineLevel="0" max="2" min="2" style="340" width="0.13"/>
    <col collapsed="false" customWidth="true" hidden="false" outlineLevel="0" max="3" min="3" style="340" width="9.85"/>
    <col collapsed="false" customWidth="true" hidden="false" outlineLevel="0" max="4" min="4" style="340" width="12.7"/>
    <col collapsed="false" customWidth="true" hidden="false" outlineLevel="0" max="5" min="5" style="340" width="26.28"/>
    <col collapsed="false" customWidth="true" hidden="false" outlineLevel="0" max="6" min="6" style="340" width="12.42"/>
    <col collapsed="false" customWidth="true" hidden="false" outlineLevel="0" max="7" min="7" style="340" width="13.41"/>
    <col collapsed="false" customWidth="true" hidden="false" outlineLevel="0" max="8" min="8" style="340" width="49.41"/>
    <col collapsed="false" customWidth="true" hidden="false" outlineLevel="0" max="9" min="9" style="340" width="27.85"/>
    <col collapsed="false" customWidth="true" hidden="false" outlineLevel="0" max="12" min="10" style="340" width="15.99"/>
    <col collapsed="false" customWidth="true" hidden="false" outlineLevel="0" max="13" min="13" style="341" width="15.99"/>
    <col collapsed="false" customWidth="false" hidden="false" outlineLevel="0" max="257" min="14" style="340" width="9.14"/>
  </cols>
  <sheetData>
    <row r="1" s="1" customFormat="true" ht="6.7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4.75" hidden="false" customHeight="true" outlineLevel="0" collapsed="false">
      <c r="A2" s="2"/>
      <c r="B2" s="2"/>
      <c r="C2" s="98" t="s">
        <v>219</v>
      </c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1" customFormat="true" ht="32.25" hidden="false" customHeight="true" outlineLevel="0" collapsed="false">
      <c r="A3" s="3"/>
      <c r="B3" s="3"/>
      <c r="C3" s="209" t="s">
        <v>220</v>
      </c>
      <c r="D3" s="210" t="s">
        <v>221</v>
      </c>
      <c r="E3" s="210" t="s">
        <v>222</v>
      </c>
      <c r="F3" s="210" t="s">
        <v>223</v>
      </c>
      <c r="G3" s="210" t="s">
        <v>224</v>
      </c>
      <c r="H3" s="210" t="s">
        <v>225</v>
      </c>
      <c r="I3" s="210" t="s">
        <v>226</v>
      </c>
      <c r="J3" s="342" t="n">
        <v>2022</v>
      </c>
      <c r="K3" s="342" t="n">
        <v>2023</v>
      </c>
      <c r="L3" s="343" t="n">
        <v>2024</v>
      </c>
      <c r="M3" s="343" t="n">
        <v>2025</v>
      </c>
    </row>
    <row r="4" customFormat="false" ht="15.6" hidden="false" customHeight="true" outlineLevel="0" collapsed="false">
      <c r="A4" s="2"/>
      <c r="B4" s="2"/>
      <c r="C4" s="344" t="s">
        <v>98</v>
      </c>
      <c r="D4" s="345" t="s">
        <v>32</v>
      </c>
      <c r="E4" s="346" t="s">
        <v>33</v>
      </c>
      <c r="F4" s="347"/>
      <c r="G4" s="345" t="s">
        <v>149</v>
      </c>
      <c r="H4" s="348" t="s">
        <v>150</v>
      </c>
      <c r="I4" s="349" t="s">
        <v>227</v>
      </c>
      <c r="J4" s="350" t="n">
        <v>4000</v>
      </c>
      <c r="K4" s="351" t="n">
        <v>4000</v>
      </c>
      <c r="L4" s="352" t="n">
        <v>3600</v>
      </c>
      <c r="M4" s="352" t="n">
        <v>3600</v>
      </c>
    </row>
    <row r="5" customFormat="false" ht="15.6" hidden="false" customHeight="true" outlineLevel="0" collapsed="false">
      <c r="A5" s="353"/>
      <c r="B5" s="353"/>
      <c r="C5" s="344" t="s">
        <v>98</v>
      </c>
      <c r="D5" s="345" t="s">
        <v>32</v>
      </c>
      <c r="E5" s="346" t="s">
        <v>33</v>
      </c>
      <c r="F5" s="354"/>
      <c r="G5" s="345" t="s">
        <v>149</v>
      </c>
      <c r="H5" s="348" t="s">
        <v>150</v>
      </c>
      <c r="I5" s="355" t="s">
        <v>228</v>
      </c>
      <c r="J5" s="350" t="n">
        <v>54700000</v>
      </c>
      <c r="K5" s="351" t="n">
        <v>63400</v>
      </c>
      <c r="L5" s="356" t="n">
        <v>75500000</v>
      </c>
      <c r="M5" s="356" t="n">
        <v>76100000</v>
      </c>
    </row>
    <row r="6" customFormat="false" ht="15.6" hidden="false" customHeight="true" outlineLevel="0" collapsed="false">
      <c r="A6" s="353"/>
      <c r="B6" s="353"/>
      <c r="C6" s="344" t="s">
        <v>98</v>
      </c>
      <c r="D6" s="345" t="s">
        <v>32</v>
      </c>
      <c r="E6" s="346" t="s">
        <v>33</v>
      </c>
      <c r="F6" s="347"/>
      <c r="G6" s="345" t="s">
        <v>149</v>
      </c>
      <c r="H6" s="348" t="s">
        <v>150</v>
      </c>
      <c r="I6" s="355" t="s">
        <v>229</v>
      </c>
      <c r="J6" s="350" t="n">
        <f aca="false">SUM(J5/J4)</f>
        <v>13675</v>
      </c>
      <c r="K6" s="350" t="n">
        <f aca="false">SUM(K5/K4)</f>
        <v>15.85</v>
      </c>
      <c r="L6" s="357" t="n">
        <f aca="false">SUM(L5/L4)</f>
        <v>20972.2222222222</v>
      </c>
      <c r="M6" s="357" t="n">
        <f aca="false">SUM(M5/M4)</f>
        <v>21138.8888888889</v>
      </c>
    </row>
    <row r="7" customFormat="false" ht="15.6" hidden="false" customHeight="true" outlineLevel="0" collapsed="false">
      <c r="A7" s="353"/>
      <c r="B7" s="353"/>
      <c r="C7" s="344"/>
      <c r="D7" s="345"/>
      <c r="E7" s="346"/>
      <c r="F7" s="354"/>
      <c r="G7" s="345"/>
      <c r="H7" s="358" t="s">
        <v>230</v>
      </c>
      <c r="I7" s="349"/>
      <c r="J7" s="359" t="n">
        <v>1325</v>
      </c>
      <c r="K7" s="359" t="n">
        <f aca="false">SUM(K6-J6)</f>
        <v>-13659.15</v>
      </c>
      <c r="L7" s="359" t="n">
        <f aca="false">SUM(L6-K6)</f>
        <v>20956.3722222222</v>
      </c>
      <c r="M7" s="359" t="n">
        <f aca="false">SUM(M6-L6)</f>
        <v>166.666666666668</v>
      </c>
    </row>
    <row r="8" customFormat="false" ht="15.6" hidden="false" customHeight="true" outlineLevel="0" collapsed="false">
      <c r="A8" s="353"/>
      <c r="B8" s="353"/>
      <c r="C8" s="344" t="s">
        <v>98</v>
      </c>
      <c r="D8" s="345" t="s">
        <v>32</v>
      </c>
      <c r="E8" s="346" t="s">
        <v>33</v>
      </c>
      <c r="F8" s="347"/>
      <c r="G8" s="345" t="s">
        <v>149</v>
      </c>
      <c r="H8" s="348" t="s">
        <v>150</v>
      </c>
      <c r="I8" s="349" t="s">
        <v>231</v>
      </c>
      <c r="J8" s="350" t="n">
        <v>4000</v>
      </c>
      <c r="K8" s="357" t="n">
        <v>4000</v>
      </c>
      <c r="L8" s="356" t="n">
        <v>3600</v>
      </c>
      <c r="M8" s="356" t="n">
        <v>3600</v>
      </c>
    </row>
    <row r="9" customFormat="false" ht="15.6" hidden="false" customHeight="true" outlineLevel="0" collapsed="false">
      <c r="A9" s="353"/>
      <c r="B9" s="353"/>
      <c r="C9" s="344" t="s">
        <v>98</v>
      </c>
      <c r="D9" s="345" t="s">
        <v>32</v>
      </c>
      <c r="E9" s="346" t="s">
        <v>33</v>
      </c>
      <c r="F9" s="354"/>
      <c r="G9" s="345" t="s">
        <v>149</v>
      </c>
      <c r="H9" s="348" t="s">
        <v>150</v>
      </c>
      <c r="I9" s="355" t="s">
        <v>232</v>
      </c>
      <c r="J9" s="350" t="n">
        <v>56144000</v>
      </c>
      <c r="K9" s="357" t="n">
        <v>83059000</v>
      </c>
      <c r="L9" s="357" t="n">
        <v>97390000</v>
      </c>
      <c r="M9" s="357" t="n">
        <v>80025000</v>
      </c>
    </row>
    <row r="10" customFormat="false" ht="15.6" hidden="false" customHeight="true" outlineLevel="0" collapsed="false">
      <c r="A10" s="353"/>
      <c r="B10" s="353"/>
      <c r="C10" s="344" t="s">
        <v>98</v>
      </c>
      <c r="D10" s="345" t="s">
        <v>32</v>
      </c>
      <c r="E10" s="346" t="s">
        <v>33</v>
      </c>
      <c r="F10" s="347"/>
      <c r="G10" s="345" t="s">
        <v>149</v>
      </c>
      <c r="H10" s="348" t="s">
        <v>150</v>
      </c>
      <c r="I10" s="355" t="s">
        <v>233</v>
      </c>
      <c r="J10" s="350" t="n">
        <f aca="false">SUM(J9/J8)</f>
        <v>14036</v>
      </c>
      <c r="K10" s="350" t="n">
        <f aca="false">SUM(K9/K8)</f>
        <v>20764.75</v>
      </c>
      <c r="L10" s="357" t="n">
        <f aca="false">SUM(L9/L8)</f>
        <v>27052.7777777778</v>
      </c>
      <c r="M10" s="357" t="n">
        <f aca="false">SUM(M9/M8)</f>
        <v>22229.1666666667</v>
      </c>
    </row>
    <row r="11" customFormat="false" ht="15.6" hidden="false" customHeight="true" outlineLevel="0" collapsed="false">
      <c r="A11" s="353"/>
      <c r="B11" s="353"/>
      <c r="C11" s="344"/>
      <c r="D11" s="345"/>
      <c r="E11" s="346"/>
      <c r="F11" s="354"/>
      <c r="G11" s="345"/>
      <c r="H11" s="358" t="s">
        <v>234</v>
      </c>
      <c r="I11" s="349"/>
      <c r="J11" s="359" t="n">
        <v>0</v>
      </c>
      <c r="K11" s="359" t="n">
        <f aca="false">SUM(K10-J10)</f>
        <v>6728.75</v>
      </c>
      <c r="L11" s="359" t="n">
        <f aca="false">SUM(L10-K10)</f>
        <v>6288.02777777778</v>
      </c>
      <c r="M11" s="359" t="n">
        <f aca="false">SUM(M10-L10)</f>
        <v>-4823.61111111111</v>
      </c>
    </row>
    <row r="12" customFormat="false" ht="15.6" hidden="false" customHeight="true" outlineLevel="0" collapsed="false">
      <c r="A12" s="353"/>
      <c r="B12" s="353"/>
      <c r="C12" s="344" t="s">
        <v>98</v>
      </c>
      <c r="D12" s="345" t="s">
        <v>32</v>
      </c>
      <c r="E12" s="346" t="s">
        <v>33</v>
      </c>
      <c r="F12" s="347"/>
      <c r="G12" s="345" t="s">
        <v>149</v>
      </c>
      <c r="H12" s="348" t="s">
        <v>150</v>
      </c>
      <c r="I12" s="349" t="s">
        <v>235</v>
      </c>
      <c r="J12" s="350" t="n">
        <v>2985</v>
      </c>
      <c r="K12" s="357" t="n">
        <v>2864</v>
      </c>
      <c r="L12" s="357" t="n">
        <v>2909</v>
      </c>
      <c r="M12" s="357" t="n">
        <v>1855</v>
      </c>
    </row>
    <row r="13" customFormat="false" ht="15.6" hidden="false" customHeight="true" outlineLevel="0" collapsed="false">
      <c r="A13" s="353"/>
      <c r="B13" s="353"/>
      <c r="C13" s="344" t="s">
        <v>98</v>
      </c>
      <c r="D13" s="345" t="s">
        <v>32</v>
      </c>
      <c r="E13" s="346" t="s">
        <v>33</v>
      </c>
      <c r="F13" s="354"/>
      <c r="G13" s="345" t="s">
        <v>149</v>
      </c>
      <c r="H13" s="348" t="s">
        <v>150</v>
      </c>
      <c r="I13" s="355" t="s">
        <v>236</v>
      </c>
      <c r="J13" s="350" t="n">
        <v>52468889</v>
      </c>
      <c r="K13" s="357" t="n">
        <v>82512205</v>
      </c>
      <c r="L13" s="357" t="n">
        <v>96331881</v>
      </c>
      <c r="M13" s="357" t="n">
        <v>50155267</v>
      </c>
    </row>
    <row r="14" customFormat="false" ht="15.6" hidden="false" customHeight="true" outlineLevel="0" collapsed="false">
      <c r="A14" s="353"/>
      <c r="B14" s="353"/>
      <c r="C14" s="344" t="s">
        <v>98</v>
      </c>
      <c r="D14" s="345" t="s">
        <v>32</v>
      </c>
      <c r="E14" s="346" t="s">
        <v>33</v>
      </c>
      <c r="F14" s="347"/>
      <c r="G14" s="345" t="s">
        <v>149</v>
      </c>
      <c r="H14" s="348" t="s">
        <v>150</v>
      </c>
      <c r="I14" s="355" t="s">
        <v>237</v>
      </c>
      <c r="J14" s="350" t="n">
        <f aca="false">SUM(J13/J12)</f>
        <v>17577.5172529313</v>
      </c>
      <c r="K14" s="350" t="n">
        <f aca="false">SUM(K13/K12)</f>
        <v>28810.1274441341</v>
      </c>
      <c r="L14" s="357" t="n">
        <f aca="false">SUM(L13/L12)</f>
        <v>33115.1189412169</v>
      </c>
      <c r="M14" s="357" t="n">
        <f aca="false">SUM(M13/M12)</f>
        <v>27037.8797843666</v>
      </c>
    </row>
    <row r="15" customFormat="false" ht="15.6" hidden="false" customHeight="true" outlineLevel="0" collapsed="false">
      <c r="A15" s="353"/>
      <c r="B15" s="353"/>
      <c r="C15" s="344"/>
      <c r="D15" s="345"/>
      <c r="E15" s="346"/>
      <c r="F15" s="354"/>
      <c r="G15" s="345"/>
      <c r="H15" s="360" t="s">
        <v>238</v>
      </c>
      <c r="I15" s="361"/>
      <c r="J15" s="362" t="n">
        <v>2589</v>
      </c>
      <c r="K15" s="362" t="n">
        <f aca="false">SUM(K14-J14)</f>
        <v>11232.6101912028</v>
      </c>
      <c r="L15" s="362" t="n">
        <f aca="false">SUM(L14-K14)</f>
        <v>4304.99149708283</v>
      </c>
      <c r="M15" s="362" t="n">
        <f aca="false">SUM(M14-L14)</f>
        <v>-6077.23915685033</v>
      </c>
    </row>
    <row r="16" customFormat="false" ht="15.6" hidden="false" customHeight="true" outlineLevel="0" collapsed="false">
      <c r="A16" s="353"/>
      <c r="B16" s="353"/>
      <c r="C16" s="344" t="s">
        <v>98</v>
      </c>
      <c r="D16" s="345" t="s">
        <v>32</v>
      </c>
      <c r="E16" s="346" t="s">
        <v>33</v>
      </c>
      <c r="F16" s="347"/>
      <c r="G16" s="345" t="s">
        <v>152</v>
      </c>
      <c r="H16" s="348" t="s">
        <v>217</v>
      </c>
      <c r="I16" s="349" t="s">
        <v>227</v>
      </c>
      <c r="J16" s="350" t="n">
        <v>5</v>
      </c>
      <c r="K16" s="357" t="n">
        <v>5</v>
      </c>
      <c r="L16" s="357" t="n">
        <v>2</v>
      </c>
      <c r="M16" s="357" t="n">
        <v>0</v>
      </c>
    </row>
    <row r="17" customFormat="false" ht="15.6" hidden="false" customHeight="true" outlineLevel="0" collapsed="false">
      <c r="A17" s="353"/>
      <c r="B17" s="353"/>
      <c r="C17" s="344" t="s">
        <v>98</v>
      </c>
      <c r="D17" s="345" t="s">
        <v>32</v>
      </c>
      <c r="E17" s="346" t="s">
        <v>33</v>
      </c>
      <c r="F17" s="354"/>
      <c r="G17" s="345" t="s">
        <v>152</v>
      </c>
      <c r="H17" s="348" t="s">
        <v>217</v>
      </c>
      <c r="I17" s="355" t="s">
        <v>228</v>
      </c>
      <c r="J17" s="350" t="n">
        <v>800000</v>
      </c>
      <c r="K17" s="357" t="n">
        <v>450000</v>
      </c>
      <c r="L17" s="356" t="n">
        <v>200000</v>
      </c>
      <c r="M17" s="356" t="n">
        <v>0</v>
      </c>
    </row>
    <row r="18" customFormat="false" ht="15.6" hidden="false" customHeight="true" outlineLevel="0" collapsed="false">
      <c r="A18" s="353"/>
      <c r="B18" s="353"/>
      <c r="C18" s="344" t="s">
        <v>98</v>
      </c>
      <c r="D18" s="345" t="s">
        <v>32</v>
      </c>
      <c r="E18" s="346" t="s">
        <v>33</v>
      </c>
      <c r="F18" s="347"/>
      <c r="G18" s="345" t="s">
        <v>152</v>
      </c>
      <c r="H18" s="348" t="s">
        <v>217</v>
      </c>
      <c r="I18" s="355" t="s">
        <v>229</v>
      </c>
      <c r="J18" s="350" t="n">
        <f aca="false">SUM(J17/J16)</f>
        <v>160000</v>
      </c>
      <c r="K18" s="350" t="n">
        <f aca="false">SUM(K17/K16)</f>
        <v>90000</v>
      </c>
      <c r="L18" s="357" t="n">
        <f aca="false">SUM(L17/L16)</f>
        <v>100000</v>
      </c>
      <c r="M18" s="357" t="n">
        <v>0</v>
      </c>
    </row>
    <row r="19" customFormat="false" ht="15.6" hidden="false" customHeight="true" outlineLevel="0" collapsed="false">
      <c r="A19" s="353"/>
      <c r="B19" s="353"/>
      <c r="C19" s="344"/>
      <c r="D19" s="345"/>
      <c r="E19" s="346"/>
      <c r="F19" s="354"/>
      <c r="G19" s="345"/>
      <c r="H19" s="358" t="s">
        <v>230</v>
      </c>
      <c r="I19" s="349"/>
      <c r="J19" s="359" t="n">
        <v>110000</v>
      </c>
      <c r="K19" s="359" t="n">
        <f aca="false">SUM(K18-J18)</f>
        <v>-70000</v>
      </c>
      <c r="L19" s="359" t="n">
        <f aca="false">SUM(L18-K18)</f>
        <v>10000</v>
      </c>
      <c r="M19" s="359" t="n">
        <f aca="false">SUM(M18-L18)</f>
        <v>-100000</v>
      </c>
    </row>
    <row r="20" s="341" customFormat="true" ht="15.6" hidden="false" customHeight="true" outlineLevel="0" collapsed="false">
      <c r="A20" s="353"/>
      <c r="B20" s="353"/>
      <c r="C20" s="344" t="s">
        <v>98</v>
      </c>
      <c r="D20" s="345" t="s">
        <v>32</v>
      </c>
      <c r="E20" s="346" t="s">
        <v>33</v>
      </c>
      <c r="F20" s="347"/>
      <c r="G20" s="345" t="s">
        <v>152</v>
      </c>
      <c r="H20" s="348" t="s">
        <v>217</v>
      </c>
      <c r="I20" s="349" t="s">
        <v>231</v>
      </c>
      <c r="J20" s="363" t="n">
        <v>5</v>
      </c>
      <c r="K20" s="363" t="n">
        <v>5</v>
      </c>
      <c r="L20" s="357" t="n">
        <v>2</v>
      </c>
      <c r="M20" s="357" t="n">
        <v>0</v>
      </c>
    </row>
    <row r="21" s="341" customFormat="true" ht="15.6" hidden="false" customHeight="true" outlineLevel="0" collapsed="false">
      <c r="A21" s="353"/>
      <c r="B21" s="353"/>
      <c r="C21" s="344" t="s">
        <v>98</v>
      </c>
      <c r="D21" s="345" t="s">
        <v>32</v>
      </c>
      <c r="E21" s="346" t="s">
        <v>33</v>
      </c>
      <c r="F21" s="354"/>
      <c r="G21" s="345" t="s">
        <v>152</v>
      </c>
      <c r="H21" s="348" t="s">
        <v>217</v>
      </c>
      <c r="I21" s="355" t="s">
        <v>232</v>
      </c>
      <c r="J21" s="363" t="n">
        <v>800000</v>
      </c>
      <c r="K21" s="357" t="n">
        <v>450000</v>
      </c>
      <c r="L21" s="356" t="n">
        <v>200000</v>
      </c>
      <c r="M21" s="356" t="n">
        <v>0</v>
      </c>
    </row>
    <row r="22" s="341" customFormat="true" ht="15.6" hidden="false" customHeight="true" outlineLevel="0" collapsed="false">
      <c r="A22" s="353"/>
      <c r="B22" s="353"/>
      <c r="C22" s="344" t="s">
        <v>98</v>
      </c>
      <c r="D22" s="345" t="s">
        <v>32</v>
      </c>
      <c r="E22" s="346" t="s">
        <v>33</v>
      </c>
      <c r="F22" s="347"/>
      <c r="G22" s="345" t="s">
        <v>152</v>
      </c>
      <c r="H22" s="348" t="s">
        <v>217</v>
      </c>
      <c r="I22" s="355" t="s">
        <v>233</v>
      </c>
      <c r="J22" s="363" t="n">
        <f aca="false">SUM(J21/J20)</f>
        <v>160000</v>
      </c>
      <c r="K22" s="363" t="n">
        <f aca="false">SUM(K21/K20)</f>
        <v>90000</v>
      </c>
      <c r="L22" s="357" t="n">
        <f aca="false">SUM(L21/L20)</f>
        <v>100000</v>
      </c>
      <c r="M22" s="357" t="n">
        <v>0</v>
      </c>
    </row>
    <row r="23" s="341" customFormat="true" ht="15.6" hidden="false" customHeight="true" outlineLevel="0" collapsed="false">
      <c r="A23" s="353"/>
      <c r="B23" s="353"/>
      <c r="C23" s="344"/>
      <c r="D23" s="345"/>
      <c r="E23" s="346"/>
      <c r="F23" s="354"/>
      <c r="G23" s="345"/>
      <c r="H23" s="364" t="s">
        <v>234</v>
      </c>
      <c r="I23" s="349"/>
      <c r="J23" s="365" t="n">
        <v>110000</v>
      </c>
      <c r="K23" s="365" t="n">
        <f aca="false">SUM(K22-J22)</f>
        <v>-70000</v>
      </c>
      <c r="L23" s="366" t="n">
        <f aca="false">SUM(L22-K22)</f>
        <v>10000</v>
      </c>
      <c r="M23" s="366" t="n">
        <f aca="false">SUM(M22-L22)</f>
        <v>-100000</v>
      </c>
    </row>
    <row r="24" s="341" customFormat="true" ht="15.6" hidden="false" customHeight="true" outlineLevel="0" collapsed="false">
      <c r="A24" s="353"/>
      <c r="B24" s="353"/>
      <c r="C24" s="344" t="s">
        <v>98</v>
      </c>
      <c r="D24" s="345" t="s">
        <v>32</v>
      </c>
      <c r="E24" s="346" t="s">
        <v>33</v>
      </c>
      <c r="F24" s="347"/>
      <c r="G24" s="345" t="s">
        <v>152</v>
      </c>
      <c r="H24" s="348" t="s">
        <v>217</v>
      </c>
      <c r="I24" s="349" t="s">
        <v>235</v>
      </c>
      <c r="J24" s="363" t="n">
        <v>5</v>
      </c>
      <c r="K24" s="357" t="n">
        <v>5</v>
      </c>
      <c r="L24" s="357" t="n">
        <v>2</v>
      </c>
      <c r="M24" s="357" t="n">
        <v>0</v>
      </c>
    </row>
    <row r="25" s="341" customFormat="true" ht="15.6" hidden="false" customHeight="true" outlineLevel="0" collapsed="false">
      <c r="A25" s="353"/>
      <c r="B25" s="353"/>
      <c r="C25" s="344" t="s">
        <v>98</v>
      </c>
      <c r="D25" s="345" t="s">
        <v>32</v>
      </c>
      <c r="E25" s="346" t="s">
        <v>33</v>
      </c>
      <c r="F25" s="354"/>
      <c r="G25" s="345" t="s">
        <v>152</v>
      </c>
      <c r="H25" s="348" t="s">
        <v>217</v>
      </c>
      <c r="I25" s="355" t="s">
        <v>236</v>
      </c>
      <c r="J25" s="363" t="n">
        <v>800000</v>
      </c>
      <c r="K25" s="363" t="n">
        <v>448560</v>
      </c>
      <c r="L25" s="357" t="n">
        <v>200000</v>
      </c>
      <c r="M25" s="357" t="n">
        <v>0</v>
      </c>
    </row>
    <row r="26" s="341" customFormat="true" ht="15.6" hidden="false" customHeight="true" outlineLevel="0" collapsed="false">
      <c r="A26" s="353"/>
      <c r="B26" s="353"/>
      <c r="C26" s="344" t="s">
        <v>98</v>
      </c>
      <c r="D26" s="345" t="s">
        <v>32</v>
      </c>
      <c r="E26" s="346" t="s">
        <v>33</v>
      </c>
      <c r="F26" s="347"/>
      <c r="G26" s="345" t="s">
        <v>152</v>
      </c>
      <c r="H26" s="348" t="s">
        <v>217</v>
      </c>
      <c r="I26" s="355" t="s">
        <v>237</v>
      </c>
      <c r="J26" s="363" t="n">
        <f aca="false">SUM(J25/J24)</f>
        <v>160000</v>
      </c>
      <c r="K26" s="363" t="n">
        <f aca="false">SUM(K25/K24)</f>
        <v>89712</v>
      </c>
      <c r="L26" s="363" t="n">
        <v>100000</v>
      </c>
      <c r="M26" s="363" t="n">
        <v>0</v>
      </c>
    </row>
    <row r="27" s="341" customFormat="true" ht="15.6" hidden="false" customHeight="true" outlineLevel="0" collapsed="false">
      <c r="A27" s="353"/>
      <c r="B27" s="353"/>
      <c r="C27" s="344"/>
      <c r="D27" s="345"/>
      <c r="E27" s="346"/>
      <c r="F27" s="354"/>
      <c r="G27" s="345"/>
      <c r="H27" s="360" t="s">
        <v>238</v>
      </c>
      <c r="I27" s="361"/>
      <c r="J27" s="362" t="n">
        <v>128507</v>
      </c>
      <c r="K27" s="362" t="n">
        <f aca="false">SUM(K26-J26)</f>
        <v>-70288</v>
      </c>
      <c r="L27" s="367" t="n">
        <f aca="false">SUM(L26-K26)</f>
        <v>10288</v>
      </c>
      <c r="M27" s="367" t="n">
        <f aca="false">SUM(M26-L26)</f>
        <v>-100000</v>
      </c>
    </row>
    <row r="28" s="341" customFormat="true" ht="15.6" hidden="false" customHeight="true" outlineLevel="0" collapsed="false">
      <c r="A28" s="353"/>
      <c r="B28" s="353"/>
      <c r="C28" s="344" t="s">
        <v>98</v>
      </c>
      <c r="D28" s="345" t="s">
        <v>32</v>
      </c>
      <c r="E28" s="346" t="s">
        <v>33</v>
      </c>
      <c r="F28" s="347"/>
      <c r="G28" s="345" t="s">
        <v>157</v>
      </c>
      <c r="H28" s="348" t="s">
        <v>239</v>
      </c>
      <c r="I28" s="349" t="s">
        <v>227</v>
      </c>
      <c r="J28" s="363"/>
      <c r="K28" s="363"/>
      <c r="L28" s="357"/>
      <c r="M28" s="357"/>
    </row>
    <row r="29" s="341" customFormat="true" ht="15.6" hidden="false" customHeight="true" outlineLevel="0" collapsed="false">
      <c r="A29" s="353"/>
      <c r="B29" s="353"/>
      <c r="C29" s="344" t="s">
        <v>98</v>
      </c>
      <c r="D29" s="345" t="s">
        <v>32</v>
      </c>
      <c r="E29" s="346" t="s">
        <v>33</v>
      </c>
      <c r="F29" s="354"/>
      <c r="G29" s="345" t="s">
        <v>157</v>
      </c>
      <c r="H29" s="348" t="s">
        <v>239</v>
      </c>
      <c r="I29" s="355" t="s">
        <v>228</v>
      </c>
      <c r="J29" s="363"/>
      <c r="K29" s="363"/>
      <c r="L29" s="357"/>
      <c r="M29" s="357"/>
    </row>
    <row r="30" s="341" customFormat="true" ht="15.6" hidden="false" customHeight="true" outlineLevel="0" collapsed="false">
      <c r="A30" s="353"/>
      <c r="B30" s="353"/>
      <c r="C30" s="344" t="s">
        <v>98</v>
      </c>
      <c r="D30" s="345" t="s">
        <v>32</v>
      </c>
      <c r="E30" s="346" t="s">
        <v>33</v>
      </c>
      <c r="F30" s="347"/>
      <c r="G30" s="345" t="s">
        <v>157</v>
      </c>
      <c r="H30" s="348" t="s">
        <v>239</v>
      </c>
      <c r="I30" s="355" t="s">
        <v>229</v>
      </c>
      <c r="J30" s="363" t="n">
        <v>0</v>
      </c>
      <c r="K30" s="363" t="n">
        <v>0</v>
      </c>
      <c r="L30" s="357" t="n">
        <v>0</v>
      </c>
      <c r="M30" s="357" t="n">
        <v>0</v>
      </c>
    </row>
    <row r="31" s="341" customFormat="true" ht="15.6" hidden="false" customHeight="true" outlineLevel="0" collapsed="false">
      <c r="A31" s="353"/>
      <c r="B31" s="353"/>
      <c r="C31" s="344"/>
      <c r="D31" s="345"/>
      <c r="E31" s="346"/>
      <c r="F31" s="354"/>
      <c r="G31" s="345"/>
      <c r="H31" s="364" t="s">
        <v>230</v>
      </c>
      <c r="I31" s="349"/>
      <c r="J31" s="365" t="n">
        <v>-790000</v>
      </c>
      <c r="K31" s="365" t="n">
        <f aca="false">SUM(K30-J30)</f>
        <v>0</v>
      </c>
      <c r="L31" s="366" t="n">
        <f aca="false">SUM(L30-K30)</f>
        <v>0</v>
      </c>
      <c r="M31" s="366" t="n">
        <f aca="false">SUM(M30-L30)</f>
        <v>0</v>
      </c>
    </row>
    <row r="32" s="341" customFormat="true" ht="15.6" hidden="false" customHeight="true" outlineLevel="0" collapsed="false">
      <c r="A32" s="353"/>
      <c r="B32" s="353"/>
      <c r="C32" s="344" t="s">
        <v>98</v>
      </c>
      <c r="D32" s="345" t="s">
        <v>32</v>
      </c>
      <c r="E32" s="346" t="s">
        <v>33</v>
      </c>
      <c r="F32" s="347"/>
      <c r="G32" s="345" t="s">
        <v>157</v>
      </c>
      <c r="H32" s="348" t="s">
        <v>239</v>
      </c>
      <c r="I32" s="349" t="s">
        <v>231</v>
      </c>
      <c r="J32" s="363"/>
      <c r="K32" s="363"/>
      <c r="L32" s="357"/>
      <c r="M32" s="357"/>
    </row>
    <row r="33" s="341" customFormat="true" ht="15.6" hidden="false" customHeight="true" outlineLevel="0" collapsed="false">
      <c r="A33" s="353"/>
      <c r="B33" s="353"/>
      <c r="C33" s="344" t="s">
        <v>98</v>
      </c>
      <c r="D33" s="345" t="s">
        <v>32</v>
      </c>
      <c r="E33" s="346" t="s">
        <v>33</v>
      </c>
      <c r="F33" s="354"/>
      <c r="G33" s="345" t="s">
        <v>157</v>
      </c>
      <c r="H33" s="348" t="s">
        <v>239</v>
      </c>
      <c r="I33" s="355" t="s">
        <v>232</v>
      </c>
      <c r="J33" s="363"/>
      <c r="K33" s="363"/>
      <c r="L33" s="357"/>
      <c r="M33" s="357"/>
    </row>
    <row r="34" s="341" customFormat="true" ht="15.6" hidden="false" customHeight="true" outlineLevel="0" collapsed="false">
      <c r="A34" s="353"/>
      <c r="B34" s="353"/>
      <c r="C34" s="344" t="s">
        <v>98</v>
      </c>
      <c r="D34" s="345" t="s">
        <v>32</v>
      </c>
      <c r="E34" s="346" t="s">
        <v>33</v>
      </c>
      <c r="F34" s="347"/>
      <c r="G34" s="345" t="s">
        <v>157</v>
      </c>
      <c r="H34" s="348" t="s">
        <v>239</v>
      </c>
      <c r="I34" s="355" t="s">
        <v>240</v>
      </c>
      <c r="J34" s="363" t="n">
        <v>0</v>
      </c>
      <c r="K34" s="363" t="n">
        <v>0</v>
      </c>
      <c r="L34" s="357" t="n">
        <v>0</v>
      </c>
      <c r="M34" s="357" t="n">
        <v>0</v>
      </c>
    </row>
    <row r="35" s="341" customFormat="true" ht="15.6" hidden="false" customHeight="true" outlineLevel="0" collapsed="false">
      <c r="A35" s="353"/>
      <c r="B35" s="353"/>
      <c r="C35" s="344"/>
      <c r="D35" s="345"/>
      <c r="E35" s="346"/>
      <c r="F35" s="354"/>
      <c r="G35" s="345"/>
      <c r="H35" s="364" t="s">
        <v>234</v>
      </c>
      <c r="I35" s="349"/>
      <c r="J35" s="365" t="n">
        <v>-470000</v>
      </c>
      <c r="K35" s="365" t="n">
        <f aca="false">SUM(K34-J34)</f>
        <v>0</v>
      </c>
      <c r="L35" s="365" t="n">
        <f aca="false">SUM(L34-K34)</f>
        <v>0</v>
      </c>
      <c r="M35" s="365" t="n">
        <f aca="false">SUM(M34-L34)</f>
        <v>0</v>
      </c>
    </row>
    <row r="36" s="341" customFormat="true" ht="15.6" hidden="false" customHeight="true" outlineLevel="0" collapsed="false">
      <c r="A36" s="353"/>
      <c r="B36" s="353"/>
      <c r="C36" s="344" t="s">
        <v>98</v>
      </c>
      <c r="D36" s="345" t="s">
        <v>32</v>
      </c>
      <c r="E36" s="346" t="s">
        <v>33</v>
      </c>
      <c r="F36" s="347"/>
      <c r="G36" s="345" t="s">
        <v>157</v>
      </c>
      <c r="H36" s="348" t="s">
        <v>239</v>
      </c>
      <c r="I36" s="349" t="s">
        <v>235</v>
      </c>
      <c r="J36" s="363" t="n">
        <v>0</v>
      </c>
      <c r="K36" s="363" t="n">
        <v>0</v>
      </c>
      <c r="L36" s="357" t="n">
        <v>0</v>
      </c>
      <c r="M36" s="357" t="n">
        <v>0</v>
      </c>
    </row>
    <row r="37" s="341" customFormat="true" ht="15.6" hidden="false" customHeight="true" outlineLevel="0" collapsed="false">
      <c r="A37" s="353"/>
      <c r="B37" s="353"/>
      <c r="C37" s="344" t="s">
        <v>98</v>
      </c>
      <c r="D37" s="345" t="s">
        <v>32</v>
      </c>
      <c r="E37" s="346" t="s">
        <v>33</v>
      </c>
      <c r="F37" s="354"/>
      <c r="G37" s="345" t="s">
        <v>157</v>
      </c>
      <c r="H37" s="348" t="s">
        <v>239</v>
      </c>
      <c r="I37" s="355" t="s">
        <v>236</v>
      </c>
      <c r="J37" s="363" t="n">
        <v>0</v>
      </c>
      <c r="K37" s="363" t="n">
        <v>0</v>
      </c>
      <c r="L37" s="357" t="n">
        <v>0</v>
      </c>
      <c r="M37" s="357" t="n">
        <v>0</v>
      </c>
    </row>
    <row r="38" s="341" customFormat="true" ht="15.6" hidden="false" customHeight="true" outlineLevel="0" collapsed="false">
      <c r="A38" s="353"/>
      <c r="B38" s="353"/>
      <c r="C38" s="344" t="s">
        <v>98</v>
      </c>
      <c r="D38" s="345" t="s">
        <v>32</v>
      </c>
      <c r="E38" s="346" t="s">
        <v>33</v>
      </c>
      <c r="F38" s="347"/>
      <c r="G38" s="345" t="s">
        <v>157</v>
      </c>
      <c r="H38" s="348" t="s">
        <v>239</v>
      </c>
      <c r="I38" s="355" t="s">
        <v>237</v>
      </c>
      <c r="J38" s="363" t="n">
        <v>0</v>
      </c>
      <c r="K38" s="363" t="n">
        <v>0</v>
      </c>
      <c r="L38" s="357" t="n">
        <v>0</v>
      </c>
      <c r="M38" s="357" t="n">
        <v>0</v>
      </c>
    </row>
    <row r="39" s="341" customFormat="true" ht="15.6" hidden="false" customHeight="true" outlineLevel="0" collapsed="false">
      <c r="A39" s="353"/>
      <c r="B39" s="353"/>
      <c r="C39" s="344"/>
      <c r="D39" s="345"/>
      <c r="E39" s="346"/>
      <c r="F39" s="354"/>
      <c r="G39" s="345"/>
      <c r="H39" s="360" t="s">
        <v>238</v>
      </c>
      <c r="I39" s="361"/>
      <c r="J39" s="362" t="n">
        <v>-462000</v>
      </c>
      <c r="K39" s="362" t="n">
        <f aca="false">SUM(K38-J38)</f>
        <v>0</v>
      </c>
      <c r="L39" s="362" t="n">
        <f aca="false">SUM(L38-K38)</f>
        <v>0</v>
      </c>
      <c r="M39" s="362" t="n">
        <f aca="false">SUM(M38-L38)</f>
        <v>0</v>
      </c>
    </row>
    <row r="40" s="341" customFormat="true" ht="15.6" hidden="false" customHeight="true" outlineLevel="0" collapsed="false">
      <c r="A40" s="353"/>
      <c r="B40" s="353"/>
      <c r="C40" s="344" t="s">
        <v>98</v>
      </c>
      <c r="D40" s="345" t="s">
        <v>32</v>
      </c>
      <c r="E40" s="346" t="s">
        <v>33</v>
      </c>
      <c r="F40" s="347"/>
      <c r="G40" s="345" t="s">
        <v>241</v>
      </c>
      <c r="H40" s="348" t="s">
        <v>160</v>
      </c>
      <c r="I40" s="349" t="s">
        <v>227</v>
      </c>
      <c r="J40" s="363"/>
      <c r="K40" s="363" t="n">
        <v>1</v>
      </c>
      <c r="L40" s="357" t="n">
        <v>1</v>
      </c>
      <c r="M40" s="357" t="n">
        <v>0</v>
      </c>
    </row>
    <row r="41" s="341" customFormat="true" ht="15.6" hidden="false" customHeight="true" outlineLevel="0" collapsed="false">
      <c r="A41" s="353"/>
      <c r="B41" s="353"/>
      <c r="C41" s="344" t="s">
        <v>98</v>
      </c>
      <c r="D41" s="345" t="s">
        <v>32</v>
      </c>
      <c r="E41" s="346" t="s">
        <v>33</v>
      </c>
      <c r="F41" s="354"/>
      <c r="G41" s="345" t="s">
        <v>241</v>
      </c>
      <c r="H41" s="348" t="s">
        <v>160</v>
      </c>
      <c r="I41" s="355" t="s">
        <v>228</v>
      </c>
      <c r="J41" s="363"/>
      <c r="K41" s="363" t="n">
        <v>1200000</v>
      </c>
      <c r="L41" s="357" t="n">
        <v>1700000</v>
      </c>
      <c r="M41" s="357" t="n">
        <v>0</v>
      </c>
    </row>
    <row r="42" s="341" customFormat="true" ht="15.6" hidden="false" customHeight="true" outlineLevel="0" collapsed="false">
      <c r="A42" s="353"/>
      <c r="B42" s="353"/>
      <c r="C42" s="344" t="s">
        <v>98</v>
      </c>
      <c r="D42" s="345" t="s">
        <v>32</v>
      </c>
      <c r="E42" s="346" t="s">
        <v>33</v>
      </c>
      <c r="F42" s="347"/>
      <c r="G42" s="345" t="s">
        <v>241</v>
      </c>
      <c r="H42" s="348" t="s">
        <v>160</v>
      </c>
      <c r="I42" s="355" t="s">
        <v>229</v>
      </c>
      <c r="J42" s="363"/>
      <c r="K42" s="363" t="n">
        <f aca="false">SUM(K41/K40)</f>
        <v>1200000</v>
      </c>
      <c r="L42" s="357" t="n">
        <f aca="false">SUM(L41/L40)</f>
        <v>1700000</v>
      </c>
      <c r="M42" s="357" t="n">
        <v>0</v>
      </c>
    </row>
    <row r="43" s="341" customFormat="true" ht="15.6" hidden="false" customHeight="true" outlineLevel="0" collapsed="false">
      <c r="A43" s="353"/>
      <c r="B43" s="353"/>
      <c r="C43" s="344"/>
      <c r="D43" s="345"/>
      <c r="E43" s="346"/>
      <c r="F43" s="354"/>
      <c r="G43" s="345"/>
      <c r="H43" s="364" t="s">
        <v>230</v>
      </c>
      <c r="I43" s="349"/>
      <c r="J43" s="365"/>
      <c r="K43" s="365" t="n">
        <f aca="false">SUM(K42-J42)</f>
        <v>1200000</v>
      </c>
      <c r="L43" s="366" t="n">
        <f aca="false">SUM(L42-K42)</f>
        <v>500000</v>
      </c>
      <c r="M43" s="366" t="n">
        <v>0</v>
      </c>
    </row>
    <row r="44" s="341" customFormat="true" ht="15.6" hidden="false" customHeight="true" outlineLevel="0" collapsed="false">
      <c r="A44" s="353"/>
      <c r="B44" s="353"/>
      <c r="C44" s="344" t="s">
        <v>98</v>
      </c>
      <c r="D44" s="345" t="s">
        <v>32</v>
      </c>
      <c r="E44" s="346" t="s">
        <v>33</v>
      </c>
      <c r="F44" s="347"/>
      <c r="G44" s="345" t="s">
        <v>241</v>
      </c>
      <c r="H44" s="348" t="s">
        <v>160</v>
      </c>
      <c r="I44" s="349" t="s">
        <v>231</v>
      </c>
      <c r="J44" s="363"/>
      <c r="K44" s="363" t="n">
        <v>1</v>
      </c>
      <c r="L44" s="357" t="n">
        <v>1</v>
      </c>
      <c r="M44" s="357" t="n">
        <v>0</v>
      </c>
    </row>
    <row r="45" s="341" customFormat="true" ht="15.6" hidden="false" customHeight="true" outlineLevel="0" collapsed="false">
      <c r="A45" s="353"/>
      <c r="B45" s="353"/>
      <c r="C45" s="344" t="s">
        <v>98</v>
      </c>
      <c r="D45" s="345" t="s">
        <v>32</v>
      </c>
      <c r="E45" s="346" t="s">
        <v>33</v>
      </c>
      <c r="F45" s="354"/>
      <c r="G45" s="345" t="s">
        <v>241</v>
      </c>
      <c r="H45" s="348" t="s">
        <v>160</v>
      </c>
      <c r="I45" s="355" t="s">
        <v>232</v>
      </c>
      <c r="J45" s="363"/>
      <c r="K45" s="363" t="n">
        <v>1200000</v>
      </c>
      <c r="L45" s="357" t="n">
        <v>1700000</v>
      </c>
      <c r="M45" s="357" t="n">
        <v>0</v>
      </c>
    </row>
    <row r="46" s="341" customFormat="true" ht="15.6" hidden="false" customHeight="true" outlineLevel="0" collapsed="false">
      <c r="A46" s="353"/>
      <c r="B46" s="353"/>
      <c r="C46" s="344" t="s">
        <v>98</v>
      </c>
      <c r="D46" s="345" t="s">
        <v>32</v>
      </c>
      <c r="E46" s="346" t="s">
        <v>33</v>
      </c>
      <c r="F46" s="347"/>
      <c r="G46" s="345" t="s">
        <v>241</v>
      </c>
      <c r="H46" s="348" t="s">
        <v>160</v>
      </c>
      <c r="I46" s="355" t="s">
        <v>240</v>
      </c>
      <c r="J46" s="363"/>
      <c r="K46" s="363" t="n">
        <f aca="false">SUM(K45/K44)</f>
        <v>1200000</v>
      </c>
      <c r="L46" s="357" t="n">
        <f aca="false">SUM(L45/L44)</f>
        <v>1700000</v>
      </c>
      <c r="M46" s="357" t="n">
        <v>0</v>
      </c>
    </row>
    <row r="47" s="341" customFormat="true" ht="15.6" hidden="false" customHeight="true" outlineLevel="0" collapsed="false">
      <c r="A47" s="353"/>
      <c r="B47" s="353"/>
      <c r="C47" s="344"/>
      <c r="D47" s="345"/>
      <c r="E47" s="346"/>
      <c r="F47" s="354"/>
      <c r="G47" s="345"/>
      <c r="H47" s="364" t="s">
        <v>234</v>
      </c>
      <c r="I47" s="349"/>
      <c r="J47" s="365" t="n">
        <v>0</v>
      </c>
      <c r="K47" s="365" t="n">
        <f aca="false">SUM(K46-J46)</f>
        <v>1200000</v>
      </c>
      <c r="L47" s="365" t="n">
        <f aca="false">SUM(L46-K46)</f>
        <v>500000</v>
      </c>
      <c r="M47" s="365" t="n">
        <v>0</v>
      </c>
    </row>
    <row r="48" s="341" customFormat="true" ht="15.6" hidden="false" customHeight="true" outlineLevel="0" collapsed="false">
      <c r="A48" s="353"/>
      <c r="B48" s="353"/>
      <c r="C48" s="344" t="s">
        <v>98</v>
      </c>
      <c r="D48" s="345" t="s">
        <v>32</v>
      </c>
      <c r="E48" s="346" t="s">
        <v>33</v>
      </c>
      <c r="F48" s="347"/>
      <c r="G48" s="345" t="s">
        <v>241</v>
      </c>
      <c r="H48" s="348" t="s">
        <v>160</v>
      </c>
      <c r="I48" s="349" t="s">
        <v>235</v>
      </c>
      <c r="J48" s="363" t="n">
        <v>0</v>
      </c>
      <c r="K48" s="363" t="n">
        <v>1</v>
      </c>
      <c r="L48" s="357" t="n">
        <v>0</v>
      </c>
      <c r="M48" s="357" t="n">
        <v>0</v>
      </c>
    </row>
    <row r="49" s="341" customFormat="true" ht="15.6" hidden="false" customHeight="true" outlineLevel="0" collapsed="false">
      <c r="A49" s="353"/>
      <c r="B49" s="353"/>
      <c r="C49" s="344" t="s">
        <v>98</v>
      </c>
      <c r="D49" s="345" t="s">
        <v>32</v>
      </c>
      <c r="E49" s="346" t="s">
        <v>33</v>
      </c>
      <c r="F49" s="354"/>
      <c r="G49" s="345" t="s">
        <v>241</v>
      </c>
      <c r="H49" s="348" t="s">
        <v>160</v>
      </c>
      <c r="I49" s="355" t="s">
        <v>236</v>
      </c>
      <c r="J49" s="363" t="n">
        <v>0</v>
      </c>
      <c r="K49" s="363" t="n">
        <v>1090830</v>
      </c>
      <c r="L49" s="357" t="n">
        <v>0</v>
      </c>
      <c r="M49" s="357" t="n">
        <v>0</v>
      </c>
    </row>
    <row r="50" s="341" customFormat="true" ht="15.6" hidden="false" customHeight="true" outlineLevel="0" collapsed="false">
      <c r="A50" s="353"/>
      <c r="B50" s="353"/>
      <c r="C50" s="344" t="s">
        <v>98</v>
      </c>
      <c r="D50" s="345" t="s">
        <v>32</v>
      </c>
      <c r="E50" s="346" t="s">
        <v>33</v>
      </c>
      <c r="F50" s="347"/>
      <c r="G50" s="345" t="s">
        <v>241</v>
      </c>
      <c r="H50" s="348" t="s">
        <v>160</v>
      </c>
      <c r="I50" s="355" t="s">
        <v>237</v>
      </c>
      <c r="J50" s="363" t="n">
        <v>0</v>
      </c>
      <c r="K50" s="363" t="n">
        <f aca="false">SUM(K49/K48)</f>
        <v>1090830</v>
      </c>
      <c r="L50" s="357" t="n">
        <v>0</v>
      </c>
      <c r="M50" s="357" t="n">
        <v>0</v>
      </c>
    </row>
    <row r="51" s="341" customFormat="true" ht="15.6" hidden="false" customHeight="true" outlineLevel="0" collapsed="false">
      <c r="A51" s="353"/>
      <c r="B51" s="353"/>
      <c r="C51" s="344"/>
      <c r="D51" s="345"/>
      <c r="E51" s="346"/>
      <c r="F51" s="354"/>
      <c r="G51" s="345"/>
      <c r="H51" s="360" t="s">
        <v>238</v>
      </c>
      <c r="I51" s="361"/>
      <c r="J51" s="362" t="n">
        <v>0</v>
      </c>
      <c r="K51" s="362" t="n">
        <f aca="false">SUM(K50-J50)</f>
        <v>1090830</v>
      </c>
      <c r="L51" s="362" t="n">
        <f aca="false">SUM(L50-K50)</f>
        <v>-1090830</v>
      </c>
      <c r="M51" s="362" t="n">
        <f aca="false">SUM(M50-L50)</f>
        <v>0</v>
      </c>
    </row>
    <row r="52" s="341" customFormat="true" ht="15" hidden="false" customHeight="false" outlineLevel="0" collapsed="false">
      <c r="A52" s="368"/>
      <c r="B52" s="368"/>
      <c r="C52" s="369"/>
      <c r="D52" s="370"/>
      <c r="E52" s="370"/>
      <c r="F52" s="371"/>
      <c r="G52" s="353"/>
      <c r="H52" s="353"/>
      <c r="I52" s="353"/>
      <c r="J52" s="372" t="n">
        <f aca="false">J49+J37+J25+J13</f>
        <v>53268889</v>
      </c>
      <c r="K52" s="372" t="n">
        <f aca="false">K49+K37+K25+K13</f>
        <v>84051595</v>
      </c>
      <c r="L52" s="372" t="n">
        <f aca="false">L49+L37+L25+L13</f>
        <v>96531881</v>
      </c>
      <c r="M52" s="372" t="n">
        <f aca="false">M49+M37+M25+M13</f>
        <v>50155267</v>
      </c>
    </row>
    <row r="53" s="341" customFormat="true" ht="15" hidden="false" customHeight="false" outlineLevel="0" collapsed="false">
      <c r="A53" s="353"/>
      <c r="B53" s="373"/>
      <c r="C53" s="373"/>
      <c r="D53" s="373"/>
      <c r="E53" s="353"/>
      <c r="F53" s="353"/>
      <c r="G53" s="353"/>
      <c r="H53" s="353"/>
      <c r="I53" s="353"/>
      <c r="J53" s="353"/>
      <c r="K53" s="353"/>
      <c r="L53" s="353"/>
      <c r="M53" s="353"/>
      <c r="N53" s="374"/>
    </row>
    <row r="54" s="341" customFormat="true" ht="20.25" hidden="false" customHeight="true" outlineLevel="0" collapsed="false">
      <c r="A54" s="353"/>
      <c r="B54" s="353"/>
      <c r="C54" s="2"/>
      <c r="D54" s="2"/>
      <c r="E54" s="96" t="s">
        <v>242</v>
      </c>
      <c r="F54" s="95" t="s">
        <v>65</v>
      </c>
      <c r="G54" s="72" t="s">
        <v>66</v>
      </c>
      <c r="H54" s="72"/>
      <c r="I54" s="96" t="s">
        <v>67</v>
      </c>
      <c r="J54" s="96"/>
      <c r="K54" s="74" t="s">
        <v>68</v>
      </c>
      <c r="L54" s="74"/>
      <c r="M54" s="74"/>
      <c r="N54" s="374"/>
    </row>
    <row r="55" s="341" customFormat="true" ht="15.75" hidden="false" customHeight="false" outlineLevel="0" collapsed="false">
      <c r="A55" s="353"/>
      <c r="B55" s="353"/>
      <c r="C55" s="2"/>
      <c r="D55" s="2"/>
      <c r="E55" s="96"/>
      <c r="F55" s="95" t="s">
        <v>69</v>
      </c>
      <c r="G55" s="110"/>
      <c r="H55" s="110"/>
      <c r="I55" s="96"/>
      <c r="J55" s="96"/>
      <c r="K55" s="72"/>
      <c r="L55" s="72"/>
      <c r="M55" s="72"/>
      <c r="N55" s="374"/>
    </row>
    <row r="56" customFormat="false" ht="15.75" hidden="false" customHeight="false" outlineLevel="0" collapsed="false">
      <c r="A56" s="353"/>
      <c r="B56" s="353"/>
      <c r="C56" s="2"/>
      <c r="D56" s="2"/>
      <c r="E56" s="96"/>
      <c r="F56" s="95" t="s">
        <v>70</v>
      </c>
      <c r="G56" s="72" t="s">
        <v>71</v>
      </c>
      <c r="H56" s="72"/>
      <c r="I56" s="96"/>
      <c r="J56" s="96"/>
      <c r="K56" s="72" t="s">
        <v>71</v>
      </c>
      <c r="L56" s="72"/>
      <c r="M56" s="72"/>
    </row>
    <row r="57" customFormat="false" ht="15.75" hidden="false" customHeight="false" outlineLevel="0" collapsed="false">
      <c r="A57" s="353"/>
      <c r="B57" s="353"/>
      <c r="C57" s="373"/>
      <c r="D57" s="373"/>
      <c r="E57" s="375"/>
      <c r="F57" s="375"/>
      <c r="G57" s="376"/>
      <c r="H57" s="376"/>
      <c r="I57" s="376"/>
      <c r="J57" s="376"/>
      <c r="K57" s="376"/>
      <c r="L57" s="376"/>
      <c r="M57" s="377"/>
    </row>
  </sheetData>
  <mergeCells count="12">
    <mergeCell ref="C2:M2"/>
    <mergeCell ref="A3:B3"/>
    <mergeCell ref="B53:D53"/>
    <mergeCell ref="E54:E56"/>
    <mergeCell ref="G54:H54"/>
    <mergeCell ref="I54:J56"/>
    <mergeCell ref="K54:M54"/>
    <mergeCell ref="G55:H55"/>
    <mergeCell ref="K55:M55"/>
    <mergeCell ref="G56:H56"/>
    <mergeCell ref="K56:M56"/>
    <mergeCell ref="C57:D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3.28"/>
    <col collapsed="false" customWidth="true" hidden="false" outlineLevel="0" max="2" min="2" style="340" width="18.28"/>
    <col collapsed="false" customWidth="true" hidden="false" outlineLevel="0" max="3" min="3" style="340" width="37.14"/>
    <col collapsed="false" customWidth="true" hidden="false" outlineLevel="0" max="4" min="4" style="340" width="12.42"/>
    <col collapsed="false" customWidth="true" hidden="false" outlineLevel="0" max="5" min="5" style="340" width="9.56"/>
    <col collapsed="false" customWidth="true" hidden="false" outlineLevel="0" max="6" min="6" style="340" width="12.28"/>
    <col collapsed="false" customWidth="true" hidden="false" outlineLevel="0" max="7" min="7" style="340" width="17.28"/>
    <col collapsed="false" customWidth="true" hidden="false" outlineLevel="0" max="8" min="8" style="340" width="13.28"/>
    <col collapsed="false" customWidth="true" hidden="false" outlineLevel="0" max="9" min="9" style="340" width="14.14"/>
    <col collapsed="false" customWidth="true" hidden="false" outlineLevel="0" max="10" min="10" style="340" width="13.28"/>
    <col collapsed="false" customWidth="true" hidden="false" outlineLevel="0" max="11" min="11" style="340" width="12.28"/>
    <col collapsed="false" customWidth="false" hidden="false" outlineLevel="0" max="257" min="12" style="340" width="9.14"/>
  </cols>
  <sheetData>
    <row r="1" s="1" customFormat="true" ht="1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2"/>
      <c r="B2" s="378" t="s">
        <v>243</v>
      </c>
      <c r="C2" s="378"/>
      <c r="D2" s="378"/>
      <c r="E2" s="378"/>
      <c r="F2" s="378"/>
      <c r="G2" s="378"/>
      <c r="H2" s="378"/>
      <c r="I2" s="378"/>
      <c r="J2" s="378"/>
      <c r="K2" s="378"/>
    </row>
    <row r="3" customFormat="false" ht="24.75" hidden="false" customHeight="true" outlineLevel="0" collapsed="false">
      <c r="A3" s="353"/>
      <c r="B3" s="379" t="s">
        <v>122</v>
      </c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  <c r="S3" s="379"/>
    </row>
    <row r="4" customFormat="false" ht="24.75" hidden="false" customHeight="true" outlineLevel="0" collapsed="false">
      <c r="A4" s="373"/>
      <c r="B4" s="380" t="s">
        <v>3</v>
      </c>
      <c r="C4" s="381" t="s">
        <v>124</v>
      </c>
      <c r="D4" s="381"/>
      <c r="E4" s="382" t="s">
        <v>244</v>
      </c>
      <c r="F4" s="382"/>
      <c r="G4" s="383" t="n">
        <v>29</v>
      </c>
      <c r="H4" s="383"/>
      <c r="I4" s="383"/>
      <c r="J4" s="383"/>
      <c r="K4" s="383"/>
    </row>
    <row r="5" customFormat="false" ht="21.75" hidden="false" customHeight="true" outlineLevel="0" collapsed="false">
      <c r="A5" s="353"/>
      <c r="B5" s="384" t="s">
        <v>245</v>
      </c>
      <c r="C5" s="385" t="s">
        <v>246</v>
      </c>
      <c r="D5" s="385"/>
      <c r="E5" s="386" t="s">
        <v>30</v>
      </c>
      <c r="F5" s="386"/>
      <c r="G5" s="387" t="s">
        <v>32</v>
      </c>
      <c r="H5" s="387"/>
      <c r="I5" s="387"/>
      <c r="J5" s="387"/>
      <c r="K5" s="387"/>
    </row>
    <row r="6" customFormat="false" ht="51.75" hidden="false" customHeight="false" outlineLevel="0" collapsed="false">
      <c r="A6" s="353"/>
      <c r="B6" s="388" t="s">
        <v>247</v>
      </c>
      <c r="C6" s="389"/>
      <c r="D6" s="389"/>
      <c r="E6" s="389"/>
      <c r="F6" s="389"/>
      <c r="G6" s="389"/>
      <c r="H6" s="389"/>
      <c r="I6" s="389"/>
      <c r="J6" s="389"/>
      <c r="K6" s="389"/>
    </row>
    <row r="7" customFormat="false" ht="17.25" hidden="false" customHeight="false" outlineLevel="0" collapsed="false">
      <c r="A7" s="353"/>
      <c r="B7" s="390" t="s">
        <v>248</v>
      </c>
      <c r="C7" s="390"/>
      <c r="D7" s="391" t="s">
        <v>249</v>
      </c>
      <c r="E7" s="391"/>
      <c r="F7" s="391"/>
      <c r="G7" s="391"/>
      <c r="H7" s="391"/>
      <c r="I7" s="391"/>
      <c r="J7" s="391"/>
      <c r="K7" s="391"/>
    </row>
    <row r="8" customFormat="false" ht="53.25" hidden="false" customHeight="true" outlineLevel="0" collapsed="false">
      <c r="A8" s="353"/>
      <c r="B8" s="392" t="s">
        <v>250</v>
      </c>
      <c r="C8" s="393" t="s">
        <v>251</v>
      </c>
      <c r="D8" s="394" t="s">
        <v>252</v>
      </c>
      <c r="E8" s="394" t="s">
        <v>253</v>
      </c>
      <c r="F8" s="394" t="s">
        <v>254</v>
      </c>
      <c r="G8" s="395" t="s">
        <v>255</v>
      </c>
      <c r="H8" s="395" t="s">
        <v>256</v>
      </c>
      <c r="I8" s="395" t="s">
        <v>257</v>
      </c>
      <c r="J8" s="394" t="s">
        <v>258</v>
      </c>
      <c r="K8" s="396" t="s">
        <v>259</v>
      </c>
    </row>
    <row r="9" customFormat="false" ht="17.25" hidden="false" customHeight="false" outlineLevel="0" collapsed="false">
      <c r="A9" s="353"/>
      <c r="B9" s="390" t="s">
        <v>260</v>
      </c>
      <c r="C9" s="390"/>
      <c r="D9" s="397"/>
      <c r="E9" s="397"/>
      <c r="F9" s="397"/>
      <c r="G9" s="397"/>
      <c r="H9" s="397"/>
      <c r="I9" s="397"/>
      <c r="J9" s="397"/>
      <c r="K9" s="397"/>
    </row>
    <row r="10" customFormat="false" ht="26.25" hidden="false" customHeight="true" outlineLevel="0" collapsed="false">
      <c r="A10" s="353"/>
      <c r="B10" s="388" t="s">
        <v>261</v>
      </c>
      <c r="C10" s="389"/>
      <c r="D10" s="389"/>
      <c r="E10" s="389"/>
      <c r="F10" s="389"/>
      <c r="G10" s="389"/>
      <c r="H10" s="389"/>
      <c r="I10" s="389"/>
      <c r="J10" s="389"/>
      <c r="K10" s="389"/>
    </row>
    <row r="11" customFormat="false" ht="17.25" hidden="false" customHeight="true" outlineLevel="0" collapsed="false">
      <c r="A11" s="353"/>
      <c r="B11" s="390" t="s">
        <v>262</v>
      </c>
      <c r="C11" s="390"/>
      <c r="D11" s="398"/>
      <c r="E11" s="398"/>
      <c r="F11" s="398"/>
      <c r="G11" s="398"/>
      <c r="H11" s="398"/>
      <c r="I11" s="398"/>
      <c r="J11" s="398"/>
      <c r="K11" s="398"/>
    </row>
    <row r="12" customFormat="false" ht="15" hidden="false" customHeight="true" outlineLevel="0" collapsed="false">
      <c r="A12" s="353"/>
      <c r="B12" s="392" t="s">
        <v>263</v>
      </c>
      <c r="C12" s="393" t="s">
        <v>264</v>
      </c>
      <c r="D12" s="397"/>
      <c r="E12" s="397"/>
      <c r="F12" s="397"/>
      <c r="G12" s="397"/>
      <c r="H12" s="397"/>
      <c r="I12" s="397"/>
      <c r="J12" s="397"/>
      <c r="K12" s="397"/>
    </row>
    <row r="13" customFormat="false" ht="15" hidden="false" customHeight="false" outlineLevel="0" collapsed="false">
      <c r="A13" s="353"/>
      <c r="B13" s="399" t="s">
        <v>149</v>
      </c>
      <c r="C13" s="348" t="s">
        <v>150</v>
      </c>
      <c r="D13" s="400"/>
      <c r="E13" s="401" t="s">
        <v>265</v>
      </c>
      <c r="F13" s="402" t="n">
        <v>2909</v>
      </c>
      <c r="G13" s="402" t="n">
        <v>3600</v>
      </c>
      <c r="H13" s="402" t="n">
        <v>3600</v>
      </c>
      <c r="I13" s="402" t="n">
        <v>1855</v>
      </c>
      <c r="J13" s="402" t="n">
        <f aca="false">SUM(H13-I13)</f>
        <v>1745</v>
      </c>
      <c r="K13" s="403" t="n">
        <f aca="false">SUM(I13/H13)</f>
        <v>0.515277777777778</v>
      </c>
    </row>
    <row r="14" customFormat="false" ht="15" hidden="false" customHeight="false" outlineLevel="0" collapsed="false">
      <c r="A14" s="353"/>
      <c r="B14" s="399"/>
      <c r="C14" s="348"/>
      <c r="D14" s="400"/>
      <c r="E14" s="401" t="s">
        <v>266</v>
      </c>
      <c r="F14" s="402" t="n">
        <v>96331881</v>
      </c>
      <c r="G14" s="402" t="n">
        <v>76100000</v>
      </c>
      <c r="H14" s="402" t="n">
        <v>80025000</v>
      </c>
      <c r="I14" s="402" t="n">
        <v>50155267</v>
      </c>
      <c r="J14" s="402" t="n">
        <f aca="false">SUM(H14-I14)</f>
        <v>29869733</v>
      </c>
      <c r="K14" s="403" t="n">
        <f aca="false">SUM(I14/H14)</f>
        <v>0.626744979693846</v>
      </c>
    </row>
    <row r="15" customFormat="false" ht="15" hidden="false" customHeight="false" outlineLevel="0" collapsed="false">
      <c r="A15" s="353"/>
      <c r="B15" s="399" t="s">
        <v>152</v>
      </c>
      <c r="C15" s="348" t="s">
        <v>217</v>
      </c>
      <c r="D15" s="404"/>
      <c r="E15" s="401" t="s">
        <v>267</v>
      </c>
      <c r="F15" s="402" t="n">
        <v>1</v>
      </c>
      <c r="G15" s="402"/>
      <c r="H15" s="402"/>
      <c r="I15" s="402"/>
      <c r="J15" s="402"/>
      <c r="K15" s="403" t="n">
        <v>0</v>
      </c>
    </row>
    <row r="16" customFormat="false" ht="15" hidden="false" customHeight="false" outlineLevel="0" collapsed="false">
      <c r="A16" s="353"/>
      <c r="B16" s="399"/>
      <c r="C16" s="348"/>
      <c r="D16" s="404"/>
      <c r="E16" s="401" t="s">
        <v>266</v>
      </c>
      <c r="F16" s="402" t="n">
        <v>200000</v>
      </c>
      <c r="G16" s="402"/>
      <c r="H16" s="402"/>
      <c r="I16" s="402"/>
      <c r="J16" s="402"/>
      <c r="K16" s="403" t="n">
        <v>0</v>
      </c>
    </row>
    <row r="17" customFormat="false" ht="15" hidden="false" customHeight="false" outlineLevel="0" collapsed="false">
      <c r="A17" s="353"/>
      <c r="B17" s="399" t="s">
        <v>159</v>
      </c>
      <c r="C17" s="348" t="s">
        <v>160</v>
      </c>
      <c r="D17" s="404"/>
      <c r="E17" s="401" t="s">
        <v>267</v>
      </c>
      <c r="F17" s="402" t="n">
        <v>0</v>
      </c>
      <c r="G17" s="402"/>
      <c r="H17" s="402"/>
      <c r="I17" s="402"/>
      <c r="J17" s="402"/>
      <c r="K17" s="403" t="n">
        <v>0</v>
      </c>
    </row>
    <row r="18" customFormat="false" ht="15.75" hidden="false" customHeight="false" outlineLevel="0" collapsed="false">
      <c r="A18" s="353"/>
      <c r="B18" s="405"/>
      <c r="C18" s="371"/>
      <c r="D18" s="404"/>
      <c r="E18" s="401" t="s">
        <v>266</v>
      </c>
      <c r="F18" s="402" t="n">
        <v>0</v>
      </c>
      <c r="G18" s="402"/>
      <c r="H18" s="402"/>
      <c r="I18" s="402"/>
      <c r="J18" s="402"/>
      <c r="K18" s="403" t="n">
        <v>0</v>
      </c>
    </row>
    <row r="19" customFormat="false" ht="15" hidden="false" customHeight="false" outlineLevel="0" collapsed="false">
      <c r="A19" s="353"/>
      <c r="B19" s="406"/>
      <c r="C19" s="406"/>
      <c r="D19" s="406"/>
      <c r="E19" s="406"/>
      <c r="F19" s="406"/>
      <c r="G19" s="406"/>
      <c r="H19" s="406"/>
      <c r="I19" s="406"/>
      <c r="J19" s="406"/>
      <c r="K19" s="406"/>
    </row>
    <row r="20" customFormat="false" ht="15" hidden="false" customHeight="false" outlineLevel="0" collapsed="false">
      <c r="A20" s="353"/>
      <c r="B20" s="407"/>
      <c r="C20" s="353"/>
      <c r="D20" s="353"/>
      <c r="E20" s="353"/>
      <c r="F20" s="353"/>
      <c r="G20" s="353"/>
      <c r="H20" s="353"/>
      <c r="I20" s="353"/>
      <c r="J20" s="353"/>
      <c r="K20" s="353"/>
    </row>
    <row r="21" customFormat="false" ht="22.5" hidden="false" customHeight="true" outlineLevel="0" collapsed="false">
      <c r="A21" s="353"/>
      <c r="B21" s="353"/>
      <c r="C21" s="408" t="s">
        <v>64</v>
      </c>
      <c r="D21" s="409" t="s">
        <v>65</v>
      </c>
      <c r="E21" s="72" t="s">
        <v>66</v>
      </c>
      <c r="F21" s="72"/>
      <c r="G21" s="410" t="s">
        <v>67</v>
      </c>
      <c r="H21" s="409" t="s">
        <v>65</v>
      </c>
      <c r="I21" s="74" t="s">
        <v>68</v>
      </c>
      <c r="J21" s="74"/>
      <c r="K21" s="74"/>
    </row>
    <row r="22" customFormat="false" ht="31.5" hidden="false" customHeight="true" outlineLevel="0" collapsed="false">
      <c r="A22" s="353"/>
      <c r="B22" s="353"/>
      <c r="C22" s="408"/>
      <c r="D22" s="409" t="s">
        <v>69</v>
      </c>
      <c r="E22" s="110"/>
      <c r="F22" s="110"/>
      <c r="G22" s="410"/>
      <c r="H22" s="409" t="s">
        <v>69</v>
      </c>
      <c r="I22" s="72"/>
      <c r="J22" s="72"/>
      <c r="K22" s="72"/>
    </row>
    <row r="23" customFormat="false" ht="23.25" hidden="false" customHeight="true" outlineLevel="0" collapsed="false">
      <c r="A23" s="353"/>
      <c r="B23" s="353"/>
      <c r="C23" s="408"/>
      <c r="D23" s="409" t="s">
        <v>70</v>
      </c>
      <c r="E23" s="72" t="s">
        <v>71</v>
      </c>
      <c r="F23" s="72"/>
      <c r="G23" s="410"/>
      <c r="H23" s="409" t="s">
        <v>70</v>
      </c>
      <c r="I23" s="72" t="s">
        <v>71</v>
      </c>
      <c r="J23" s="72"/>
      <c r="K23" s="72"/>
    </row>
  </sheetData>
  <mergeCells count="25">
    <mergeCell ref="B2:K2"/>
    <mergeCell ref="C4:D4"/>
    <mergeCell ref="E4:F4"/>
    <mergeCell ref="G4:K4"/>
    <mergeCell ref="C5:D5"/>
    <mergeCell ref="E5:F5"/>
    <mergeCell ref="G5:K5"/>
    <mergeCell ref="C6:K6"/>
    <mergeCell ref="B7:C7"/>
    <mergeCell ref="D7:K7"/>
    <mergeCell ref="B9:C9"/>
    <mergeCell ref="D9:K9"/>
    <mergeCell ref="C10:K10"/>
    <mergeCell ref="B11:C11"/>
    <mergeCell ref="D11:K11"/>
    <mergeCell ref="D12:K12"/>
    <mergeCell ref="B19:K19"/>
    <mergeCell ref="C21:C23"/>
    <mergeCell ref="E21:F21"/>
    <mergeCell ref="G21:G23"/>
    <mergeCell ref="I21:K21"/>
    <mergeCell ref="E22:F22"/>
    <mergeCell ref="I22:K22"/>
    <mergeCell ref="E23:F23"/>
    <mergeCell ref="I23:K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7:54:03Z</dcterms:created>
  <dc:creator/>
  <dc:description/>
  <dc:language>en-US</dc:language>
  <cp:lastModifiedBy/>
  <dcterms:modified xsi:type="dcterms:W3CDTF">2025-09-10T13:41:46Z</dcterms:modified>
  <cp:revision>0</cp:revision>
  <dc:subject/>
  <dc:title/>
</cp:coreProperties>
</file>