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9"/>
  </bookViews>
  <sheets>
    <sheet name="PF'Kopertina" sheetId="1" state="visible" r:id="rId2"/>
    <sheet name="F1'Pozicioni Financiar" sheetId="2" state="visible" r:id="rId3"/>
    <sheet name="F2'Performanca Financiare" sheetId="3" state="visible" r:id="rId4"/>
    <sheet name="E3'Cash'Flow" sheetId="4" state="visible" r:id="rId5"/>
    <sheet name="F4'Fondet Neto" sheetId="5" state="visible" r:id="rId6"/>
    <sheet name="F6'Investimet" sheetId="6" state="visible" r:id="rId7"/>
    <sheet name="F'7'AAGJ" sheetId="7" state="visible" r:id="rId8"/>
    <sheet name="F'8'Punonjsit" sheetId="8" state="visible" r:id="rId9"/>
    <sheet name="Shenimet spjeguese" sheetId="9" state="visible" r:id="rId10"/>
    <sheet name="2024" sheetId="10" state="visible" r:id="rId11"/>
  </sheets>
  <definedNames>
    <definedName function="false" hidden="false" localSheetId="3" name="_xlnm.Print_Area" vbProcedure="false">'E3''Cash''Flow'!$A$1:$E$46</definedName>
    <definedName function="false" hidden="false" localSheetId="2" name="_xlnm.Print_Area" vbProcedure="false">'F2''Performanca Financiare'!$A$1:$E$147</definedName>
    <definedName function="false" hidden="false" localSheetId="4" name="_xlnm.Print_Area" vbProcedure="false">'F4''Fondet Neto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230+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8</xdr:rowOff>
              </xdr:from>
              <xdr:to>
                <xdr:col>5</xdr:col>
                <xdr:colOff>74</xdr:colOff>
                <xdr:row>30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230+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8</xdr:rowOff>
              </xdr:from>
              <xdr:to>
                <xdr:col>6</xdr:col>
                <xdr:colOff>54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=1599155+221770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2</xdr:rowOff>
              </xdr:from>
              <xdr:to>
                <xdr:col>7</xdr:col>
                <xdr:colOff>49</xdr:colOff>
                <xdr:row>14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marre pa pagese nga KLG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2</xdr:rowOff>
              </xdr:from>
              <xdr:to>
                <xdr:col>7</xdr:col>
                <xdr:colOff>49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Financa:
</t>
        </r>
        <r>
          <rPr>
            <sz val="9"/>
            <color rgb="FF000000"/>
            <rFont val="Tahoma"/>
            <family val="2"/>
          </rPr>
          <t xml:space="preserve">ndryshimi i gjendjes se inventar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2</xdr:rowOff>
              </xdr:from>
              <xdr:to>
                <xdr:col>9</xdr:col>
                <xdr:colOff>59</xdr:colOff>
                <xdr:row>17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2 situacione (4+5) kolaudimi + superviz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8</xdr:rowOff>
              </xdr:from>
              <xdr:to>
                <xdr:col>4</xdr:col>
                <xdr:colOff>150</xdr:colOff>
                <xdr:row>18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kaluar vlera e projektit 2022 ne vleren e nderteses n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4</xdr:row>
                <xdr:rowOff>8</xdr:rowOff>
              </xdr:from>
              <xdr:to>
                <xdr:col>6</xdr:col>
                <xdr:colOff>76</xdr:colOff>
                <xdr:row>18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3 makina kaluar me transferim kapital nga KLGJ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7</xdr:row>
                <xdr:rowOff>8</xdr:rowOff>
              </xdr:from>
              <xdr:to>
                <xdr:col>7</xdr:col>
                <xdr:colOff>10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erlin hajdini:
</t>
        </r>
        <r>
          <rPr>
            <sz val="9"/>
            <color rgb="FF000000"/>
            <rFont val="Tahoma"/>
            <family val="2"/>
          </rPr>
          <t xml:space="preserve">k/d buxhetit, k/ sekrqatre, 2 It, 1 punonjes personeli, 1 Z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2</xdr:rowOff>
              </xdr:from>
              <xdr:to>
                <xdr:col>5</xdr:col>
                <xdr:colOff>30</xdr:colOff>
                <xdr:row>17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erlin hajdini:
</t>
        </r>
        <r>
          <rPr>
            <sz val="9"/>
            <color rgb="FF000000"/>
            <rFont val="Tahoma"/>
            <family val="2"/>
          </rPr>
          <t xml:space="preserve">iloir toska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1</xdr:rowOff>
              </xdr:from>
              <xdr:to>
                <xdr:col>6</xdr:col>
                <xdr:colOff>4</xdr:colOff>
                <xdr:row>16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erlin hajdini:
</t>
        </r>
        <r>
          <rPr>
            <sz val="9"/>
            <color rgb="FF000000"/>
            <rFont val="Tahoma"/>
            <family val="2"/>
          </rPr>
          <t xml:space="preserve">1 I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2</xdr:rowOff>
              </xdr:from>
              <xdr:to>
                <xdr:col>6</xdr:col>
                <xdr:colOff>4</xdr:colOff>
                <xdr:row>17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larguar 1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2</xdr:rowOff>
              </xdr:from>
              <xdr:to>
                <xdr:col>6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erlin hajdini:
</t>
        </r>
        <r>
          <rPr>
            <sz val="9"/>
            <color rgb="FF000000"/>
            <rFont val="Tahoma"/>
            <family val="2"/>
          </rPr>
          <t xml:space="preserve">k/d buxhetit, k/ sekrqatre, 2 It, 1 punonjes personeli, 1 Z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2</xdr:rowOff>
              </xdr:from>
              <xdr:to>
                <xdr:col>7</xdr:col>
                <xdr:colOff>48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7" uniqueCount="815">
  <si>
    <t xml:space="preserve">MINISTRIA/INSTITUCIONI QENDROR </t>
  </si>
  <si>
    <t xml:space="preserve">KESHILLI I LARTE GJYQESOR </t>
  </si>
  <si>
    <t xml:space="preserve">Kodi I Ministrise/Institucionit Qendror</t>
  </si>
  <si>
    <t xml:space="preserve">NJESIA EKONOMIKE RAPORTUESE</t>
  </si>
  <si>
    <t xml:space="preserve">Gjykata e Apelit  e Juridiksionit të Përgjithshëm</t>
  </si>
  <si>
    <t xml:space="preserve">NIPT - i</t>
  </si>
  <si>
    <t xml:space="preserve">K22409003F</t>
  </si>
  <si>
    <t xml:space="preserve">KODI I Njesise Ekonomike</t>
  </si>
  <si>
    <t xml:space="preserve">ADRESA  e Njesise Ekonomike</t>
  </si>
  <si>
    <t xml:space="preserve">Bulevardi " Zhan D'Ark" , Tirane </t>
  </si>
  <si>
    <t xml:space="preserve">PASQYRAT FINANCIARE VJETORE  </t>
  </si>
  <si>
    <t xml:space="preserve">    </t>
  </si>
  <si>
    <t xml:space="preserve">TE VITIT USHTRIMOR</t>
  </si>
  <si>
    <t xml:space="preserve">PERIUDHA NGA </t>
  </si>
  <si>
    <t xml:space="preserve">01.01.2024</t>
  </si>
  <si>
    <t xml:space="preserve">DERI ME </t>
  </si>
  <si>
    <t xml:space="preserve">31.12.2024</t>
  </si>
  <si>
    <t xml:space="preserve">DATAE MBYLLJES</t>
  </si>
  <si>
    <t xml:space="preserve">20.03.2024</t>
  </si>
  <si>
    <t xml:space="preserve">MIRATUAR NGA </t>
  </si>
  <si>
    <t xml:space="preserve">ME DATE</t>
  </si>
  <si>
    <t xml:space="preserve">DATA E DEPOZITIMIT </t>
  </si>
  <si>
    <t xml:space="preserve">PASQYRAT  FINANCIARE I NDIVIDUALE  PARAQITEN NE :</t>
  </si>
  <si>
    <t xml:space="preserve">- DEGEN E THESARIT TE RRETHIT</t>
  </si>
  <si>
    <t xml:space="preserve">- ORGANIN QENDROR TE VARTESISE</t>
  </si>
  <si>
    <t xml:space="preserve">- DEGEN E STATISTIKES TE RRETHIT</t>
  </si>
  <si>
    <t xml:space="preserve">PASQYRAT  FINANCIARE VJETORE U PERGATITEN NGA  :</t>
  </si>
  <si>
    <t xml:space="preserve">Z/Znj</t>
  </si>
  <si>
    <t xml:space="preserve">Anjeza BANI </t>
  </si>
  <si>
    <t xml:space="preserve">Nga </t>
  </si>
  <si>
    <t xml:space="preserve">Deri </t>
  </si>
  <si>
    <t xml:space="preserve">NJESIA PUBLIKE</t>
  </si>
  <si>
    <t xml:space="preserve">Gjykata Apelit te Juridiksionit te Pergjithshem </t>
  </si>
  <si>
    <t xml:space="preserve">Formati nr.1</t>
  </si>
  <si>
    <t xml:space="preserve">PASQYRA E POZICIONIT FINANCIAR</t>
  </si>
  <si>
    <t xml:space="preserve">VITI 2024</t>
  </si>
  <si>
    <t xml:space="preserve">         NE   / LEKE </t>
  </si>
  <si>
    <t xml:space="preserve">Nr.</t>
  </si>
  <si>
    <t xml:space="preserve">Ushtrimi</t>
  </si>
  <si>
    <t xml:space="preserve">Reshti</t>
  </si>
  <si>
    <t xml:space="preserve">Referenca e</t>
  </si>
  <si>
    <t xml:space="preserve">E M E R T I M I </t>
  </si>
  <si>
    <t xml:space="preserve">I</t>
  </si>
  <si>
    <t xml:space="preserve">Paraardhes</t>
  </si>
  <si>
    <t xml:space="preserve">Logarive</t>
  </si>
  <si>
    <t xml:space="preserve">Mbyllur</t>
  </si>
  <si>
    <t xml:space="preserve">A</t>
  </si>
  <si>
    <t xml:space="preserve">A K T I V E T </t>
  </si>
  <si>
    <t xml:space="preserve">I.Aktivet Afat shkurtra</t>
  </si>
  <si>
    <t xml:space="preserve">1.Mjete monetare dhe ekujvalent  te tyre</t>
  </si>
  <si>
    <t xml:space="preserve">Dhjetor 2022</t>
  </si>
  <si>
    <t xml:space="preserve">Mjrete monetare ne Arke</t>
  </si>
  <si>
    <t xml:space="preserve">512,56</t>
  </si>
  <si>
    <t xml:space="preserve">Mjrete monetare ne Banke</t>
  </si>
  <si>
    <t xml:space="preserve">Disponibilitete ne Thesar</t>
  </si>
  <si>
    <t xml:space="preserve">Letra me vlere</t>
  </si>
  <si>
    <t xml:space="preserve">Vlera te tjera</t>
  </si>
  <si>
    <t xml:space="preserve">Akreditiva dhe paradhenie</t>
  </si>
  <si>
    <t xml:space="preserve">garanci pasurore gjajp</t>
  </si>
  <si>
    <t xml:space="preserve">Provigjone zhvlersimi letra me vlere (-)</t>
  </si>
  <si>
    <t xml:space="preserve">2.Gjendje Inventari qarkullues</t>
  </si>
  <si>
    <t xml:space="preserve">Ndryshimi i Gjendjeve </t>
  </si>
  <si>
    <t xml:space="preserve">gjendje e 466 per 5 gjykatat e mbyllura </t>
  </si>
  <si>
    <t xml:space="preserve">Materiale</t>
  </si>
  <si>
    <t xml:space="preserve">( Efekti ne Shpenzime )</t>
  </si>
  <si>
    <t xml:space="preserve">Inventar I imet</t>
  </si>
  <si>
    <t xml:space="preserve">90% arketime pulla takse gjajp</t>
  </si>
  <si>
    <t xml:space="preserve">Prodhim nre proces</t>
  </si>
  <si>
    <t xml:space="preserve">Produkte</t>
  </si>
  <si>
    <t xml:space="preserve">pagese  90% taks pulle </t>
  </si>
  <si>
    <t xml:space="preserve">Mallra</t>
  </si>
  <si>
    <t xml:space="preserve">pagese garanci pasurore </t>
  </si>
  <si>
    <t xml:space="preserve">Kafshe ne rritje e majmeri</t>
  </si>
  <si>
    <t xml:space="preserve">VITI 2023</t>
  </si>
  <si>
    <t xml:space="preserve">Gjendje te pa mbritura,ose prane te treteve</t>
  </si>
  <si>
    <t xml:space="preserve">Gjykjata e Apelit Vlore </t>
  </si>
  <si>
    <t xml:space="preserve">Diferenca nga cmimet e magazinimit</t>
  </si>
  <si>
    <t xml:space="preserve">Gjykjata e Apelit Korce</t>
  </si>
  <si>
    <t xml:space="preserve">Provigjone  perzhvlersimin  e inventarit (-)</t>
  </si>
  <si>
    <t xml:space="preserve">Gjykjata e Apelit Gjirokastër</t>
  </si>
  <si>
    <t xml:space="preserve">3.Llogari te Arketushme</t>
  </si>
  <si>
    <t xml:space="preserve">Gjykjata e Apelit Durrës </t>
  </si>
  <si>
    <t xml:space="preserve">Kliente e llogari te ngjashme</t>
  </si>
  <si>
    <t xml:space="preserve">Gjykjata e Apelit Shkodër </t>
  </si>
  <si>
    <t xml:space="preserve">Personeli, paradhenie, deficite, gjoba</t>
  </si>
  <si>
    <t xml:space="preserve">Tatim e  Taksa</t>
  </si>
  <si>
    <t xml:space="preserve">Totali </t>
  </si>
  <si>
    <t xml:space="preserve">Tatime, mbledhur  per llogari pushtetit lokal </t>
  </si>
  <si>
    <t xml:space="preserve">Fatkeqsi natyrore qe mbulohen nga shteti</t>
  </si>
  <si>
    <t xml:space="preserve">CELJA 2023</t>
  </si>
  <si>
    <t xml:space="preserve">Sigurime Shoqerore</t>
  </si>
  <si>
    <t xml:space="preserve">arketime </t>
  </si>
  <si>
    <t xml:space="preserve">Sigurime Shendetsore</t>
  </si>
  <si>
    <t xml:space="preserve">437,438,</t>
  </si>
  <si>
    <t xml:space="preserve">Organizma te tjere shteterore</t>
  </si>
  <si>
    <t xml:space="preserve">5% garanci </t>
  </si>
  <si>
    <t xml:space="preserve">Institucione te tjera publike</t>
  </si>
  <si>
    <t xml:space="preserve">arketime totali</t>
  </si>
  <si>
    <t xml:space="preserve">Efekte per tu arketuar nga shitja e letrave me vlere</t>
  </si>
  <si>
    <t xml:space="preserve">pagesa</t>
  </si>
  <si>
    <t xml:space="preserve">Debitore te ndryshem</t>
  </si>
  <si>
    <t xml:space="preserve">Operacione me shtetin(Te drejta)</t>
  </si>
  <si>
    <t xml:space="preserve">Mardhenie midis institucioneve apo njesive  ekonomike</t>
  </si>
  <si>
    <t xml:space="preserve">9.470.250</t>
  </si>
  <si>
    <t xml:space="preserve">pagesa garanci pasurore per te denuar </t>
  </si>
  <si>
    <t xml:space="preserve">Shuma te parashikuara per xhvleresim(-)</t>
  </si>
  <si>
    <t xml:space="preserve">1.106.459</t>
  </si>
  <si>
    <t xml:space="preserve">pagese 5 % garanci punimesh per rikonstruksion  </t>
  </si>
  <si>
    <t xml:space="preserve">4.Te tjera aktive afatshkurtra</t>
  </si>
  <si>
    <t xml:space="preserve">pagese 90% taks pulle </t>
  </si>
  <si>
    <t xml:space="preserve">Parapagime</t>
  </si>
  <si>
    <t xml:space="preserve">Llogari e pritjes te mardhenieve me thesarin</t>
  </si>
  <si>
    <t xml:space="preserve">Diferenca konvertimi aktive</t>
  </si>
  <si>
    <t xml:space="preserve">Shpenzime per t'u shperndare ne disa ushtrime</t>
  </si>
  <si>
    <t xml:space="preserve">Shpenzime te periudhave te ardhshme</t>
  </si>
  <si>
    <t xml:space="preserve">II.Aktivet Afat gjata</t>
  </si>
  <si>
    <t xml:space="preserve">20</t>
  </si>
  <si>
    <t xml:space="preserve">1.Aktive Afatgjata jo materiale </t>
  </si>
  <si>
    <t xml:space="preserve">Prime te emisionit dhe Rimbursimit te huave</t>
  </si>
  <si>
    <t xml:space="preserve">Studime dhe kerkime</t>
  </si>
  <si>
    <t xml:space="preserve">Koncesione,Patenta,Licenca e te ngjashme</t>
  </si>
  <si>
    <t xml:space="preserve">21</t>
  </si>
  <si>
    <t xml:space="preserve">2.Aktive Afatgjata materiale </t>
  </si>
  <si>
    <t xml:space="preserve">Toka, T,roje, Terene</t>
  </si>
  <si>
    <t xml:space="preserve">Pyje, Plantacione</t>
  </si>
  <si>
    <t xml:space="preserve">Ndertesa e Konstruksione</t>
  </si>
  <si>
    <t xml:space="preserve">Rruge, rrjete, vepra ujore</t>
  </si>
  <si>
    <t xml:space="preserve">Iinstalime teknike, makineri e paisje</t>
  </si>
  <si>
    <t xml:space="preserve">Mjete Transporti</t>
  </si>
  <si>
    <t xml:space="preserve">Rezerva Shteterore</t>
  </si>
  <si>
    <t xml:space="preserve">Kafshe pune e prodhimi</t>
  </si>
  <si>
    <t xml:space="preserve">Inventar ekonomik</t>
  </si>
  <si>
    <t xml:space="preserve">Aktive  afatgjata te demtuara</t>
  </si>
  <si>
    <t xml:space="preserve">Caktime te Aktiveve Afatgjata</t>
  </si>
  <si>
    <t xml:space="preserve">25-26</t>
  </si>
  <si>
    <t xml:space="preserve">3.Aktive Afatgjata Financiare</t>
  </si>
  <si>
    <t xml:space="preserve">25</t>
  </si>
  <si>
    <t xml:space="preserve">Huadhenie e Nenhuadhenie</t>
  </si>
  <si>
    <t xml:space="preserve">26</t>
  </si>
  <si>
    <t xml:space="preserve">Pjesmarrje ne kapitalin e vet</t>
  </si>
  <si>
    <t xml:space="preserve">4.Investime</t>
  </si>
  <si>
    <t xml:space="preserve">Per Aktive Afatgjata jo materiale </t>
  </si>
  <si>
    <t xml:space="preserve">Per Aktive Afatgjata materiale </t>
  </si>
  <si>
    <t xml:space="preserve">B</t>
  </si>
  <si>
    <t xml:space="preserve">PASIVET(DETYRIMET)</t>
  </si>
  <si>
    <t xml:space="preserve">I.Pasivet Afat shkurtra</t>
  </si>
  <si>
    <t xml:space="preserve">1. Llogari te Pagushme</t>
  </si>
  <si>
    <t xml:space="preserve">401-408</t>
  </si>
  <si>
    <t xml:space="preserve">Furnitore e llogari te lidhura me to</t>
  </si>
  <si>
    <t xml:space="preserve">Detyrime ndaj personelit</t>
  </si>
  <si>
    <t xml:space="preserve">16,17,18</t>
  </si>
  <si>
    <t xml:space="preserve">Hua Afat shkurtra</t>
  </si>
  <si>
    <t xml:space="preserve">Huadhenes</t>
  </si>
  <si>
    <t xml:space="preserve">Detyrime ndaj shtetit per tatim taksa</t>
  </si>
  <si>
    <t xml:space="preserve">Detyrime, shteti fatkeqesi natyrore</t>
  </si>
  <si>
    <t xml:space="preserve">Det.per tu paguar per bl.letrave me vlere</t>
  </si>
  <si>
    <t xml:space="preserve">Kreditore  per mjete ne ruajtje</t>
  </si>
  <si>
    <t xml:space="preserve">Kreditore te ndryshem</t>
  </si>
  <si>
    <t xml:space="preserve">Operacione me shtetin( detyrime</t>
  </si>
  <si>
    <t xml:space="preserve">2.Te tjera pasive  afatshkurtra</t>
  </si>
  <si>
    <t xml:space="preserve">Kreditore, Parapagime</t>
  </si>
  <si>
    <t xml:space="preserve">Te ardhura per t'u regjistruar vitet pasardhese</t>
  </si>
  <si>
    <t xml:space="preserve">Diferenca konvertimi pasive</t>
  </si>
  <si>
    <t xml:space="preserve">Te ardhura per tu klasifikuar ose rregulluar</t>
  </si>
  <si>
    <t xml:space="preserve">Te ardhura te arketuara para nxjerrjes se ttitullit</t>
  </si>
  <si>
    <t xml:space="preserve">II.Pasivet Afat Gjata</t>
  </si>
  <si>
    <t xml:space="preserve">Klase 4</t>
  </si>
  <si>
    <t xml:space="preserve">Llogari te pagushme </t>
  </si>
  <si>
    <t xml:space="preserve">16.17,18</t>
  </si>
  <si>
    <t xml:space="preserve">Huate Afat gjata</t>
  </si>
  <si>
    <t xml:space="preserve">Provigjonet afatgjata</t>
  </si>
  <si>
    <t xml:space="preserve">Klasa 4</t>
  </si>
  <si>
    <t xml:space="preserve">Te tjera</t>
  </si>
  <si>
    <t xml:space="preserve">C </t>
  </si>
  <si>
    <t xml:space="preserve">AKTIVET NETO/ FONDET (A-B)</t>
  </si>
  <si>
    <t xml:space="preserve">D</t>
  </si>
  <si>
    <t xml:space="preserve"> FONDI I KONSOLIDUAR  :</t>
  </si>
  <si>
    <t xml:space="preserve">Teprica(Fondi I akumuluar)/Deficiti I akumuluar</t>
  </si>
  <si>
    <t xml:space="preserve">Rezultatet  e mbartura</t>
  </si>
  <si>
    <t xml:space="preserve">Rezultati I Veprimtarise Ushtrimore</t>
  </si>
  <si>
    <t xml:space="preserve">Rezerva</t>
  </si>
  <si>
    <t xml:space="preserve">115</t>
  </si>
  <si>
    <t xml:space="preserve">Nga Fondet e veta te investimeve </t>
  </si>
  <si>
    <t xml:space="preserve">15</t>
  </si>
  <si>
    <t xml:space="preserve">Shuma te parashikuiara per rreziqe e Zhvleresime</t>
  </si>
  <si>
    <t xml:space="preserve">Teprica e Granteve kapitale  Te Brendshmne </t>
  </si>
  <si>
    <t xml:space="preserve">106</t>
  </si>
  <si>
    <t xml:space="preserve">Teprica e Granteve kapitale  Te Huaja </t>
  </si>
  <si>
    <t xml:space="preserve">107</t>
  </si>
  <si>
    <t xml:space="preserve">Vlera e mjewteve te caktuara ne perdorim</t>
  </si>
  <si>
    <t xml:space="preserve">Rezerva nga Rivlersimi I Aktiveve Afatgjata</t>
  </si>
  <si>
    <t xml:space="preserve">Te Tjera</t>
  </si>
  <si>
    <t xml:space="preserve">E</t>
  </si>
  <si>
    <t xml:space="preserve">TOTALI I PASIVEVE(B+C)</t>
  </si>
  <si>
    <t xml:space="preserve">K O N T R O L L E </t>
  </si>
  <si>
    <t xml:space="preserve">Shifra 0(Zero)- Tregon Kuadraturen </t>
  </si>
  <si>
    <t xml:space="preserve">Kuadratura</t>
  </si>
  <si>
    <t xml:space="preserve">Kontroll 1.</t>
  </si>
  <si>
    <t xml:space="preserve">Aktivet Neto  a jane te barabarta me Fondin e Konsoliduar </t>
  </si>
  <si>
    <t xml:space="preserve">Kontroll 2.</t>
  </si>
  <si>
    <t xml:space="preserve">Totali I Aktiveve  a eshte i barabarte me  = Totalin e Pasiveve</t>
  </si>
  <si>
    <t xml:space="preserve">Formati nr.2</t>
  </si>
  <si>
    <t xml:space="preserve">PASQYRA E PERFORMANCES FINANCIARE </t>
  </si>
  <si>
    <t xml:space="preserve">Viti 2024</t>
  </si>
  <si>
    <t xml:space="preserve">(Klasifikimi,  sipas Natyres ekonomike)</t>
  </si>
  <si>
    <t xml:space="preserve">NE  / LEKE</t>
  </si>
  <si>
    <t xml:space="preserve">VITI</t>
  </si>
  <si>
    <t xml:space="preserve">rresh</t>
  </si>
  <si>
    <t xml:space="preserve">Llogarije</t>
  </si>
  <si>
    <t xml:space="preserve">P E R S H K R I M I  I  OPERACIONEVE </t>
  </si>
  <si>
    <t xml:space="preserve">USHTRIMOR</t>
  </si>
  <si>
    <t xml:space="preserve">I MEPARSHEM</t>
  </si>
  <si>
    <t xml:space="preserve">ti</t>
  </si>
  <si>
    <t xml:space="preserve">a</t>
  </si>
  <si>
    <t xml:space="preserve">b</t>
  </si>
  <si>
    <t xml:space="preserve">c</t>
  </si>
  <si>
    <t xml:space="preserve">TE ARDHURAT </t>
  </si>
  <si>
    <t xml:space="preserve">I.TE ARDHURAT NGA TAKSAT E TATIMET</t>
  </si>
  <si>
    <t xml:space="preserve">1.Tatimi mbi te Ardhurat </t>
  </si>
  <si>
    <t xml:space="preserve">Tatim mbi te ardhurat personale</t>
  </si>
  <si>
    <t xml:space="preserve">Tatim mbi Fitimin</t>
  </si>
  <si>
    <t xml:space="preserve">Tatim mbi Biznesin e vogel</t>
  </si>
  <si>
    <t xml:space="preserve">Te tjera Tatime mbi te  ardhurat</t>
  </si>
  <si>
    <t xml:space="preserve">2.Tatimi mbi Pasurine</t>
  </si>
  <si>
    <t xml:space="preserve">Tatim mbi Pasurine e palujtshme </t>
  </si>
  <si>
    <t xml:space="preserve">Tatim mbi shitjen e pasurise se palujtshe</t>
  </si>
  <si>
    <t xml:space="preserve">Te tjera tatime mbi Pasurine </t>
  </si>
  <si>
    <t xml:space="preserve">3.Tatime mbi mallrat e sherbimet brenda vendit</t>
  </si>
  <si>
    <t xml:space="preserve">Tatim mbi vleren e shtuar(TVSH)</t>
  </si>
  <si>
    <t xml:space="preserve">Akciza</t>
  </si>
  <si>
    <t xml:space="preserve">Takse mbi sherbimet specifike</t>
  </si>
  <si>
    <t xml:space="preserve">Takse mbi perdorimin e mallrave dhe lejim veprimtarie</t>
  </si>
  <si>
    <t xml:space="preserve">Taksa vendore mbi perdorimin e mallrave e lejim veprimtarie</t>
  </si>
  <si>
    <t xml:space="preserve">4.Takse mbi tregtine  dhe transaksionet nderkombtare</t>
  </si>
  <si>
    <t xml:space="preserve">Takse doganore per mallrat e importit</t>
  </si>
  <si>
    <t xml:space="preserve">Takse doganore per mallrat e eksportit</t>
  </si>
  <si>
    <t xml:space="preserve">Tarife sherbimi doganor e kaliposte</t>
  </si>
  <si>
    <t xml:space="preserve">Te tjera taksa mbi tregtine e transaksionet nderkombtare</t>
  </si>
  <si>
    <t xml:space="preserve">5.Takse  e rruges</t>
  </si>
  <si>
    <t xml:space="preserve">6.Te tjera Tatime e Taksa kombtare</t>
  </si>
  <si>
    <t xml:space="preserve">7.Gjoba e Kamat vonesa</t>
  </si>
  <si>
    <t xml:space="preserve">II.KONTRIBUTE SIGURIME SHOQERORE E SHENDETESORE</t>
  </si>
  <si>
    <t xml:space="preserve">NGA TE PUNESUARIT</t>
  </si>
  <si>
    <t xml:space="preserve">NGA PUNEDHENESI</t>
  </si>
  <si>
    <t xml:space="preserve">NGA TE VETPUNESUARIT</t>
  </si>
  <si>
    <t xml:space="preserve">NGA FERMERET</t>
  </si>
  <si>
    <t xml:space="preserve">NGA SIGURIMET VULLNETARE</t>
  </si>
  <si>
    <t xml:space="preserve">KONTRIBUTE NGA BUXHETI PER SIGURIME SHOQERORE</t>
  </si>
  <si>
    <t xml:space="preserve">KONTRIBUTE NGA BUXHETI PER SIGURIME SHENDETESORE</t>
  </si>
  <si>
    <t xml:space="preserve">III.TE ARDHURA JO TATIMORE</t>
  </si>
  <si>
    <t xml:space="preserve">1.Nga ndermarrjet dhe pronesia</t>
  </si>
  <si>
    <t xml:space="preserve">Nga Ndermarrjet publike jo financiare</t>
  </si>
  <si>
    <t xml:space="preserve">Nga Ndermarrjet publike financiare</t>
  </si>
  <si>
    <t xml:space="preserve">Te tjera nga ndermarrjet dhe pronesia</t>
  </si>
  <si>
    <t xml:space="preserve">2.Sherbimet Administrative dhe te Ardhura Sekondare</t>
  </si>
  <si>
    <t xml:space="preserve">Tarifa administrative dhe rregullatore</t>
  </si>
  <si>
    <t xml:space="preserve">Te ardhura sekondare e pagesa sherbimesh </t>
  </si>
  <si>
    <t xml:space="preserve">Takse per veprime gjyqsore e noteriale</t>
  </si>
  <si>
    <t xml:space="preserve">Te ardhura nga shitja e mallrave e sherbimeve </t>
  </si>
  <si>
    <t xml:space="preserve">Te ardhura nga biletat</t>
  </si>
  <si>
    <t xml:space="preserve">Gjoba, kamatvonesa, sekuestrime e  zhdemtime</t>
  </si>
  <si>
    <t xml:space="preserve">Te ardhura nga   transferimi prones,Legalizimi i ndertimeve pa leje</t>
  </si>
  <si>
    <t xml:space="preserve">3.Te tjera te ardhura jo tatimore</t>
  </si>
  <si>
    <t xml:space="preserve">IV.TE ARDHURA FINANCIARE</t>
  </si>
  <si>
    <t xml:space="preserve">Nga interesat e huadhenies se brendshme</t>
  </si>
  <si>
    <t xml:space="preserve">Nga interesat e huadhenies se Huaj </t>
  </si>
  <si>
    <t xml:space="preserve">Nga interesat e depozitave</t>
  </si>
  <si>
    <t xml:space="preserve">Nga kembimet valutore</t>
  </si>
  <si>
    <t xml:space="preserve">V.GRANTE KORENTE</t>
  </si>
  <si>
    <t xml:space="preserve">1.Grant korent I Brendshem </t>
  </si>
  <si>
    <t xml:space="preserve">Nga Buxheti  per NJQP(Qendrore)</t>
  </si>
  <si>
    <t xml:space="preserve">Nga Buxheti  per NJQP(Vendore)</t>
  </si>
  <si>
    <t xml:space="preserve">Nga Buxheti  per pagesa te posacme te ISSH</t>
  </si>
  <si>
    <t xml:space="preserve">Nga Buxheti  per mbulim deficiti(ISSH E ISKSH)</t>
  </si>
  <si>
    <t xml:space="preserve">Pjesmarrje e institucioneve ne tatime nacionale</t>
  </si>
  <si>
    <t xml:space="preserve">Financim shtese per te ardhurat e krijuara brenda sistemit</t>
  </si>
  <si>
    <t xml:space="preserve">Financim I pritshe nga buxheti </t>
  </si>
  <si>
    <t xml:space="preserve">Sponsorizime te brendshme( nga te trete)</t>
  </si>
  <si>
    <t xml:space="preserve">Te tjera grante korente te brendshme</t>
  </si>
  <si>
    <t xml:space="preserve">2.Grant korent I Huaj </t>
  </si>
  <si>
    <t xml:space="preserve">Nga Qeveri te Huaja</t>
  </si>
  <si>
    <t xml:space="preserve">Nga Organizata Nderkombetare</t>
  </si>
  <si>
    <t xml:space="preserve">VI.TE ARDHURA TE TJERA</t>
  </si>
  <si>
    <t xml:space="preserve">Te ardhura nga investimet ne ekonomi </t>
  </si>
  <si>
    <t xml:space="preserve">Rimarrje Shumash te parashikuara per aktive afatshkurtra </t>
  </si>
  <si>
    <t xml:space="preserve">Rimarrje Shumash te parashikuara per aktive afatgjata</t>
  </si>
  <si>
    <t xml:space="preserve">Rimarrje Shumash per shpenzime te viteve ardhshme</t>
  </si>
  <si>
    <t xml:space="preserve">Terheqje nga seksioni I  investimeve </t>
  </si>
  <si>
    <t xml:space="preserve">73</t>
  </si>
  <si>
    <t xml:space="preserve">VII.NDRYSHIMI I GJENDJES SE INVENTARIT TE PRODUKTEVE  </t>
  </si>
  <si>
    <t xml:space="preserve">SHPENZIMET</t>
  </si>
  <si>
    <t xml:space="preserve">I.PAGAT DHE PERFITIMET E PUNONJSEVE </t>
  </si>
  <si>
    <t xml:space="preserve">Paga, personel I perhershem </t>
  </si>
  <si>
    <t xml:space="preserve">Paga personel I Perkohshem </t>
  </si>
  <si>
    <t xml:space="preserve">Shperblime</t>
  </si>
  <si>
    <t xml:space="preserve">Shpenzime te tjera per personelin </t>
  </si>
  <si>
    <t xml:space="preserve">II.KONTRIBUTE TE SIGURIMEVE </t>
  </si>
  <si>
    <t xml:space="preserve">Kontributi I Sigurimeve Shoqerore</t>
  </si>
  <si>
    <t xml:space="preserve">Kontributi I Sigurimeve Shendetesore</t>
  </si>
  <si>
    <t xml:space="preserve">III.BLERJE MALLRA E SHERBIME</t>
  </si>
  <si>
    <t xml:space="preserve">Mallra dhe sherbime te tjera </t>
  </si>
  <si>
    <t xml:space="preserve">Materiale zyre e te pergjitheshme</t>
  </si>
  <si>
    <t xml:space="preserve">Materiale dhe sherbime speciale</t>
  </si>
  <si>
    <t xml:space="preserve">Sherbime nga te trete</t>
  </si>
  <si>
    <t xml:space="preserve">Shpenzime transporti</t>
  </si>
  <si>
    <t xml:space="preserve">Shpenzime udhetimi</t>
  </si>
  <si>
    <t xml:space="preserve">Shpenzime per mirembajtje te zakonshme</t>
  </si>
  <si>
    <t xml:space="preserve">Shpenzime per qeramarrje</t>
  </si>
  <si>
    <t xml:space="preserve">Shpenzime per detyrime per kompesime legale</t>
  </si>
  <si>
    <t xml:space="preserve">Shpenzime te lidhura me huamarrjen per hua</t>
  </si>
  <si>
    <t xml:space="preserve">Shpenzime te tjera operative </t>
  </si>
  <si>
    <t xml:space="preserve">IV.SUBVECIONE</t>
  </si>
  <si>
    <t xml:space="preserve">Subvecione per diference cmimi</t>
  </si>
  <si>
    <t xml:space="preserve">Subvecione per te nxitur punesimin</t>
  </si>
  <si>
    <t xml:space="preserve">Subvecione per te mbuluar humbjet</t>
  </si>
  <si>
    <t xml:space="preserve">Subvecione per sipermarrjet individuale</t>
  </si>
  <si>
    <t xml:space="preserve">Subvecione te tjera</t>
  </si>
  <si>
    <t xml:space="preserve">V.TRANSFERIME KORENTE</t>
  </si>
  <si>
    <t xml:space="preserve">1.Transferime  korente  te brendshme </t>
  </si>
  <si>
    <t xml:space="preserve">Transferime korente tek nivele tjera te Qeverise</t>
  </si>
  <si>
    <t xml:space="preserve">Transferime korente tek institucione qeveritare te ndryshme</t>
  </si>
  <si>
    <t xml:space="preserve">Transferime korente tek Sigurimet Shoqerore e Shendetsore</t>
  </si>
  <si>
    <t xml:space="preserve">Transferime korente tek Organizatat jo fitimprurse</t>
  </si>
  <si>
    <t xml:space="preserve">2.Transferime  korente  me jashte</t>
  </si>
  <si>
    <t xml:space="preserve">Transferime Per Organizatat Nderkombetare</t>
  </si>
  <si>
    <t xml:space="preserve">Transferime Per Qeverite e Huaja</t>
  </si>
  <si>
    <t xml:space="preserve">Transferime Per institucionet jo fitimprurese te huaja</t>
  </si>
  <si>
    <t xml:space="preserve">Transferime Te tjera korrente me jashte shtetit</t>
  </si>
  <si>
    <t xml:space="preserve">3.Transferime  per Buxhetet familjare e Individe</t>
  </si>
  <si>
    <t xml:space="preserve">Transferta Te paguara nga ISSH e ISKSH</t>
  </si>
  <si>
    <t xml:space="preserve">Transferta Paguara nga Inst.Tjera e Org.Pusht.Vendor</t>
  </si>
  <si>
    <t xml:space="preserve">VI.SHPENZIME FINANCIARE </t>
  </si>
  <si>
    <t xml:space="preserve">1.Shpenzime Financiare te brendshme </t>
  </si>
  <si>
    <t xml:space="preserve">Interesa per bono thesarit dhe kredi direkte</t>
  </si>
  <si>
    <t xml:space="preserve">Interesa per huamarrje te tj. Brendshme</t>
  </si>
  <si>
    <t xml:space="preserve">Interesa Letra tjera vlere Qeverise</t>
  </si>
  <si>
    <t xml:space="preserve">Shpenz.nga kembimet valutore</t>
  </si>
  <si>
    <t xml:space="preserve">2.Shpenzime Financiare te jashtme </t>
  </si>
  <si>
    <t xml:space="preserve">Interesa per huamarrje nga Qeveri.te Huaja</t>
  </si>
  <si>
    <t xml:space="preserve">Interesa per financime nga Institucionet.nderkomb</t>
  </si>
  <si>
    <t xml:space="preserve">Interesa per huamarrje te tjera jashtme </t>
  </si>
  <si>
    <t xml:space="preserve">VII.KUOTA AMORTIZIMI DHE SHUMA TE PARASHIKUARA</t>
  </si>
  <si>
    <t xml:space="preserve">Kuotat e amortizimit te AAGJ, te shfrytezimit</t>
  </si>
  <si>
    <t xml:space="preserve">Vlera  e mbetur e AAGJ,  te nxjerra jashte perdorimit e   te shitura</t>
  </si>
  <si>
    <t xml:space="preserve">Shuma te parashikuara te shfrytezimit</t>
  </si>
  <si>
    <t xml:space="preserve">Shuma te parashikuara per aktivet financiare</t>
  </si>
  <si>
    <t xml:space="preserve">63</t>
  </si>
  <si>
    <t xml:space="preserve">VIII.NDRYSHIMI I GJENDJES SE INVENTARIT</t>
  </si>
  <si>
    <t xml:space="preserve">IX.SHPENZIME TE TJERA</t>
  </si>
  <si>
    <t xml:space="preserve">85</t>
  </si>
  <si>
    <t xml:space="preserve">TEPRICA OSE DEFICITI I PERIUDHES</t>
  </si>
  <si>
    <t xml:space="preserve">(Rezultati I Veprimtarise se vititUshtrimor)</t>
  </si>
  <si>
    <t xml:space="preserve">Te Ardhurat   a jane te  barabarta  me   Shpenzimet  + Rezultatin e  vitit Ushtrimor</t>
  </si>
  <si>
    <t xml:space="preserve">Llogarja  85 e  Pasqyres F2   a eshte e barabarte me  Llog. 85 ne  Pasqyren  F1</t>
  </si>
  <si>
    <t xml:space="preserve">Kontroll 3.</t>
  </si>
  <si>
    <t xml:space="preserve">Llogarja  63  ne Pasqyren F2  a eshte e barabarte me Ndryshimin e  Gjendjeve</t>
  </si>
  <si>
    <t xml:space="preserve">te Klases 3 ne  Pasqyren  F1</t>
  </si>
  <si>
    <t xml:space="preserve">Formati nr.3</t>
  </si>
  <si>
    <t xml:space="preserve">PASQYRA E FLUKSEVE MONETARE(CASH'FLOW) </t>
  </si>
  <si>
    <t xml:space="preserve">(Sipas Metodes direkte)</t>
  </si>
  <si>
    <t xml:space="preserve">Periudha </t>
  </si>
  <si>
    <t xml:space="preserve">Nr</t>
  </si>
  <si>
    <t xml:space="preserve">PERMBAJTJA</t>
  </si>
  <si>
    <t xml:space="preserve">Raportuse</t>
  </si>
  <si>
    <t xml:space="preserve">Paraardhese</t>
  </si>
  <si>
    <t xml:space="preserve">Rubrike </t>
  </si>
  <si>
    <t xml:space="preserve">(a)</t>
  </si>
  <si>
    <t xml:space="preserve">(b)</t>
  </si>
  <si>
    <t xml:space="preserve">(c)</t>
  </si>
  <si>
    <t xml:space="preserve">(1)</t>
  </si>
  <si>
    <t xml:space="preserve">(2)</t>
  </si>
  <si>
    <t xml:space="preserve">VEPRIMTARITE E SHFRYTEZIMIT</t>
  </si>
  <si>
    <t xml:space="preserve">Akordim Fonde Buxhetore per shpenzime  korente (+) </t>
  </si>
  <si>
    <t xml:space="preserve">Arketime  e te hyra(Cash), gjate vitit ushtrimor </t>
  </si>
  <si>
    <t xml:space="preserve">Te Hyra nga Tatimet e Doganat tatimore e Doganore(+)</t>
  </si>
  <si>
    <t xml:space="preserve">Te hyra nga Kontributet e Sig. shoq. e shendets(+)</t>
  </si>
  <si>
    <t xml:space="preserve">Te hyra nga  ardhurat jotatimore (+)</t>
  </si>
  <si>
    <t xml:space="preserve">Te hyra, Sponsorizime nga te trete,(+)</t>
  </si>
  <si>
    <t xml:space="preserve">Te hyra,  nga kredi e huamarrje afatshkurter(+)</t>
  </si>
  <si>
    <t xml:space="preserve">Te  hyra nga Mjetet ne ruajtje(+)</t>
  </si>
  <si>
    <t xml:space="preserve">Te  tjera, arketuar(+)</t>
  </si>
  <si>
    <t xml:space="preserve">Pagesa per Detyrime e Shpenzime korente</t>
  </si>
  <si>
    <t xml:space="preserve">Per detryrime e Shpenzime  nga vitet e kaluara(-)</t>
  </si>
  <si>
    <t xml:space="preserve">Per detryrime e Shpenzime  te viti ushtrimor(-)</t>
  </si>
  <si>
    <t xml:space="preserve">Pagesat per mjetet ne ruajtje(-)</t>
  </si>
  <si>
    <t xml:space="preserve">Interesi I paguar(-)</t>
  </si>
  <si>
    <t xml:space="preserve">Tatime te paguara(-)</t>
  </si>
  <si>
    <t xml:space="preserve">Te tjera te paguara ( - )</t>
  </si>
  <si>
    <t xml:space="preserve">II</t>
  </si>
  <si>
    <t xml:space="preserve">VEPRIMTARITE E INVESTIMEVE</t>
  </si>
  <si>
    <t xml:space="preserve">Akordim Fonde Buxhetore per shpenzime  Kapitale (+) </t>
  </si>
  <si>
    <t xml:space="preserve">Te hyra nga Kredi dhe e  huamarrje afatgjata(+) </t>
  </si>
  <si>
    <t xml:space="preserve">Te hyra nga shitja e  Aktiveve Afatgjata (+)</t>
  </si>
  <si>
    <t xml:space="preserve">Te hyra nga interesat e huadhenies dhe nenhuadhenies(+)</t>
  </si>
  <si>
    <t xml:space="preserve">Pagesa per detryrime e Investime nga vitet e kaluara(-)</t>
  </si>
  <si>
    <t xml:space="preserve">Per detryrime e Investime   te viti ushtrimor(-)</t>
  </si>
  <si>
    <t xml:space="preserve">Huadhenie e Nenhuadhenie(-)</t>
  </si>
  <si>
    <t xml:space="preserve">Pjesmarrje ne kapitalin e vet(-)</t>
  </si>
  <si>
    <t xml:space="preserve">Dividente te paguar(-)</t>
  </si>
  <si>
    <t xml:space="preserve">III</t>
  </si>
  <si>
    <t xml:space="preserve">TRANSFERTA E TE TJERA</t>
  </si>
  <si>
    <t xml:space="preserve">Derdhje e Transferime te te Ardhurave ne Buxhet(-)</t>
  </si>
  <si>
    <t xml:space="preserve">Transferime ne buxhet  te Fondevete pa perdorura(-)</t>
  </si>
  <si>
    <t xml:space="preserve">Levizje e brendshme e transferta te tjera(+-)</t>
  </si>
  <si>
    <t xml:space="preserve">IV</t>
  </si>
  <si>
    <t xml:space="preserve">Rritja /Renia neto e Mjeteve monetare</t>
  </si>
  <si>
    <t xml:space="preserve">V</t>
  </si>
  <si>
    <t xml:space="preserve">Teprica ne fillim   te vitit ushtrimor</t>
  </si>
  <si>
    <t xml:space="preserve">VI</t>
  </si>
  <si>
    <t xml:space="preserve">Teprica e Likujditeteve  ne fund te   vitit ushtrimor</t>
  </si>
  <si>
    <t xml:space="preserve">K O N T R O L L</t>
  </si>
  <si>
    <t xml:space="preserve">Kontroll .</t>
  </si>
  <si>
    <t xml:space="preserve">Teprica e Llogarise se  Likujditeve, e  F3 a eshte e barabarte </t>
  </si>
  <si>
    <t xml:space="preserve"> me Tepericen e  Llogarive t e Likujditeteve ne  Pasqyren F1</t>
  </si>
  <si>
    <t xml:space="preserve">NJESIA PUBLIKE </t>
  </si>
  <si>
    <t xml:space="preserve">Formati nr.4</t>
  </si>
  <si>
    <t xml:space="preserve">PASQYRA E NDRYSHIMEVE NE AKTIVET NETO/ FONDET NETO,</t>
  </si>
  <si>
    <t xml:space="preserve">Viti2024</t>
  </si>
  <si>
    <t xml:space="preserve">Fonde baze </t>
  </si>
  <si>
    <t xml:space="preserve">Fonde te</t>
  </si>
  <si>
    <t xml:space="preserve">Rezultatet</t>
  </si>
  <si>
    <t xml:space="preserve">GJITHESEJ</t>
  </si>
  <si>
    <t xml:space="preserve">Reference</t>
  </si>
  <si>
    <t xml:space="preserve">dhe Grante</t>
  </si>
  <si>
    <t xml:space="preserve">Rezerva </t>
  </si>
  <si>
    <t xml:space="preserve">Tjera </t>
  </si>
  <si>
    <t xml:space="preserve">e Mbartura</t>
  </si>
  <si>
    <t xml:space="preserve">e Ushtrimit</t>
  </si>
  <si>
    <t xml:space="preserve">Aktive/neto</t>
  </si>
  <si>
    <t xml:space="preserve">Kapitale </t>
  </si>
  <si>
    <t xml:space="preserve"> te veta</t>
  </si>
  <si>
    <t xml:space="preserve">Teprioce/Deficit</t>
  </si>
  <si>
    <t xml:space="preserve">Fonde/ Neto</t>
  </si>
  <si>
    <t xml:space="preserve">I.AKTIVET NETO/FONDET NETO  </t>
  </si>
  <si>
    <t xml:space="preserve">II.NDRYSHIMET NE AKTIVET/ FONDET NETO(1+2)</t>
  </si>
  <si>
    <t xml:space="preserve">1.NGA BURIME TE BRENDSHME </t>
  </si>
  <si>
    <t xml:space="preserve">105, </t>
  </si>
  <si>
    <t xml:space="preserve">Nga grantet e brendshme kapitale(+)</t>
  </si>
  <si>
    <t xml:space="preserve">1016, 1059</t>
  </si>
  <si>
    <t xml:space="preserve">Nga Transfertat  e brendshme te AAGJ, Dhurata ne natyre, (+,- )</t>
  </si>
  <si>
    <t xml:space="preserve">1014, 116</t>
  </si>
  <si>
    <t xml:space="preserve">Nga Shitjet e AAGJ(+)</t>
  </si>
  <si>
    <t xml:space="preserve">Nga Rezultatet e mbartura(+,- )</t>
  </si>
  <si>
    <t xml:space="preserve">Nga Rezultatet e vitit ushtrimor(+,-)</t>
  </si>
  <si>
    <t xml:space="preserve">Nga Rezervat (+.-)</t>
  </si>
  <si>
    <t xml:space="preserve">Nga Fondet e veta te investimeve (+,-)</t>
  </si>
  <si>
    <t xml:space="preserve">Shuma te parashikuiara per rreziqe e Zhvleresime(+,-)</t>
  </si>
  <si>
    <t xml:space="preserve">Nga konsumi i AAGJ(-)</t>
  </si>
  <si>
    <t xml:space="preserve">Nga nxjerrjet jashteperdorimit  dhe demtimet(-)</t>
  </si>
  <si>
    <t xml:space="preserve">Vlera te AAGJ, te Caktuara ne perdorim(+.-)</t>
  </si>
  <si>
    <t xml:space="preserve">Diferenca nga Rivleresimi I AAGJ(+,-)</t>
  </si>
  <si>
    <t xml:space="preserve">2.NGA BURIME TE JASHTME </t>
  </si>
  <si>
    <t xml:space="preserve">106, </t>
  </si>
  <si>
    <t xml:space="preserve">Nga grantet e Jashtme  kapitale(+)</t>
  </si>
  <si>
    <t xml:space="preserve">1016, 1069</t>
  </si>
  <si>
    <t xml:space="preserve">TOTALI I FONDEVE TE VETA(I+II)</t>
  </si>
  <si>
    <t xml:space="preserve">Kontroll </t>
  </si>
  <si>
    <t xml:space="preserve">Totali i Fondeve.Sipa  Pasqyres F4  a eshte I barabarte  </t>
  </si>
  <si>
    <t xml:space="preserve">Ne Fillim </t>
  </si>
  <si>
    <t xml:space="preserve">Ne Fund</t>
  </si>
  <si>
    <t xml:space="preserve"> me Totalin e Fondeve ne Pasqyren F1</t>
  </si>
  <si>
    <t xml:space="preserve">Formati nr.6</t>
  </si>
  <si>
    <t xml:space="preserve">INVESTIMET DHE BURIMET E FINANCIMIT</t>
  </si>
  <si>
    <t xml:space="preserve">NE   / LEKE</t>
  </si>
  <si>
    <t xml:space="preserve">EMERTIMI</t>
  </si>
  <si>
    <t xml:space="preserve">Teprica </t>
  </si>
  <si>
    <t xml:space="preserve">Transaksionet e vitit</t>
  </si>
  <si>
    <t xml:space="preserve">reshti</t>
  </si>
  <si>
    <t xml:space="preserve">Referenca  e</t>
  </si>
  <si>
    <t xml:space="preserve">ne Fillim </t>
  </si>
  <si>
    <t xml:space="preserve">Debi</t>
  </si>
  <si>
    <t xml:space="preserve">Kredi</t>
  </si>
  <si>
    <t xml:space="preserve">ne Fund</t>
  </si>
  <si>
    <t xml:space="preserve">Llogarive</t>
  </si>
  <si>
    <t xml:space="preserve">te Vitit </t>
  </si>
  <si>
    <t xml:space="preserve">d</t>
  </si>
  <si>
    <t xml:space="preserve">e</t>
  </si>
  <si>
    <t xml:space="preserve">f</t>
  </si>
  <si>
    <t xml:space="preserve">g</t>
  </si>
  <si>
    <t xml:space="preserve">I.</t>
  </si>
  <si>
    <t xml:space="preserve">SHPENZIMET PER INVESTIME</t>
  </si>
  <si>
    <t xml:space="preserve">Shpenzime per Aktive Afatgjata jo materiale </t>
  </si>
  <si>
    <t xml:space="preserve">Shpenzime per Aktive Afatgjata  materiale </t>
  </si>
  <si>
    <t xml:space="preserve">25,26</t>
  </si>
  <si>
    <t xml:space="preserve">Shpenzime per Aktive Afatgjata  Financiare</t>
  </si>
  <si>
    <t xml:space="preserve">Huadhenie dhe nenhuadhenie</t>
  </si>
  <si>
    <t xml:space="preserve">II.</t>
  </si>
  <si>
    <t xml:space="preserve">BURIMET PER INVESTIME</t>
  </si>
  <si>
    <t xml:space="preserve">1.Grante te brendshme kapitale </t>
  </si>
  <si>
    <t xml:space="preserve">Grante kapitale  nga Buxheti</t>
  </si>
  <si>
    <t xml:space="preserve">Grante  kapitale nga   nivele te tjera</t>
  </si>
  <si>
    <t xml:space="preserve">Kontribute te te treteveper investime</t>
  </si>
  <si>
    <t xml:space="preserve">Grante te brendeshme kapitale  ne natyre</t>
  </si>
  <si>
    <t xml:space="preserve">2.Grante te huaja Kapitale</t>
  </si>
  <si>
    <t xml:space="preserve">Nga qeveri te huaja</t>
  </si>
  <si>
    <t xml:space="preserve">Nga institucione nderkombetare</t>
  </si>
  <si>
    <t xml:space="preserve">Grante te huaja ne natyre</t>
  </si>
  <si>
    <t xml:space="preserve">3.Grante kapitale per investime per te trete</t>
  </si>
  <si>
    <t xml:space="preserve">Grante brendsh. kapitale per pjesm. ne invest. ne te trete</t>
  </si>
  <si>
    <t xml:space="preserve">Grante te huaja kapitale per pjesm. ne invest. ne te trete</t>
  </si>
  <si>
    <t xml:space="preserve">4.Fonde te tjera te veta.</t>
  </si>
  <si>
    <t xml:space="preserve">Fonde rezerve </t>
  </si>
  <si>
    <t xml:space="preserve">Caktim fondi per investime nga rezultati I vitit</t>
  </si>
  <si>
    <t xml:space="preserve">Te ardhura nga Shitja e aktiveve te qendrueshme</t>
  </si>
  <si>
    <t xml:space="preserve">5.Rezultati I Mbartur</t>
  </si>
  <si>
    <t xml:space="preserve">16,17</t>
  </si>
  <si>
    <t xml:space="preserve">6.Huamarrje </t>
  </si>
  <si>
    <t xml:space="preserve">Huamarrje e Brendshme</t>
  </si>
  <si>
    <t xml:space="preserve">Huamarrje e Huaj </t>
  </si>
  <si>
    <t xml:space="preserve">III.</t>
  </si>
  <si>
    <t xml:space="preserve">BALANCA   (II-I)</t>
  </si>
  <si>
    <t xml:space="preserve">(Burimet per Imnvestime  minus Shpenzimet per Investime)</t>
  </si>
  <si>
    <t xml:space="preserve">Llogarija 105 e  F6  a eshte e barabarte  me  Llog.105 ne F1</t>
  </si>
  <si>
    <t xml:space="preserve">Llogarija 106 e  F6  a eshte e barabarte  me  Llog.106 ne F1</t>
  </si>
  <si>
    <t xml:space="preserve">Kontroll 5.</t>
  </si>
  <si>
    <t xml:space="preserve">Llogarija 111 e  F6  a eshte e barabarte  me  Llog.111 ne F1</t>
  </si>
  <si>
    <t xml:space="preserve">Kontroll 6.</t>
  </si>
  <si>
    <t xml:space="preserve">Llogarija 115 e  F6  a eshte e barabarte  me  Llog.115 ne F1</t>
  </si>
  <si>
    <t xml:space="preserve">Kontroll 8.</t>
  </si>
  <si>
    <t xml:space="preserve">Llogarija 12 e  F6  a eshte e barabarte  me  Llog.12 ne F1</t>
  </si>
  <si>
    <t xml:space="preserve">Kontroll 9.</t>
  </si>
  <si>
    <t xml:space="preserve">Llogarija 16+17 e  F6  a eshte e barabarte  me  Llog.16+17 ne F1</t>
  </si>
  <si>
    <t xml:space="preserve">Kontroll 10.</t>
  </si>
  <si>
    <t xml:space="preserve">Llogarija 230 e  F6  a eshte e barabarte  me  Llog. 230 ne F1</t>
  </si>
  <si>
    <t xml:space="preserve">Kontroll 11.</t>
  </si>
  <si>
    <t xml:space="preserve">Llogarija 231 e  F6  a eshte e barabarte  me  Llog. 231 ne F1</t>
  </si>
  <si>
    <t xml:space="preserve">Kontroll 12.</t>
  </si>
  <si>
    <t xml:space="preserve">Llogarija 25/26 e  F6  a eshte e barabarte  me  Llog. 25/26 ne F1</t>
  </si>
  <si>
    <t xml:space="preserve">NJESIA EKONOMIKE</t>
  </si>
  <si>
    <t xml:space="preserve">NJESIJA  PUBLIKE; </t>
  </si>
  <si>
    <t xml:space="preserve">Gjykata Apelit e Juridiksionit te Pergjithshem </t>
  </si>
  <si>
    <t xml:space="preserve">Pasqyre Anekse Statistikore</t>
  </si>
  <si>
    <t xml:space="preserve">GJENDJA DHE NDRYSHIMET E  AKTIVEVE AFATGJATA  (KOSTO HISTORIKE)</t>
  </si>
  <si>
    <t xml:space="preserve">Formati nr.7/a</t>
  </si>
  <si>
    <t xml:space="preserve">NE / LEKE</t>
  </si>
  <si>
    <t xml:space="preserve">Gjendje ne</t>
  </si>
  <si>
    <t xml:space="preserve">Shtesa gjate vitit ushtrimo, Kosto Historike </t>
  </si>
  <si>
    <t xml:space="preserve">Pakesime gjate vitit , Kosto Historike </t>
  </si>
  <si>
    <t xml:space="preserve">Gjendja </t>
  </si>
  <si>
    <t xml:space="preserve">Fillim vit</t>
  </si>
  <si>
    <t xml:space="preserve">Blerje e </t>
  </si>
  <si>
    <t xml:space="preserve">Shtesa pa pagese</t>
  </si>
  <si>
    <t xml:space="preserve">Levizje</t>
  </si>
  <si>
    <t xml:space="preserve">Gjithe</t>
  </si>
  <si>
    <t xml:space="preserve">Shitje</t>
  </si>
  <si>
    <t xml:space="preserve">Nx.jasht</t>
  </si>
  <si>
    <t xml:space="preserve">Pakesime </t>
  </si>
  <si>
    <t xml:space="preserve">mbyllje te</t>
  </si>
  <si>
    <t xml:space="preserve">Rrjeshti </t>
  </si>
  <si>
    <t xml:space="preserve">te vitit </t>
  </si>
  <si>
    <t xml:space="preserve">krijuar</t>
  </si>
  <si>
    <t xml:space="preserve">Jashte</t>
  </si>
  <si>
    <t xml:space="preserve">Brenda</t>
  </si>
  <si>
    <t xml:space="preserve">brenda</t>
  </si>
  <si>
    <t xml:space="preserve">sej</t>
  </si>
  <si>
    <t xml:space="preserve">perdor.</t>
  </si>
  <si>
    <t xml:space="preserve">te</t>
  </si>
  <si>
    <t xml:space="preserve">ushtrimit</t>
  </si>
  <si>
    <t xml:space="preserve">me pagese</t>
  </si>
  <si>
    <t xml:space="preserve">sistemit</t>
  </si>
  <si>
    <t xml:space="preserve">aktiveve</t>
  </si>
  <si>
    <t xml:space="preserve">Tjera</t>
  </si>
  <si>
    <t xml:space="preserve">I. AAGJ/JO MATERIALE </t>
  </si>
  <si>
    <t xml:space="preserve">Prime te emisionit dhe rimbursimit te huave</t>
  </si>
  <si>
    <t xml:space="preserve">Koncesione, patenta,licenca e tjera ngjashme</t>
  </si>
  <si>
    <t xml:space="preserve">21- 28</t>
  </si>
  <si>
    <t xml:space="preserve">II. TAAGJ/  MATERIALE </t>
  </si>
  <si>
    <t xml:space="preserve">Toka,troje,Terene</t>
  </si>
  <si>
    <t xml:space="preserve">Pyje,Kullota Plantacione</t>
  </si>
  <si>
    <t xml:space="preserve">Ndertime e Konstruksione</t>
  </si>
  <si>
    <t xml:space="preserve">Rruge,rrjete,vepra ujore</t>
  </si>
  <si>
    <t xml:space="preserve">Instalime teknike,makineri,paisje,vegla pune</t>
  </si>
  <si>
    <t xml:space="preserve">Mjete transporti</t>
  </si>
  <si>
    <t xml:space="preserve">Rezerva shtetrore</t>
  </si>
  <si>
    <t xml:space="preserve">Aktive te Qend.te trupezuara te demtuara</t>
  </si>
  <si>
    <t xml:space="preserve">Caktime</t>
  </si>
  <si>
    <t xml:space="preserve">T O T A L I ( I + II )</t>
  </si>
  <si>
    <t xml:space="preserve"> </t>
  </si>
  <si>
    <t xml:space="preserve">GJENDJA DHE NDRYSHIMET E  AKTIVEVE AFATGJATA  (VLERA NETO )</t>
  </si>
  <si>
    <t xml:space="preserve">Formati nr.7/b</t>
  </si>
  <si>
    <t xml:space="preserve">Teprica ne fillim</t>
  </si>
  <si>
    <t xml:space="preserve">Shtesat gjate vitit </t>
  </si>
  <si>
    <t xml:space="preserve">Paksimet  gjate vitit </t>
  </si>
  <si>
    <t xml:space="preserve">Teprica ne Fund</t>
  </si>
  <si>
    <t xml:space="preserve">Kosto</t>
  </si>
  <si>
    <t xml:space="preserve">Amortizim </t>
  </si>
  <si>
    <t xml:space="preserve">Teprica</t>
  </si>
  <si>
    <t xml:space="preserve">Amortizim</t>
  </si>
  <si>
    <t xml:space="preserve">Historike </t>
  </si>
  <si>
    <t xml:space="preserve">Akumuluar </t>
  </si>
  <si>
    <t xml:space="preserve">Neto </t>
  </si>
  <si>
    <t xml:space="preserve">II. AAGJ/  MATERIALE </t>
  </si>
  <si>
    <t xml:space="preserve">Kontrolle </t>
  </si>
  <si>
    <t xml:space="preserve">Per Tepricen Ne Fillim  te    periudhes</t>
  </si>
  <si>
    <t xml:space="preserve">Per Tepricen Ne Fund te    periudhes</t>
  </si>
  <si>
    <t xml:space="preserve">Llogarija 20 e  F7/a,   a eshte e barabarte  me  Llog.20 ne F7/b</t>
  </si>
  <si>
    <t xml:space="preserve">Llogarija 21- 28 e  F7/ a,   a eshte e barabarte  me  Llog.21-28,  ne F7/b</t>
  </si>
  <si>
    <t xml:space="preserve">Llogarija 20 e  Pasqyres  F7/b,   a eshte e barabarte  me  Llog.20  te Pasqyren F1</t>
  </si>
  <si>
    <t xml:space="preserve">Kontroll 4.</t>
  </si>
  <si>
    <t xml:space="preserve">Llogarite 21  . 28  te   Pasqyres F7/b,   a  jane  te barabarte  me  Llogarite 21 - 28 te Pasqyres F1</t>
  </si>
  <si>
    <t xml:space="preserve">  </t>
  </si>
  <si>
    <t xml:space="preserve">NUMRI I PUNONJSEVE DHE  FONDI  I PAGAVE </t>
  </si>
  <si>
    <t xml:space="preserve">Formati nr.8</t>
  </si>
  <si>
    <t xml:space="preserve">Numri</t>
  </si>
  <si>
    <t xml:space="preserve">NUMRI I PUNONJSEVE</t>
  </si>
  <si>
    <t xml:space="preserve">FONDI I PAGAVE  DHE KONTRIBUTET</t>
  </si>
  <si>
    <t xml:space="preserve">mesatar</t>
  </si>
  <si>
    <t xml:space="preserve">Ndryshuar gjate vitit</t>
  </si>
  <si>
    <t xml:space="preserve">Fondi </t>
  </si>
  <si>
    <t xml:space="preserve">Ndihma</t>
  </si>
  <si>
    <t xml:space="preserve">Kontributi</t>
  </si>
  <si>
    <t xml:space="preserve">Tatimi</t>
  </si>
  <si>
    <t xml:space="preserve">K A T E G O R I T E </t>
  </si>
  <si>
    <t xml:space="preserve">vjetor </t>
  </si>
  <si>
    <t xml:space="preserve">Pranuar</t>
  </si>
  <si>
    <t xml:space="preserve">Gjendje</t>
  </si>
  <si>
    <t xml:space="preserve">pagave</t>
  </si>
  <si>
    <t xml:space="preserve">supleme-</t>
  </si>
  <si>
    <t xml:space="preserve">shoqerore</t>
  </si>
  <si>
    <t xml:space="preserve">sig.shoq.</t>
  </si>
  <si>
    <t xml:space="preserve">mbi</t>
  </si>
  <si>
    <t xml:space="preserve">punonjesve</t>
  </si>
  <si>
    <t xml:space="preserve">Larguar</t>
  </si>
  <si>
    <t xml:space="preserve">fund</t>
  </si>
  <si>
    <t xml:space="preserve">gjithesej</t>
  </si>
  <si>
    <t xml:space="preserve">ntare</t>
  </si>
  <si>
    <t xml:space="preserve">te menje-</t>
  </si>
  <si>
    <t xml:space="preserve">dhe </t>
  </si>
  <si>
    <t xml:space="preserve">tjera</t>
  </si>
  <si>
    <t xml:space="preserve">gjithsej</t>
  </si>
  <si>
    <t xml:space="preserve">rinj</t>
  </si>
  <si>
    <t xml:space="preserve">te vitit</t>
  </si>
  <si>
    <t xml:space="preserve">hershme</t>
  </si>
  <si>
    <t xml:space="preserve">shendete-</t>
  </si>
  <si>
    <t xml:space="preserve">ardhurat</t>
  </si>
  <si>
    <t xml:space="preserve">ushtrimor</t>
  </si>
  <si>
    <t xml:space="preserve">sore</t>
  </si>
  <si>
    <t xml:space="preserve">Nr.i punonjseve gjithesej</t>
  </si>
  <si>
    <t xml:space="preserve">( 1+2+3+4+5)</t>
  </si>
  <si>
    <t xml:space="preserve">D r e j t u e s </t>
  </si>
  <si>
    <t xml:space="preserve">Spec.arsim te larte</t>
  </si>
  <si>
    <t xml:space="preserve">T e k n i k e </t>
  </si>
  <si>
    <t xml:space="preserve">Nënpunës të thjeshtë</t>
  </si>
  <si>
    <t xml:space="preserve">Punetore </t>
  </si>
  <si>
    <t xml:space="preserve">Punonjes te perkohshem</t>
  </si>
  <si>
    <t xml:space="preserve">SHPJEGIME :</t>
  </si>
  <si>
    <t xml:space="preserve">Nr.mesatar i punonjsve (mujor) llogaritet duke vene ne raport shumen e numrit te punonjsve per te gjitha ditet e muajit me ditet kalendarike te muajit.</t>
  </si>
  <si>
    <t xml:space="preserve">Numri mesatar vjetor eshte shuma e mesatareve mujore pjestuar me 12.</t>
  </si>
  <si>
    <t xml:space="preserve">Kollona 5 permban : Pagen baze per punen e kryer, shtesat e pages per vjetersi ne pune, per veshtiresi, funksion ,grada shkencore  etj.</t>
  </si>
  <si>
    <t xml:space="preserve">Kollona 6 permban : Shperblimet suplementare per rezultate te mira ne pune e tjera.</t>
  </si>
  <si>
    <t xml:space="preserve">Kollona 7 permban : Ndihmat qe jepen me raste fatkeqesish, lindje e tjera.</t>
  </si>
  <si>
    <t xml:space="preserve">Kollona 8 permban : Kontributin e sigurimeve shoqerore qe derdhet nga punedhenesi dhe punemarresi ne llogarine e sigurimeve shoqerore.</t>
  </si>
  <si>
    <t xml:space="preserve">Kollona 9 permban : Shperblimet e ndryshme qe institucioni mund tu jape punonjesve te vet.</t>
  </si>
  <si>
    <t xml:space="preserve">Kollona 10 permban : Kontributin e derdhur nga punemarresi per tatimin mbi te ardhurat</t>
  </si>
  <si>
    <t xml:space="preserve">Formati nr.5</t>
  </si>
  <si>
    <t xml:space="preserve">PYETESOR DHE SHENIME SHPJEGUESE</t>
  </si>
  <si>
    <t xml:space="preserve"> PERPREGATITJEN DHE RAPORTIMIN  E  PASQYRAVE FINANCIARE VJETORE</t>
  </si>
  <si>
    <t xml:space="preserve">VITI RAPORTUES</t>
  </si>
  <si>
    <t xml:space="preserve">Te Dhena Identifikuese  per Njesine  Raportuese te Pasqyrave Financiare</t>
  </si>
  <si>
    <t xml:space="preserve">Emertimi I Njesise Raportuese </t>
  </si>
  <si>
    <t xml:space="preserve">GJYKATA E APELIT TE JURIDIKSIONIT TE PERGJITHSHEM </t>
  </si>
  <si>
    <t xml:space="preserve">Sheno emrin e plote te Njesise Raportuese</t>
  </si>
  <si>
    <t xml:space="preserve">Emertimi I Njesise Eprore </t>
  </si>
  <si>
    <t xml:space="preserve">KESHILLI I LARTE GJYQESOR</t>
  </si>
  <si>
    <t xml:space="preserve">Sheno emrin e plote te Njesise eproe( kontrolluse)nga  varet dhe kontrollohet Njesia  Raportuese</t>
  </si>
  <si>
    <t xml:space="preserve">NIPT-I I Njesise Raportuese</t>
  </si>
  <si>
    <t xml:space="preserve">Sheno Nr.NIPT(Certifikate Regjistrimi</t>
  </si>
  <si>
    <t xml:space="preserve">Kodi I Njesise Raportuese</t>
  </si>
  <si>
    <t xml:space="preserve">Sheno Kodin  e Njesise  rap[ortuse ne sistemin e Thesariti</t>
  </si>
  <si>
    <t xml:space="preserve">Kodi I Njesise Kontrolluese(Eprore)</t>
  </si>
  <si>
    <t xml:space="preserve">Sheno Kodin  e Njesise kontrolluese ne sistemin e Thesarit </t>
  </si>
  <si>
    <t xml:space="preserve">Kodi I Deges se Thesarit,  te juridiksionit ( ku kryhen veprimet )</t>
  </si>
  <si>
    <t xml:space="preserve">Sheno Kodin  e Deges se Thesarit, ku kryhen veprimet </t>
  </si>
  <si>
    <t xml:space="preserve">Adresa   e Njesise  Raportuese</t>
  </si>
  <si>
    <t xml:space="preserve">Sheno Adresen e Njesise Raportuese</t>
  </si>
  <si>
    <t xml:space="preserve">BLV "ZHAN D'ARK", prane Ures se Tabakeve , Tirane.</t>
  </si>
  <si>
    <t xml:space="preserve">Veprimtaria e Funksionimit </t>
  </si>
  <si>
    <t xml:space="preserve">Sheno Pershkrimin e shkurter </t>
  </si>
  <si>
    <t xml:space="preserve">Ligji 49/2012 “Organizimin dhe funksionimin e gjykatave administrative dhe gjykimin e mosmarrëveshjeve administrative”,Ligji 98/2016 "Per organizimin e pushtetit Gjyqesore ne RSH" , Gjykata ka për qëllim respektimin e Kushtetutës, të ligjeve dhe akteve nënligjore, realizimin dhe mbrojtjen e dinjitetit, të të drejtave të njeriut dhe lirive themelore, si dhe të kontribuojë në parandalimin e shkeljeve të ligjit, në përputhje dhe në funksion të kërkesave të zhvillimit demokratik dhe të integrimit europian të Republikës së Shqipërisë.</t>
  </si>
  <si>
    <t xml:space="preserve"> te veprimtarise se funksionimit dhe </t>
  </si>
  <si>
    <t xml:space="preserve"> bazen ligjore  perkatese </t>
  </si>
  <si>
    <t xml:space="preserve">Njeste qe Kontrollon </t>
  </si>
  <si>
    <t xml:space="preserve">Sheno numrin e njesive qe kontrollohen   dhe nje pershkrim te shkurter  per to </t>
  </si>
  <si>
    <t xml:space="preserve">nuk ka </t>
  </si>
  <si>
    <t xml:space="preserve">Dhenia e shenimeve shpjeguese  per Pasqyrat Financiare</t>
  </si>
  <si>
    <t xml:space="preserve">Pasqyrat Financiare  Vjetore Individuale    u  paraqiten ne Degen e Thesarit  Tirane</t>
  </si>
  <si>
    <t xml:space="preserve">Nr. Prot             date                   2025</t>
  </si>
  <si>
    <t xml:space="preserve">(Sheno numrin dhe daten e protokollit ne Njesine Tuaj </t>
  </si>
  <si>
    <t xml:space="preserve">Ne Degen e Thesarit Dorzimi I Pasqyrave Financiare u protokollua  </t>
  </si>
  <si>
    <t xml:space="preserve">Nr.Prot                date                2025 </t>
  </si>
  <si>
    <t xml:space="preserve">(Sheno numrin dhe daten e protokollit ne Degen e Thesarit Tuaj </t>
  </si>
  <si>
    <t xml:space="preserve">Pasqyrat Financiare  Vjetore, Permbledhese, te Konsoliduara  </t>
  </si>
  <si>
    <t xml:space="preserve">u  paraqiten ne degen e statistikave </t>
  </si>
  <si>
    <t xml:space="preserve">Sheno  vendin ku u Dorzuan </t>
  </si>
  <si>
    <t xml:space="preserve"> me nr                   prot. Date                2025</t>
  </si>
  <si>
    <t xml:space="preserve">Ne Institucionin prites (marres)  K.L.GJ,  Dorzimi i Pasqyrave </t>
  </si>
  <si>
    <t xml:space="preserve"> Financiare u protokollua me nr.                   , Date                    2025  </t>
  </si>
  <si>
    <t xml:space="preserve">(Sheno numrin dhe daten e protokollit ne Institucionin   marres  te Pasqyrave Financiare</t>
  </si>
  <si>
    <t xml:space="preserve">Pasqyrat Financiare Vjetore , Individuale/ Permbledhese te konsoliduara</t>
  </si>
  <si>
    <t xml:space="preserve">A jane   paraqitur  te plote,  duke perfshire  te gjitha  Pasqyrat Financiare, </t>
  </si>
  <si>
    <t xml:space="preserve"> Pasqyrat Anekse dhe   Shenimet Shpjeguese, sipas Formateve te Miratuara  ne </t>
  </si>
  <si>
    <t xml:space="preserve">Udhezinmin e Ministrit te Financave.</t>
  </si>
  <si>
    <t xml:space="preserve">- Sheno me "x"</t>
  </si>
  <si>
    <t xml:space="preserve">PO</t>
  </si>
  <si>
    <t xml:space="preserve">X</t>
  </si>
  <si>
    <t xml:space="preserve">ose </t>
  </si>
  <si>
    <t xml:space="preserve">JO</t>
  </si>
  <si>
    <r>
      <rPr>
        <b val="true"/>
        <i val="true"/>
        <sz val="12"/>
        <rFont val="Arial"/>
        <family val="2"/>
      </rPr>
      <t xml:space="preserve">Nese JO</t>
    </r>
    <r>
      <rPr>
        <i val="true"/>
        <sz val="12"/>
        <rFont val="Arial"/>
        <family val="2"/>
      </rPr>
      <t xml:space="preserve">, Evidentoni me poshte Pasqyrat Financiare qe mungojne </t>
    </r>
  </si>
  <si>
    <t xml:space="preserve">dhe arsyet e mosparaqitjes:</t>
  </si>
  <si>
    <t xml:space="preserve">Ne Pasqyrat Financiare Permbledhese te Konsoliduara a jane perfshire te gjitha NjesiteVartese</t>
  </si>
  <si>
    <r>
      <rPr>
        <b val="true"/>
        <i val="true"/>
        <sz val="12"/>
        <rFont val="Arial"/>
        <family val="2"/>
      </rPr>
      <t xml:space="preserve">Nese JO</t>
    </r>
    <r>
      <rPr>
        <i val="true"/>
        <sz val="12"/>
        <rFont val="Arial"/>
        <family val="2"/>
      </rPr>
      <t xml:space="preserve">, Evidentoni me poshte Njesite qe nuk jane perfshire  dhe arsyet  apo </t>
    </r>
  </si>
  <si>
    <t xml:space="preserve">  shkaqet prerkatese  te kesaj situate</t>
  </si>
  <si>
    <t xml:space="preserve">Nuk kemi njesi vartese</t>
  </si>
  <si>
    <t xml:space="preserve">A   eshte e Perputhur  Pasqyra  Financiare  e Levizjes se Mjeteve Monetare(CASH  FLOW) </t>
  </si>
  <si>
    <t xml:space="preserve">me te Dhenat     e Situacionit te Te Ardhurave e   Shpenzimeve, per  sejcilen njesi dhe ne permbledhese</t>
  </si>
  <si>
    <t xml:space="preserve"> dhe a jane  rakorduar  te dhenat  me Degen e Thesarit.</t>
  </si>
  <si>
    <t xml:space="preserve">ose</t>
  </si>
  <si>
    <r>
      <rPr>
        <b val="true"/>
        <sz val="12"/>
        <rFont val="Arial"/>
        <family val="2"/>
      </rPr>
      <t xml:space="preserve">Ne se JO </t>
    </r>
    <r>
      <rPr>
        <sz val="12"/>
        <rFont val="Arial"/>
        <family val="2"/>
      </rPr>
      <t xml:space="preserve">te jepen arsyet, duke argumentuar  mosrakordimet</t>
    </r>
  </si>
  <si>
    <t xml:space="preserve">A perputhen  te Dhenat e Evidentuara  ne Pasqyrat Financiare te Pozicionit Financiar dhe te  </t>
  </si>
  <si>
    <t xml:space="preserve">Performances Financiare , te paraqitura ngaNjesite   Raportuese, me  Pasqyrat perkatese Financiare  </t>
  </si>
  <si>
    <t xml:space="preserve">qe   jane gjeneruar nga Sistemi Informatik  I Thesarit</t>
  </si>
  <si>
    <t xml:space="preserve">Ne se JO cilat jane  arsyet.</t>
  </si>
  <si>
    <r>
      <rPr>
        <b val="true"/>
        <sz val="12"/>
        <rFont val="Arial"/>
        <family val="2"/>
      </rPr>
      <t xml:space="preserve">Pergjigju </t>
    </r>
    <r>
      <rPr>
        <sz val="12"/>
        <rFont val="Arial"/>
        <family val="2"/>
      </rPr>
      <t xml:space="preserve">duke shenuar me  x: ne alternativat e meposhtme:</t>
    </r>
  </si>
  <si>
    <t xml:space="preserve">- Nuk   jane kerkuar qe te  hidhen ne sistem nga Njesia raportuese</t>
  </si>
  <si>
    <t xml:space="preserve">- Nuk   jane gjeneruar Pasqyrat  nga Sistemi informatik I thesarite</t>
  </si>
  <si>
    <t xml:space="preserve">- Nuk  jane hedhur  ne sistem nga punonjsit e Thesarit</t>
  </si>
  <si>
    <t xml:space="preserve">- Nuk   jane  autorizuar punonjesit e thesarit per t'I hedhur ne sistem </t>
  </si>
  <si>
    <t xml:space="preserve">- Pritet qe diferencat( shtesa apo pakesime te azhornohen ne sistem</t>
  </si>
  <si>
    <t xml:space="preserve">-Shpjegoni arsye te tjera per kete situate </t>
  </si>
  <si>
    <t xml:space="preserve">Llogaria 63 evidentuar ne  postin  perkates  te Pasqyres se Performances Financiare,   Aeshte Sa </t>
  </si>
  <si>
    <t xml:space="preserve">ndryshimi i gjendjeve te inventarit( diferenca +- e tatalit te klases 3 te Magazine midis  vitit ushtrimor</t>
  </si>
  <si>
    <t xml:space="preserve"> dhe Ushtrimit te vitit te meparshem ?</t>
  </si>
  <si>
    <t xml:space="preserve"> ose </t>
  </si>
  <si>
    <r>
      <rPr>
        <b val="true"/>
        <i val="true"/>
        <sz val="12"/>
        <rFont val="Arial"/>
        <family val="2"/>
      </rPr>
      <t xml:space="preserve">Ne se PO</t>
    </r>
    <r>
      <rPr>
        <i val="true"/>
        <sz val="12"/>
        <rFont val="Arial"/>
        <family val="2"/>
      </rPr>
      <t xml:space="preserve"> a jane bere transferimet respektive ne llogarite operacionale  8423 e 841 per </t>
    </r>
  </si>
  <si>
    <t xml:space="preserve">transferimin e ndryshimit te gjendjeve ?</t>
  </si>
  <si>
    <r>
      <rPr>
        <b val="true"/>
        <i val="true"/>
        <sz val="12"/>
        <rFont val="Arial"/>
        <family val="2"/>
      </rPr>
      <t xml:space="preserve">Nese JO</t>
    </r>
    <r>
      <rPr>
        <i val="true"/>
        <sz val="12"/>
        <rFont val="Arial"/>
        <family val="2"/>
      </rPr>
      <t xml:space="preserve">( per te dy rastet) shpjegoni shkaqet e mosperputhjes:</t>
    </r>
  </si>
  <si>
    <t xml:space="preserve">Nuk jane perdorur ne kontabilitet llogarite e klases 84, sipas udhezimeve perkatese nga thesari.</t>
  </si>
  <si>
    <t xml:space="preserve">A korrespondojne shumat e llogarive te paraqitura ne postet e Pasqyres se Pozicionit Financiar</t>
  </si>
  <si>
    <t xml:space="preserve">me informacionin qe jepet ne Pasqyrat e tjera Financiare  dhe Anekset e Pasqyrave Financiare</t>
  </si>
  <si>
    <r>
      <rPr>
        <b val="true"/>
        <sz val="12"/>
        <rFont val="Arial"/>
        <family val="2"/>
      </rPr>
      <t xml:space="preserve">Nese JO</t>
    </r>
    <r>
      <rPr>
        <sz val="12"/>
        <rFont val="Arial"/>
        <family val="2"/>
      </rPr>
      <t xml:space="preserve"> te evidentohen mosperputhjet dhe me poshte te behet shpjegimi, duke dhene arsyet  </t>
    </r>
  </si>
  <si>
    <t xml:space="preserve"> per kete fenomen:</t>
  </si>
  <si>
    <t xml:space="preserve">Shumat e paraqitura ne fPasqyren Financiare  te Levizjes se Mjeteve  Monetare(CASH, FLOW)</t>
  </si>
  <si>
    <t xml:space="preserve"> A jane te rakorduara me situacionet faktike te pagesave dhe arketimeve </t>
  </si>
  <si>
    <t xml:space="preserve">te rakorduara me Thesaritn ?</t>
  </si>
  <si>
    <r>
      <rPr>
        <b val="true"/>
        <sz val="12"/>
        <rFont val="Arial"/>
        <family val="2"/>
      </rPr>
      <t xml:space="preserve">Ne se JO</t>
    </r>
    <r>
      <rPr>
        <sz val="12"/>
        <rFont val="Arial"/>
        <family val="2"/>
      </rPr>
      <t xml:space="preserve"> shpjegoni  arsyet </t>
    </r>
  </si>
  <si>
    <t xml:space="preserve">Rezultati I veprimtarise Ushtrimore I evidentuar ne Pasqyren e Pozicionit Financiar </t>
  </si>
  <si>
    <t xml:space="preserve">A eshte i barabarte  me Postin perkates ku evidentohet rezultati financiar I vitit ushtrimor</t>
  </si>
  <si>
    <t xml:space="preserve"> ne Pasqyren e Performances Financiare</t>
  </si>
  <si>
    <r>
      <rPr>
        <b val="true"/>
        <sz val="11"/>
        <rFont val="Arial"/>
        <family val="2"/>
      </rPr>
      <t xml:space="preserve">Nese JO</t>
    </r>
    <r>
      <rPr>
        <sz val="11"/>
        <rFont val="Arial"/>
        <family val="2"/>
      </rPr>
      <t xml:space="preserve">  rendisni me poshte arsyet e ketj mosrakordimi.</t>
    </r>
  </si>
  <si>
    <t xml:space="preserve">(Si rregull nuk ka arsye per mos rakordim)</t>
  </si>
  <si>
    <t xml:space="preserve">Akeni Caktuar Aktive Afatgjata te evidentuara ne llogarine 28"Caktime  ?</t>
  </si>
  <si>
    <r>
      <rPr>
        <b val="true"/>
        <sz val="11"/>
        <rFont val="Arial"/>
        <family val="2"/>
      </rPr>
      <t xml:space="preserve">Nese Po</t>
    </r>
    <r>
      <rPr>
        <sz val="11"/>
        <rFont val="Arial"/>
        <family val="2"/>
      </rPr>
      <t xml:space="preserve">  rendisni me poshte  se kujt ja keni caktuar per perdorim(Njesive   brenda sistemit </t>
    </r>
  </si>
  <si>
    <t xml:space="preserve">apo Njesive jashte sistemit  dhe cilat jane arsyet e ketij caktimi:</t>
  </si>
  <si>
    <t xml:space="preserve">A Ju kane Caktuar    Aktive Afatgjata  per  perdorim  qe I keni evidentuar  ne llogarine 107</t>
  </si>
  <si>
    <t xml:space="preserve">"Aktive afatgjata te caktuara ne perdorim",?</t>
  </si>
  <si>
    <r>
      <rPr>
        <b val="true"/>
        <sz val="11"/>
        <rFont val="Arial"/>
        <family val="2"/>
      </rPr>
      <t xml:space="preserve">Nese Po</t>
    </r>
    <r>
      <rPr>
        <sz val="11"/>
        <rFont val="Arial"/>
        <family val="2"/>
      </rPr>
      <t xml:space="preserve">  rendisni me poshte  se nga kush u jane caktuar per perdorim( brenda apo jashte sistemit)</t>
    </r>
  </si>
  <si>
    <t xml:space="preserve">dhe cilat jane arsyet e ketij caktimi:</t>
  </si>
  <si>
    <t xml:space="preserve">Totali  Aktiveve neto/Fondeve neto, evidentuar ne rrjeshtin 97 te Pasqyres  Financiare te </t>
  </si>
  <si>
    <t xml:space="preserve">Pozicionit Financiar a eshte I barabarte  me  Totalin e Fondeve te veta te evidentuar    ne </t>
  </si>
  <si>
    <t xml:space="preserve">postin e rrjeshtit 20 te Pasqyres Financiare te Ndryshimeve te Aktiveve neto/Fondeve neto</t>
  </si>
  <si>
    <r>
      <rPr>
        <b val="true"/>
        <sz val="12"/>
        <rFont val="Arial"/>
        <family val="2"/>
      </rPr>
      <t xml:space="preserve">Ne se JO</t>
    </r>
    <r>
      <rPr>
        <sz val="12"/>
        <rFont val="Arial"/>
        <family val="2"/>
      </rPr>
      <t xml:space="preserve"> te jepen  arsyet e mosrakordimit</t>
    </r>
  </si>
  <si>
    <r>
      <rPr>
        <b val="true"/>
        <i val="true"/>
        <sz val="12"/>
        <rFont val="Arial"/>
        <family val="2"/>
        <charset val="238"/>
      </rPr>
      <t xml:space="preserve">Analizo, </t>
    </r>
    <r>
      <rPr>
        <i val="true"/>
        <sz val="12"/>
        <rFont val="Arial"/>
        <family val="2"/>
      </rPr>
      <t xml:space="preserve"> per periudhen raportues,  perberesit  e Aktiveve neto/Fondeve neto qe </t>
    </r>
  </si>
  <si>
    <t xml:space="preserve">evidentohet ne postin  e rrjeshtit 97  te Pasqyres Financiare te Pozicionit Financiar</t>
  </si>
  <si>
    <t xml:space="preserve">Fondi I Konsoliduar perbehet nga Fondi I Akumuluar (llog.101)  me vlere 174.948.981 leke - Rezultatin e        </t>
  </si>
  <si>
    <t xml:space="preserve">veprimtarise Ushtrimore (llog.85)  me vlere  3.717.803 leke</t>
  </si>
  <si>
    <t xml:space="preserve">Pasqyra e levizjes se fondit te konsoliduar e gjeni bashkelidhur bilancit .</t>
  </si>
  <si>
    <t xml:space="preserve">Zberthe me analiza postet e Llogarive te investimeve ne proces( Llogarite 230 e 231) </t>
  </si>
  <si>
    <t xml:space="preserve">te evidentuara  ne Pasqyren Financiare te Pozicionit Financiar.</t>
  </si>
  <si>
    <t xml:space="preserve">Paraqit me poshte kete informacion per periudhen raportuese:</t>
  </si>
  <si>
    <t xml:space="preserve">Nuk disponojme Investime ne proces.</t>
  </si>
  <si>
    <t xml:space="preserve">Zberthe me analiza  postet e Llogarive te Huadhenieve( llogaria 25)  dhe pjesmarrjeve</t>
  </si>
  <si>
    <t xml:space="preserve"> (Llogatria 26) te evidentuara  ne Pasqyren Financiare te Pozicionit Financiar.</t>
  </si>
  <si>
    <t xml:space="preserve">S'ka</t>
  </si>
  <si>
    <t xml:space="preserve">Zberthe me analiza   postet e Llogarive te Huamarrjeve( llogarite 16 e 17) </t>
  </si>
  <si>
    <t xml:space="preserve"> te evidentuara  ne Pasqyren Financiare te Pozicionit Financiar.</t>
  </si>
  <si>
    <t xml:space="preserve">Analizo Fondet Buxhetore te Akorduara gjate Periudhes Ushtrimor, Buxheti Fillestar,  ndryshimet dhe Buxheti , </t>
  </si>
  <si>
    <t xml:space="preserve"> perfundimtar duke permbledhur   kete informacion ne Tabelen me poshte( ne mije Leke) :</t>
  </si>
  <si>
    <t xml:space="preserve">Llogaria </t>
  </si>
  <si>
    <t xml:space="preserve">Buxheti </t>
  </si>
  <si>
    <t xml:space="preserve">Ndryshimet gjate vitit </t>
  </si>
  <si>
    <t xml:space="preserve">Buxheti</t>
  </si>
  <si>
    <t xml:space="preserve">Ekonomike  qe</t>
  </si>
  <si>
    <t xml:space="preserve">Fillestar </t>
  </si>
  <si>
    <t xml:space="preserve">Shtesa</t>
  </si>
  <si>
    <t xml:space="preserve">Paksime </t>
  </si>
  <si>
    <t xml:space="preserve">Total </t>
  </si>
  <si>
    <t xml:space="preserve">Buxhetohet</t>
  </si>
  <si>
    <t xml:space="preserve">Plani </t>
  </si>
  <si>
    <t xml:space="preserve">Fakti </t>
  </si>
  <si>
    <t xml:space="preserve">Jepni,  Shenime e Shpjegime te tjera plotesuese  e sqaruese  si dhe relatoni problemet qe kane dale </t>
  </si>
  <si>
    <t xml:space="preserve"> gjate Pregatitjes dhe Paraqitjes se Pasqyrave Financiare Vjetore Individuale apo  te Konsoliduara </t>
  </si>
  <si>
    <t xml:space="preserve">Evidentoni me poshte:</t>
  </si>
  <si>
    <t xml:space="preserve">Sipas Relacionit Bashkelidhur</t>
  </si>
  <si>
    <t xml:space="preserve">HARTUESI I LLOGARISE VJETORE</t>
  </si>
  <si>
    <t xml:space="preserve">Detyrime te vitit 2024 - Llogari 4342</t>
  </si>
  <si>
    <t xml:space="preserve">Emertimi</t>
  </si>
  <si>
    <t xml:space="preserve">Vlera</t>
  </si>
  <si>
    <t xml:space="preserve">Paga e Sigurime</t>
  </si>
  <si>
    <t xml:space="preserve">Paga </t>
  </si>
  <si>
    <t xml:space="preserve">Sigurime Suplementare</t>
  </si>
  <si>
    <t xml:space="preserve">Tatim Page</t>
  </si>
  <si>
    <t xml:space="preserve">Furnitor (401+404)</t>
  </si>
  <si>
    <t xml:space="preserve">-</t>
  </si>
  <si>
    <t xml:space="preserve">Detyrime  Total</t>
  </si>
  <si>
    <t xml:space="preserve">Detyrime te vitit 2024 - TOTAL</t>
  </si>
  <si>
    <t xml:space="preserve">Mjete ne rruajtje (466)</t>
  </si>
  <si>
    <t xml:space="preserve">gjendej 01.01.2024</t>
  </si>
  <si>
    <t xml:space="preserve">Te tjera op.me Shtetin (taksa e Pulles),</t>
  </si>
  <si>
    <t xml:space="preserve">pagesa 2024</t>
  </si>
  <si>
    <t xml:space="preserve">arketime 2024</t>
  </si>
  <si>
    <t xml:space="preserve">90%PULLA TAKSE </t>
  </si>
  <si>
    <t xml:space="preserve">5 % garanci punimesh 2024</t>
  </si>
  <si>
    <t xml:space="preserve">Drejtore Drejtorie </t>
  </si>
  <si>
    <t xml:space="preserve">Anjeza Bani </t>
  </si>
  <si>
    <t xml:space="preserve">gjendja me 31.12.202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"/>
    <numFmt numFmtId="167" formatCode="0%"/>
    <numFmt numFmtId="168" formatCode="General"/>
    <numFmt numFmtId="169" formatCode="_-* #,##0.00_L_e_k_-;\-* #,##0.00_L_e_k_-;_-* \-??_L_e_k_-;_-@_-"/>
    <numFmt numFmtId="170" formatCode="_-* #,##0_L_e_k_-;\-* #,##0_L_e_k_-;_-* \-??_L_e_k_-;_-@_-"/>
    <numFmt numFmtId="171" formatCode="_-* #,##0.00_-;\-* #,##0.00_-;_-* \-??_-;_-@_-"/>
    <numFmt numFmtId="172" formatCode="_(* #,##0.00_);_(* \(#,##0.00\);_(* \-??_);_(@_)"/>
    <numFmt numFmtId="173" formatCode="_-* #,##0.00&quot;Lek&quot;_-;\-* #,##0.00&quot;Lek&quot;_-;_-* \-??&quot;Lek&quot;_-;_-@_-"/>
    <numFmt numFmtId="174" formatCode="_-* #,##0.000_L_e_k_-;\-* #,##0.000_L_e_k_-;_-* \-??_L_e_k_-;_-@_-"/>
    <numFmt numFmtId="175" formatCode="_(* #,##0_);_(* \(#,##0\);_(* \-??_);_(@_)"/>
    <numFmt numFmtId="176" formatCode="[$-409]d\-mmm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  <charset val="238"/>
    </font>
    <font>
      <sz val="10"/>
      <name val="Arial"/>
      <family val="2"/>
    </font>
    <font>
      <b val="true"/>
      <sz val="11"/>
      <color rgb="FF0000FF"/>
      <name val="Times New Roman"/>
      <family val="1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1"/>
      <color rgb="FF0000FF"/>
      <name val="Times New Roman"/>
      <family val="1"/>
      <charset val="238"/>
    </font>
    <font>
      <sz val="10"/>
      <color rgb="FF0000FF"/>
      <name val="Arial"/>
      <family val="2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</font>
    <font>
      <b val="true"/>
      <sz val="11"/>
      <color rgb="FF0000FF"/>
      <name val="Arial"/>
      <family val="2"/>
      <charset val="238"/>
    </font>
    <font>
      <sz val="11"/>
      <color rgb="FF0000FF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  <charset val="238"/>
    </font>
    <font>
      <sz val="15"/>
      <color rgb="FF0000FF"/>
      <name val="Arial"/>
      <family val="2"/>
      <charset val="238"/>
    </font>
    <font>
      <b val="true"/>
      <sz val="10"/>
      <color rgb="FF0000FF"/>
      <name val="Arial"/>
      <family val="2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sz val="11"/>
      <name val="Arial"/>
      <family val="2"/>
      <charset val="238"/>
    </font>
    <font>
      <sz val="8"/>
      <name val="Arial"/>
      <family val="2"/>
    </font>
    <font>
      <b val="true"/>
      <sz val="12"/>
      <color rgb="FF0000FF"/>
      <name val="Times New Roman"/>
      <family val="1"/>
      <charset val="238"/>
    </font>
    <font>
      <b val="true"/>
      <u val="single"/>
      <sz val="10"/>
      <color rgb="FF0000FF"/>
      <name val="Arial"/>
      <family val="2"/>
    </font>
    <font>
      <b val="true"/>
      <sz val="10"/>
      <name val="Times New Roman"/>
      <family val="1"/>
      <charset val="238"/>
    </font>
    <font>
      <b val="true"/>
      <sz val="10"/>
      <color rgb="FFFF000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u val="single"/>
      <sz val="11"/>
      <color rgb="FF0000FF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  <charset val="238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FF6600"/>
      </left>
      <right style="thin">
        <color rgb="FFFF6600"/>
      </right>
      <top style="double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double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uble">
        <color rgb="FFFF6600"/>
      </right>
      <top style="double">
        <color rgb="FFFF6600"/>
      </top>
      <bottom style="thin">
        <color rgb="FFFF6600"/>
      </bottom>
      <diagonal/>
    </border>
    <border diagonalUp="false" diagonalDown="false">
      <left style="double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uble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uble">
        <color rgb="FFFF6600"/>
      </left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double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double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double">
        <color rgb="FFFF6600"/>
      </right>
      <top style="thin">
        <color rgb="FFFF66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2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11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5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5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8" min="8" style="0" width="10.13"/>
    <col collapsed="false" customWidth="true" hidden="false" outlineLevel="0" max="9" min="9" style="0" width="41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3"/>
      <c r="H1" s="3"/>
      <c r="I1" s="4"/>
    </row>
    <row r="2" customFormat="false" ht="17.25" hidden="false" customHeight="true" outlineLevel="0" collapsed="false">
      <c r="A2" s="1" t="s">
        <v>2</v>
      </c>
      <c r="B2" s="1"/>
      <c r="C2" s="1"/>
      <c r="D2" s="1"/>
      <c r="E2" s="5" t="n">
        <v>1029001</v>
      </c>
      <c r="F2" s="5"/>
      <c r="G2" s="3"/>
      <c r="H2" s="3"/>
      <c r="I2" s="4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</row>
    <row r="4" customFormat="false" ht="18" hidden="false" customHeight="true" outlineLevel="0" collapsed="false">
      <c r="A4" s="9" t="s">
        <v>3</v>
      </c>
      <c r="B4" s="7"/>
      <c r="C4" s="7"/>
      <c r="D4" s="3"/>
      <c r="E4" s="2" t="s">
        <v>4</v>
      </c>
      <c r="F4" s="2"/>
      <c r="G4" s="3"/>
      <c r="H4" s="3"/>
      <c r="I4" s="4"/>
    </row>
    <row r="5" customFormat="false" ht="18" hidden="false" customHeight="true" outlineLevel="0" collapsed="false">
      <c r="A5" s="6" t="s">
        <v>5</v>
      </c>
      <c r="B5" s="7"/>
      <c r="C5" s="7"/>
      <c r="D5" s="10"/>
      <c r="E5" s="5" t="s">
        <v>6</v>
      </c>
      <c r="F5" s="5"/>
      <c r="G5" s="10"/>
      <c r="H5" s="10"/>
      <c r="I5" s="11"/>
    </row>
    <row r="6" customFormat="false" ht="18" hidden="false" customHeight="true" outlineLevel="0" collapsed="false">
      <c r="A6" s="6" t="s">
        <v>7</v>
      </c>
      <c r="B6" s="7"/>
      <c r="C6" s="7"/>
      <c r="D6" s="10"/>
      <c r="E6" s="5" t="n">
        <v>1029007</v>
      </c>
      <c r="F6" s="5"/>
      <c r="G6" s="10"/>
      <c r="H6" s="10"/>
      <c r="I6" s="11"/>
    </row>
    <row r="7" customFormat="false" ht="18" hidden="false" customHeight="true" outlineLevel="0" collapsed="false">
      <c r="A7" s="6" t="s">
        <v>8</v>
      </c>
      <c r="B7" s="7"/>
      <c r="C7" s="7"/>
      <c r="D7" s="10"/>
      <c r="E7" s="2" t="s">
        <v>9</v>
      </c>
      <c r="F7" s="2"/>
      <c r="G7" s="10"/>
      <c r="H7" s="10"/>
      <c r="I7" s="11"/>
    </row>
    <row r="8" customFormat="false" ht="18" hidden="false" customHeight="true" outlineLevel="0" collapsed="false">
      <c r="A8" s="6"/>
      <c r="B8" s="7"/>
      <c r="C8" s="7"/>
      <c r="D8" s="10"/>
      <c r="E8" s="10"/>
      <c r="F8" s="10"/>
      <c r="G8" s="10"/>
      <c r="H8" s="10"/>
      <c r="I8" s="11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8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8"/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8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8"/>
    </row>
    <row r="13" customFormat="false" ht="20.25" hidden="false" customHeight="fals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N13" s="0" t="s">
        <v>11</v>
      </c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5"/>
    </row>
    <row r="15" customFormat="false" ht="20.25" hidden="false" customHeight="true" outlineLevel="0" collapsed="false">
      <c r="A15" s="12" t="s">
        <v>12</v>
      </c>
      <c r="B15" s="12"/>
      <c r="C15" s="12"/>
      <c r="D15" s="12"/>
      <c r="E15" s="12"/>
      <c r="F15" s="12"/>
      <c r="G15" s="12"/>
      <c r="H15" s="12"/>
      <c r="I15" s="12"/>
    </row>
    <row r="16" customFormat="false" ht="20.25" hidden="false" customHeight="false" outlineLevel="0" collapsed="false">
      <c r="A16" s="6"/>
      <c r="B16" s="7"/>
      <c r="C16" s="7"/>
      <c r="D16" s="16" t="n">
        <v>2024</v>
      </c>
      <c r="E16" s="16"/>
      <c r="F16" s="7"/>
      <c r="G16" s="7"/>
      <c r="H16" s="7"/>
      <c r="I16" s="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8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8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8"/>
    </row>
    <row r="20" customFormat="false" ht="12.75" hidden="false" customHeight="false" outlineLevel="0" collapsed="false">
      <c r="A20" s="6"/>
      <c r="B20" s="7" t="s">
        <v>13</v>
      </c>
      <c r="C20" s="7"/>
      <c r="D20" s="3" t="s">
        <v>14</v>
      </c>
      <c r="E20" s="3"/>
      <c r="F20" s="3"/>
      <c r="G20" s="7" t="s">
        <v>15</v>
      </c>
      <c r="H20" s="3" t="s">
        <v>16</v>
      </c>
      <c r="I20" s="4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8"/>
    </row>
    <row r="22" customFormat="false" ht="12.75" hidden="false" customHeight="false" outlineLevel="0" collapsed="false">
      <c r="A22" s="6"/>
      <c r="B22" s="7" t="s">
        <v>17</v>
      </c>
      <c r="C22" s="7"/>
      <c r="D22" s="17" t="s">
        <v>18</v>
      </c>
      <c r="E22" s="3"/>
      <c r="F22" s="3"/>
      <c r="G22" s="7"/>
      <c r="H22" s="7"/>
      <c r="I22" s="8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8"/>
    </row>
    <row r="24" customFormat="false" ht="12.75" hidden="false" customHeight="false" outlineLevel="0" collapsed="false">
      <c r="A24" s="6"/>
      <c r="B24" s="7" t="s">
        <v>19</v>
      </c>
      <c r="C24" s="7"/>
      <c r="D24" s="3"/>
      <c r="E24" s="3"/>
      <c r="F24" s="3"/>
      <c r="G24" s="7" t="s">
        <v>20</v>
      </c>
      <c r="H24" s="3"/>
      <c r="I24" s="4"/>
    </row>
    <row r="25" customFormat="false" ht="12.7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8"/>
    </row>
    <row r="26" customFormat="false" ht="12.75" hidden="false" customHeight="false" outlineLevel="0" collapsed="false">
      <c r="A26" s="6"/>
      <c r="B26" s="7" t="s">
        <v>21</v>
      </c>
      <c r="C26" s="7"/>
      <c r="D26" s="3"/>
      <c r="E26" s="3"/>
      <c r="F26" s="3"/>
      <c r="G26" s="7"/>
      <c r="H26" s="7"/>
      <c r="I26" s="8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8"/>
    </row>
    <row r="28" customFormat="false" ht="12.7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8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8"/>
    </row>
    <row r="30" customFormat="false" ht="15.75" hidden="false" customHeight="true" outlineLevel="0" collapsed="false">
      <c r="A30" s="6" t="s">
        <v>22</v>
      </c>
      <c r="B30" s="7"/>
      <c r="C30" s="7"/>
      <c r="D30" s="7"/>
      <c r="E30" s="7"/>
      <c r="F30" s="7"/>
      <c r="G30" s="7"/>
      <c r="H30" s="7"/>
      <c r="I30" s="8"/>
    </row>
    <row r="31" customFormat="false" ht="8.2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8"/>
    </row>
    <row r="32" customFormat="false" ht="15.75" hidden="false" customHeight="true" outlineLevel="0" collapsed="false">
      <c r="A32" s="6"/>
      <c r="B32" s="7" t="s">
        <v>23</v>
      </c>
      <c r="C32" s="7"/>
      <c r="D32" s="7"/>
      <c r="E32" s="7"/>
      <c r="F32" s="7"/>
      <c r="G32" s="7"/>
      <c r="H32" s="7"/>
      <c r="I32" s="8"/>
    </row>
    <row r="33" customFormat="false" ht="15" hidden="false" customHeight="true" outlineLevel="0" collapsed="false">
      <c r="A33" s="6"/>
      <c r="B33" s="7" t="s">
        <v>24</v>
      </c>
      <c r="C33" s="7"/>
      <c r="D33" s="7"/>
      <c r="E33" s="7"/>
      <c r="F33" s="7"/>
      <c r="G33" s="7"/>
      <c r="H33" s="7"/>
      <c r="I33" s="8"/>
    </row>
    <row r="34" customFormat="false" ht="15" hidden="false" customHeight="true" outlineLevel="0" collapsed="false">
      <c r="A34" s="6"/>
      <c r="B34" s="7" t="s">
        <v>25</v>
      </c>
      <c r="C34" s="7"/>
      <c r="D34" s="7"/>
      <c r="E34" s="7"/>
      <c r="F34" s="7"/>
      <c r="G34" s="7"/>
      <c r="H34" s="7"/>
      <c r="I34" s="8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8"/>
    </row>
    <row r="36" customFormat="false" ht="12.7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8"/>
    </row>
    <row r="37" customFormat="false" ht="12.7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8"/>
    </row>
    <row r="38" customFormat="false" ht="19.5" hidden="false" customHeight="true" outlineLevel="0" collapsed="false">
      <c r="A38" s="6"/>
      <c r="B38" s="14"/>
      <c r="C38" s="14"/>
      <c r="D38" s="14"/>
      <c r="E38" s="14"/>
      <c r="F38" s="14"/>
      <c r="G38" s="14"/>
      <c r="H38" s="7"/>
      <c r="I38" s="8"/>
    </row>
    <row r="39" customFormat="false" ht="12.75" hidden="false" customHeight="false" outlineLevel="0" collapsed="false">
      <c r="A39" s="6"/>
      <c r="B39" s="14"/>
      <c r="C39" s="14"/>
      <c r="D39" s="14"/>
      <c r="E39" s="14"/>
      <c r="F39" s="14"/>
      <c r="G39" s="14"/>
      <c r="H39" s="7"/>
      <c r="I39" s="8"/>
    </row>
    <row r="40" customFormat="false" ht="12.75" hidden="false" customHeight="false" outlineLevel="0" collapsed="false">
      <c r="A40" s="6"/>
      <c r="B40" s="7"/>
      <c r="C40" s="7"/>
      <c r="D40" s="14"/>
      <c r="E40" s="14"/>
      <c r="F40" s="14"/>
      <c r="G40" s="14"/>
      <c r="H40" s="7"/>
      <c r="I40" s="8"/>
    </row>
    <row r="41" customFormat="false" ht="12.75" hidden="false" customHeight="false" outlineLevel="0" collapsed="false">
      <c r="A41" s="6"/>
      <c r="B41" s="7"/>
      <c r="C41" s="18"/>
      <c r="D41" s="7"/>
      <c r="E41" s="7"/>
      <c r="F41" s="7"/>
      <c r="G41" s="7"/>
      <c r="H41" s="7"/>
      <c r="I41" s="8"/>
    </row>
    <row r="42" customFormat="false" ht="12.7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8"/>
    </row>
    <row r="43" customFormat="false" ht="12.75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8"/>
    </row>
    <row r="44" customFormat="false" ht="15.75" hidden="false" customHeight="true" outlineLevel="0" collapsed="false">
      <c r="A44" s="6" t="s">
        <v>26</v>
      </c>
      <c r="B44" s="7"/>
      <c r="C44" s="7"/>
      <c r="D44" s="7"/>
      <c r="E44" s="7"/>
      <c r="F44" s="7"/>
      <c r="G44" s="7"/>
      <c r="H44" s="7"/>
      <c r="I44" s="8"/>
    </row>
    <row r="45" customFormat="false" ht="12" hidden="false" customHeight="true" outlineLevel="0" collapsed="false">
      <c r="A45" s="6"/>
      <c r="B45" s="7"/>
      <c r="C45" s="7"/>
      <c r="D45" s="7"/>
      <c r="E45" s="7"/>
      <c r="F45" s="7"/>
      <c r="G45" s="7"/>
      <c r="H45" s="7"/>
      <c r="I45" s="8"/>
    </row>
    <row r="46" customFormat="false" ht="12.75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8"/>
    </row>
    <row r="47" customFormat="false" ht="12.75" hidden="false" customHeight="false" outlineLevel="0" collapsed="false">
      <c r="A47" s="6" t="s">
        <v>27</v>
      </c>
      <c r="B47" s="3" t="s">
        <v>28</v>
      </c>
      <c r="C47" s="3"/>
      <c r="D47" s="3"/>
      <c r="E47" s="7" t="s">
        <v>29</v>
      </c>
      <c r="F47" s="7" t="s">
        <v>14</v>
      </c>
      <c r="G47" s="7" t="s">
        <v>30</v>
      </c>
      <c r="H47" s="17" t="s">
        <v>16</v>
      </c>
      <c r="I47" s="4"/>
    </row>
    <row r="48" customFormat="false" ht="12.75" hidden="false" customHeight="false" outlineLevel="0" collapsed="false">
      <c r="A48" s="6"/>
      <c r="B48" s="7"/>
      <c r="C48" s="7"/>
      <c r="D48" s="7"/>
      <c r="E48" s="7"/>
      <c r="F48" s="7"/>
      <c r="G48" s="7"/>
      <c r="H48" s="7"/>
      <c r="I48" s="8"/>
    </row>
    <row r="49" customFormat="false" ht="15.75" hidden="false" customHeight="true" outlineLevel="0" collapsed="false">
      <c r="A49" s="19"/>
      <c r="B49" s="3"/>
      <c r="C49" s="3"/>
      <c r="D49" s="3"/>
      <c r="E49" s="3"/>
      <c r="F49" s="3"/>
      <c r="G49" s="3"/>
      <c r="H49" s="3"/>
      <c r="I49" s="4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</row>
  </sheetData>
  <mergeCells count="9">
    <mergeCell ref="E2:F2"/>
    <mergeCell ref="E5:F5"/>
    <mergeCell ref="E6:F6"/>
    <mergeCell ref="A13:I13"/>
    <mergeCell ref="A15:I15"/>
    <mergeCell ref="D16:E16"/>
    <mergeCell ref="B38:G38"/>
    <mergeCell ref="B39:G39"/>
    <mergeCell ref="D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31" activeCellId="0" sqref="F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56"/>
    <col collapsed="false" customWidth="true" hidden="false" outlineLevel="0" max="3" min="3" style="0" width="6.85"/>
    <col collapsed="false" customWidth="true" hidden="false" outlineLevel="0" max="4" min="4" style="0" width="49.99"/>
    <col collapsed="false" customWidth="true" hidden="false" outlineLevel="0" max="5" min="5" style="0" width="25.41"/>
    <col collapsed="false" customWidth="true" hidden="true" outlineLevel="0" max="6" min="6" style="0" width="9.14"/>
    <col collapsed="false" customWidth="true" hidden="true" outlineLevel="0" max="7" min="7" style="176" width="15.99"/>
    <col collapsed="false" customWidth="false" hidden="true" outlineLevel="0" max="8" min="8" style="0" width="9.06"/>
    <col collapsed="false" customWidth="true" hidden="true" outlineLevel="0" max="9" min="9" style="0" width="15.99"/>
    <col collapsed="false" customWidth="true" hidden="true" outlineLevel="0" max="10" min="10" style="0" width="13.7"/>
    <col collapsed="false" customWidth="true" hidden="true" outlineLevel="0" max="11" min="11" style="0" width="22.42"/>
    <col collapsed="false" customWidth="true" hidden="false" outlineLevel="0" max="12" min="12" style="0" width="21.42"/>
    <col collapsed="false" customWidth="true" hidden="false" outlineLevel="0" max="13" min="13" style="0" width="29.41"/>
    <col collapsed="false" customWidth="true" hidden="false" outlineLevel="0" max="14" min="14" style="0" width="19.85"/>
    <col collapsed="false" customWidth="true" hidden="false" outlineLevel="0" max="15" min="15" style="0" width="15.99"/>
    <col collapsed="false" customWidth="true" hidden="false" outlineLevel="0" max="16" min="16" style="0" width="12.42"/>
  </cols>
  <sheetData>
    <row r="1" customFormat="false" ht="12.75" hidden="false" customHeight="false" outlineLevel="0" collapsed="false">
      <c r="A1" s="0" t="s">
        <v>577</v>
      </c>
    </row>
    <row r="2" customFormat="false" ht="18.75" hidden="false" customHeight="false" outlineLevel="0" collapsed="false">
      <c r="D2" s="405" t="s">
        <v>794</v>
      </c>
    </row>
    <row r="3" customFormat="false" ht="13.5" hidden="false" customHeight="false" outlineLevel="0" collapsed="false"/>
    <row r="4" customFormat="false" ht="24" hidden="false" customHeight="true" outlineLevel="0" collapsed="false">
      <c r="C4" s="406" t="s">
        <v>361</v>
      </c>
      <c r="D4" s="407" t="s">
        <v>795</v>
      </c>
      <c r="E4" s="408" t="s">
        <v>796</v>
      </c>
    </row>
    <row r="5" customFormat="false" ht="18" hidden="false" customHeight="true" outlineLevel="0" collapsed="false">
      <c r="C5" s="409" t="n">
        <v>1</v>
      </c>
      <c r="D5" s="410" t="s">
        <v>797</v>
      </c>
      <c r="E5" s="411" t="n">
        <f aca="false">SUM(E6:E10)</f>
        <v>30406155</v>
      </c>
    </row>
    <row r="6" customFormat="false" ht="18" hidden="false" customHeight="true" outlineLevel="0" collapsed="false">
      <c r="C6" s="412" t="n">
        <v>421</v>
      </c>
      <c r="D6" s="413" t="s">
        <v>798</v>
      </c>
      <c r="E6" s="414" t="n">
        <v>20622154</v>
      </c>
      <c r="I6" s="59"/>
    </row>
    <row r="7" customFormat="false" ht="18" hidden="false" customHeight="true" outlineLevel="0" collapsed="false">
      <c r="C7" s="412" t="n">
        <v>435</v>
      </c>
      <c r="D7" s="413" t="s">
        <v>90</v>
      </c>
      <c r="E7" s="414" t="n">
        <v>4930507</v>
      </c>
      <c r="I7" s="59"/>
    </row>
    <row r="8" customFormat="false" ht="18" hidden="false" customHeight="true" outlineLevel="0" collapsed="false">
      <c r="C8" s="412" t="n">
        <v>436</v>
      </c>
      <c r="D8" s="413" t="s">
        <v>92</v>
      </c>
      <c r="E8" s="414" t="n">
        <v>915651</v>
      </c>
      <c r="I8" s="59"/>
    </row>
    <row r="9" customFormat="false" ht="18" hidden="false" customHeight="true" outlineLevel="0" collapsed="false">
      <c r="C9" s="412" t="n">
        <v>438</v>
      </c>
      <c r="D9" s="413" t="s">
        <v>799</v>
      </c>
      <c r="E9" s="414" t="n">
        <v>467054</v>
      </c>
      <c r="I9" s="59"/>
    </row>
    <row r="10" customFormat="false" ht="18" hidden="false" customHeight="true" outlineLevel="0" collapsed="false">
      <c r="C10" s="412" t="n">
        <v>431</v>
      </c>
      <c r="D10" s="413" t="s">
        <v>800</v>
      </c>
      <c r="E10" s="414" t="n">
        <v>3470789</v>
      </c>
      <c r="I10" s="59"/>
    </row>
    <row r="11" customFormat="false" ht="18" hidden="false" customHeight="true" outlineLevel="0" collapsed="false">
      <c r="C11" s="409" t="n">
        <v>2</v>
      </c>
      <c r="D11" s="410" t="s">
        <v>801</v>
      </c>
      <c r="E11" s="411" t="n">
        <v>3172448</v>
      </c>
      <c r="I11" s="77"/>
      <c r="J11" s="180"/>
    </row>
    <row r="12" customFormat="false" ht="18" hidden="false" customHeight="true" outlineLevel="0" collapsed="false">
      <c r="C12" s="412" t="s">
        <v>802</v>
      </c>
      <c r="D12" s="413"/>
      <c r="E12" s="414"/>
    </row>
    <row r="13" customFormat="false" ht="18" hidden="false" customHeight="true" outlineLevel="0" collapsed="false">
      <c r="C13" s="412"/>
      <c r="D13" s="413"/>
      <c r="E13" s="414"/>
    </row>
    <row r="14" customFormat="false" ht="18" hidden="false" customHeight="true" outlineLevel="0" collapsed="false">
      <c r="C14" s="412"/>
      <c r="D14" s="413"/>
      <c r="E14" s="414"/>
    </row>
    <row r="15" customFormat="false" ht="18" hidden="false" customHeight="true" outlineLevel="0" collapsed="false">
      <c r="C15" s="412"/>
      <c r="D15" s="413"/>
      <c r="E15" s="414"/>
    </row>
    <row r="16" customFormat="false" ht="21" hidden="false" customHeight="true" outlineLevel="0" collapsed="false">
      <c r="C16" s="415"/>
      <c r="D16" s="416" t="s">
        <v>803</v>
      </c>
      <c r="E16" s="417" t="n">
        <f aca="false">E5+E11</f>
        <v>33578603</v>
      </c>
    </row>
    <row r="17" customFormat="false" ht="13.5" hidden="false" customHeight="false" outlineLevel="0" collapsed="false"/>
    <row r="19" customFormat="false" ht="15.75" hidden="false" customHeight="false" outlineLevel="0" collapsed="false">
      <c r="D19" s="177"/>
    </row>
    <row r="20" customFormat="false" ht="15.75" hidden="false" customHeight="false" outlineLevel="0" collapsed="false">
      <c r="D20" s="177"/>
    </row>
    <row r="25" customFormat="false" ht="18.75" hidden="false" customHeight="false" outlineLevel="0" collapsed="false">
      <c r="D25" s="405" t="s">
        <v>804</v>
      </c>
    </row>
    <row r="26" customFormat="false" ht="13.5" hidden="false" customHeight="false" outlineLevel="0" collapsed="false"/>
    <row r="27" customFormat="false" ht="26.25" hidden="false" customHeight="true" outlineLevel="0" collapsed="false">
      <c r="C27" s="406" t="s">
        <v>361</v>
      </c>
      <c r="D27" s="407" t="s">
        <v>795</v>
      </c>
      <c r="E27" s="408" t="s">
        <v>796</v>
      </c>
    </row>
    <row r="28" customFormat="false" ht="18.75" hidden="false" customHeight="true" outlineLevel="0" collapsed="false">
      <c r="C28" s="409" t="n">
        <v>1</v>
      </c>
      <c r="D28" s="410" t="s">
        <v>797</v>
      </c>
      <c r="E28" s="411" t="n">
        <f aca="false">SUM(E29:E33)</f>
        <v>30406155</v>
      </c>
    </row>
    <row r="29" customFormat="false" ht="18.75" hidden="false" customHeight="true" outlineLevel="0" collapsed="false">
      <c r="C29" s="412" t="n">
        <v>421</v>
      </c>
      <c r="D29" s="413" t="s">
        <v>798</v>
      </c>
      <c r="E29" s="414" t="n">
        <f aca="false">E6</f>
        <v>20622154</v>
      </c>
    </row>
    <row r="30" customFormat="false" ht="18.75" hidden="false" customHeight="true" outlineLevel="0" collapsed="false">
      <c r="C30" s="412" t="n">
        <v>435</v>
      </c>
      <c r="D30" s="413" t="s">
        <v>90</v>
      </c>
      <c r="E30" s="414" t="n">
        <v>4930507</v>
      </c>
    </row>
    <row r="31" customFormat="false" ht="18.75" hidden="false" customHeight="true" outlineLevel="0" collapsed="false">
      <c r="C31" s="412" t="n">
        <v>436</v>
      </c>
      <c r="D31" s="413" t="s">
        <v>92</v>
      </c>
      <c r="E31" s="414" t="n">
        <v>915651</v>
      </c>
    </row>
    <row r="32" customFormat="false" ht="18.75" hidden="false" customHeight="true" outlineLevel="0" collapsed="false">
      <c r="C32" s="412" t="n">
        <v>438</v>
      </c>
      <c r="D32" s="413" t="s">
        <v>799</v>
      </c>
      <c r="E32" s="414" t="n">
        <f aca="false">E9</f>
        <v>467054</v>
      </c>
      <c r="G32" s="418"/>
    </row>
    <row r="33" customFormat="false" ht="18.75" hidden="false" customHeight="true" outlineLevel="0" collapsed="false">
      <c r="C33" s="412" t="n">
        <v>431</v>
      </c>
      <c r="D33" s="413" t="s">
        <v>800</v>
      </c>
      <c r="E33" s="414" t="n">
        <v>3470789</v>
      </c>
      <c r="I33" s="419"/>
    </row>
    <row r="34" customFormat="false" ht="18.75" hidden="false" customHeight="true" outlineLevel="0" collapsed="false">
      <c r="C34" s="409" t="n">
        <v>2</v>
      </c>
      <c r="D34" s="410" t="s">
        <v>801</v>
      </c>
      <c r="E34" s="414" t="n">
        <f aca="false">E11</f>
        <v>3172448</v>
      </c>
      <c r="G34" s="420"/>
    </row>
    <row r="35" customFormat="false" ht="18.75" hidden="false" customHeight="true" outlineLevel="0" collapsed="false">
      <c r="C35" s="412" t="s">
        <v>802</v>
      </c>
      <c r="D35" s="413"/>
      <c r="E35" s="414" t="n">
        <f aca="false">E12</f>
        <v>0</v>
      </c>
    </row>
    <row r="36" customFormat="false" ht="18.75" hidden="false" customHeight="true" outlineLevel="0" collapsed="false">
      <c r="C36" s="412" t="s">
        <v>802</v>
      </c>
      <c r="D36" s="413"/>
      <c r="E36" s="414" t="n">
        <f aca="false">E13</f>
        <v>0</v>
      </c>
    </row>
    <row r="37" customFormat="false" ht="18.75" hidden="false" customHeight="true" outlineLevel="0" collapsed="false">
      <c r="C37" s="412" t="s">
        <v>802</v>
      </c>
      <c r="D37" s="413"/>
      <c r="E37" s="414" t="n">
        <f aca="false">E14</f>
        <v>0</v>
      </c>
    </row>
    <row r="38" customFormat="false" ht="18.75" hidden="false" customHeight="true" outlineLevel="0" collapsed="false">
      <c r="C38" s="409" t="n">
        <v>3</v>
      </c>
      <c r="D38" s="410" t="s">
        <v>805</v>
      </c>
      <c r="E38" s="411" t="n">
        <f aca="false">G48</f>
        <v>71415882</v>
      </c>
      <c r="G38" s="421" t="n">
        <f aca="false">'F1''Pozicioni Financiar'!E13</f>
        <v>57922593</v>
      </c>
      <c r="H38" s="422" t="s">
        <v>806</v>
      </c>
      <c r="I38" s="357"/>
      <c r="K38" s="329"/>
      <c r="L38" s="329"/>
      <c r="M38" s="329"/>
      <c r="N38" s="329"/>
      <c r="O38" s="329"/>
      <c r="P38" s="329"/>
      <c r="Q38" s="329"/>
    </row>
    <row r="39" customFormat="false" ht="18.75" hidden="false" customHeight="true" outlineLevel="0" collapsed="false">
      <c r="C39" s="409"/>
      <c r="D39" s="410"/>
      <c r="E39" s="411"/>
      <c r="G39" s="421"/>
      <c r="H39" s="423"/>
      <c r="I39" s="357"/>
      <c r="K39" s="329"/>
      <c r="L39" s="329"/>
      <c r="M39" s="424"/>
      <c r="N39" s="424"/>
      <c r="O39" s="329"/>
      <c r="P39" s="329"/>
      <c r="Q39" s="329"/>
    </row>
    <row r="40" customFormat="false" ht="18.75" hidden="false" customHeight="true" outlineLevel="0" collapsed="false">
      <c r="C40" s="409" t="n">
        <v>4</v>
      </c>
      <c r="D40" s="410" t="s">
        <v>807</v>
      </c>
      <c r="E40" s="411" t="n">
        <v>166800</v>
      </c>
      <c r="G40" s="425" t="n">
        <v>-11831669</v>
      </c>
      <c r="H40" s="426" t="s">
        <v>808</v>
      </c>
      <c r="I40" s="357"/>
      <c r="K40" s="329"/>
      <c r="L40" s="404"/>
      <c r="M40" s="329"/>
      <c r="N40" s="329"/>
      <c r="O40" s="329"/>
      <c r="P40" s="329"/>
      <c r="Q40" s="329"/>
    </row>
    <row r="41" customFormat="false" ht="18.75" hidden="false" customHeight="true" outlineLevel="0" collapsed="false">
      <c r="C41" s="427"/>
      <c r="D41" s="428"/>
      <c r="E41" s="429"/>
      <c r="G41" s="425" t="n">
        <v>22802100</v>
      </c>
      <c r="H41" s="426" t="s">
        <v>809</v>
      </c>
      <c r="I41" s="357"/>
      <c r="K41" s="329"/>
      <c r="L41" s="329"/>
      <c r="M41" s="329"/>
      <c r="N41" s="329"/>
      <c r="O41" s="329"/>
      <c r="P41" s="329"/>
      <c r="Q41" s="329"/>
    </row>
    <row r="42" customFormat="false" ht="18.75" hidden="false" customHeight="true" outlineLevel="0" collapsed="false">
      <c r="C42" s="427"/>
      <c r="D42" s="428"/>
      <c r="E42" s="429"/>
      <c r="G42" s="430" t="n">
        <v>0</v>
      </c>
      <c r="H42" s="426"/>
      <c r="I42" s="357"/>
      <c r="K42" s="329"/>
      <c r="L42" s="329"/>
      <c r="M42" s="329"/>
      <c r="N42" s="329"/>
      <c r="O42" s="329"/>
      <c r="P42" s="329"/>
      <c r="Q42" s="329"/>
    </row>
    <row r="43" customFormat="false" ht="18.75" hidden="false" customHeight="true" outlineLevel="0" collapsed="false">
      <c r="C43" s="415"/>
      <c r="D43" s="416" t="s">
        <v>803</v>
      </c>
      <c r="E43" s="431" t="n">
        <f aca="false">E28+E34+E38+E40</f>
        <v>105161285</v>
      </c>
      <c r="G43" s="430" t="n">
        <v>1254960</v>
      </c>
      <c r="H43" s="426" t="s">
        <v>810</v>
      </c>
      <c r="I43" s="357"/>
      <c r="K43" s="404"/>
      <c r="L43" s="432"/>
      <c r="M43" s="404"/>
      <c r="N43" s="404"/>
      <c r="O43" s="404"/>
      <c r="P43" s="404"/>
      <c r="Q43" s="329"/>
    </row>
    <row r="44" customFormat="false" ht="33.75" hidden="false" customHeight="true" outlineLevel="0" collapsed="false">
      <c r="G44" s="433" t="n">
        <v>0</v>
      </c>
      <c r="H44" s="426"/>
      <c r="I44" s="357"/>
      <c r="K44" s="424"/>
      <c r="L44" s="329"/>
      <c r="M44" s="329"/>
      <c r="N44" s="329"/>
      <c r="O44" s="329"/>
      <c r="P44" s="329"/>
      <c r="Q44" s="329"/>
    </row>
    <row r="45" customFormat="false" ht="12.75" hidden="false" customHeight="false" outlineLevel="0" collapsed="false">
      <c r="G45" s="425" t="n">
        <v>1267898</v>
      </c>
      <c r="H45" s="426" t="s">
        <v>811</v>
      </c>
      <c r="I45" s="357"/>
      <c r="K45" s="424"/>
      <c r="L45" s="329"/>
      <c r="M45" s="329"/>
      <c r="N45" s="329"/>
      <c r="O45" s="329"/>
      <c r="P45" s="329"/>
      <c r="Q45" s="329"/>
    </row>
    <row r="46" customFormat="false" ht="12.75" hidden="false" customHeight="false" outlineLevel="0" collapsed="false">
      <c r="G46" s="433"/>
      <c r="H46" s="357"/>
      <c r="I46" s="357"/>
      <c r="K46" s="424"/>
      <c r="L46" s="329"/>
      <c r="M46" s="329"/>
      <c r="N46" s="329"/>
      <c r="O46" s="329"/>
      <c r="P46" s="329"/>
      <c r="Q46" s="329"/>
    </row>
    <row r="47" customFormat="false" ht="15.75" hidden="false" customHeight="false" outlineLevel="0" collapsed="false">
      <c r="D47" s="301" t="s">
        <v>812</v>
      </c>
      <c r="G47" s="433"/>
      <c r="H47" s="357"/>
      <c r="I47" s="357"/>
      <c r="K47" s="424"/>
      <c r="L47" s="329"/>
      <c r="M47" s="434"/>
      <c r="N47" s="329"/>
      <c r="O47" s="329"/>
      <c r="P47" s="329"/>
      <c r="Q47" s="329"/>
    </row>
    <row r="48" customFormat="false" ht="15.75" hidden="false" customHeight="false" outlineLevel="0" collapsed="false">
      <c r="D48" s="301" t="s">
        <v>813</v>
      </c>
      <c r="G48" s="435" t="n">
        <f aca="false">SUM(G38:G47)</f>
        <v>71415882</v>
      </c>
      <c r="H48" s="436" t="s">
        <v>814</v>
      </c>
      <c r="I48" s="436"/>
      <c r="K48" s="329"/>
      <c r="L48" s="329"/>
      <c r="M48" s="329"/>
      <c r="N48" s="329"/>
      <c r="O48" s="329"/>
      <c r="P48" s="329"/>
      <c r="Q48" s="329"/>
    </row>
    <row r="49" customFormat="false" ht="12.75" hidden="false" customHeight="false" outlineLevel="0" collapsed="false">
      <c r="G49" s="433"/>
      <c r="H49" s="357"/>
      <c r="I49" s="357"/>
      <c r="K49" s="329"/>
      <c r="L49" s="329"/>
      <c r="M49" s="329"/>
      <c r="N49" s="329"/>
      <c r="O49" s="329"/>
      <c r="P49" s="329"/>
      <c r="Q49" s="329"/>
    </row>
    <row r="50" customFormat="false" ht="12.75" hidden="false" customHeight="false" outlineLevel="0" collapsed="false">
      <c r="E50" s="419" t="n">
        <f aca="false">E38+E40</f>
        <v>71582682</v>
      </c>
      <c r="K50" s="329"/>
      <c r="L50" s="329"/>
      <c r="M50" s="329"/>
      <c r="N50" s="329"/>
      <c r="O50" s="329"/>
      <c r="P50" s="329"/>
      <c r="Q50" s="329"/>
    </row>
    <row r="51" customFormat="false" ht="12.75" hidden="false" customHeight="false" outlineLevel="0" collapsed="false">
      <c r="E51" s="419" t="n">
        <v>0</v>
      </c>
      <c r="K51" s="329"/>
      <c r="L51" s="329"/>
      <c r="M51" s="329"/>
      <c r="N51" s="329"/>
      <c r="O51" s="329"/>
      <c r="P51" s="329"/>
      <c r="Q51" s="329"/>
    </row>
    <row r="52" customFormat="false" ht="12.75" hidden="false" customHeight="false" outlineLevel="0" collapsed="false">
      <c r="K52" s="329"/>
      <c r="L52" s="329"/>
      <c r="M52" s="329"/>
      <c r="N52" s="329"/>
      <c r="O52" s="329"/>
      <c r="P52" s="329"/>
      <c r="Q52" s="329"/>
    </row>
    <row r="53" customFormat="false" ht="12.75" hidden="false" customHeight="false" outlineLevel="0" collapsed="false">
      <c r="K53" s="329"/>
      <c r="L53" s="329"/>
      <c r="M53" s="329"/>
      <c r="N53" s="329"/>
      <c r="O53" s="329"/>
      <c r="P53" s="329"/>
      <c r="Q53" s="329"/>
    </row>
    <row r="54" customFormat="false" ht="12.75" hidden="false" customHeight="false" outlineLevel="0" collapsed="false">
      <c r="K54" s="329"/>
      <c r="L54" s="329"/>
      <c r="M54" s="329"/>
      <c r="N54" s="329"/>
      <c r="O54" s="329"/>
      <c r="P54" s="329"/>
      <c r="Q54" s="329"/>
    </row>
    <row r="55" customFormat="false" ht="12.75" hidden="false" customHeight="false" outlineLevel="0" collapsed="false">
      <c r="K55" s="329"/>
      <c r="L55" s="329"/>
      <c r="M55" s="329"/>
      <c r="N55" s="329"/>
      <c r="O55" s="329"/>
      <c r="P55" s="329"/>
      <c r="Q55" s="329"/>
    </row>
    <row r="56" customFormat="false" ht="12.75" hidden="false" customHeight="false" outlineLevel="0" collapsed="false">
      <c r="K56" s="329"/>
      <c r="L56" s="329"/>
      <c r="M56" s="329"/>
      <c r="N56" s="329"/>
      <c r="O56" s="329"/>
      <c r="P56" s="329"/>
      <c r="Q56" s="329"/>
    </row>
    <row r="57" customFormat="false" ht="12.75" hidden="false" customHeight="false" outlineLevel="0" collapsed="false">
      <c r="K57" s="329"/>
      <c r="L57" s="329"/>
      <c r="M57" s="329"/>
      <c r="N57" s="329"/>
      <c r="O57" s="329"/>
      <c r="P57" s="329"/>
      <c r="Q57" s="329"/>
    </row>
    <row r="58" customFormat="false" ht="12.75" hidden="false" customHeight="false" outlineLevel="0" collapsed="false">
      <c r="K58" s="329"/>
      <c r="L58" s="329"/>
      <c r="M58" s="329"/>
      <c r="N58" s="424"/>
      <c r="O58" s="329"/>
      <c r="P58" s="329"/>
      <c r="Q58" s="329"/>
    </row>
    <row r="59" customFormat="false" ht="12.75" hidden="false" customHeight="false" outlineLevel="0" collapsed="false">
      <c r="K59" s="424"/>
      <c r="L59" s="329"/>
      <c r="M59" s="329"/>
      <c r="N59" s="424"/>
      <c r="O59" s="329"/>
      <c r="P59" s="329"/>
      <c r="Q59" s="329"/>
    </row>
    <row r="60" customFormat="false" ht="12.75" hidden="false" customHeight="false" outlineLevel="0" collapsed="false">
      <c r="K60" s="329"/>
      <c r="L60" s="329"/>
      <c r="M60" s="329"/>
      <c r="N60" s="329"/>
      <c r="O60" s="329"/>
      <c r="P60" s="329"/>
      <c r="Q60" s="329"/>
    </row>
    <row r="64" customFormat="false" ht="12.75" hidden="false" customHeight="false" outlineLevel="0" collapsed="false">
      <c r="K64" s="437"/>
      <c r="L64" s="437"/>
      <c r="M64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13.28"/>
    <col collapsed="false" customWidth="true" hidden="false" outlineLevel="0" max="3" min="3" style="21" width="50.13"/>
    <col collapsed="false" customWidth="true" hidden="false" outlineLevel="0" max="4" min="4" style="22" width="16.56"/>
    <col collapsed="false" customWidth="true" hidden="false" outlineLevel="0" max="5" min="5" style="22" width="16.99"/>
    <col collapsed="false" customWidth="true" hidden="false" outlineLevel="0" max="6" min="6" style="23" width="13.85"/>
    <col collapsed="false" customWidth="true" hidden="false" outlineLevel="0" max="7" min="7" style="23" width="10.85"/>
    <col collapsed="false" customWidth="true" hidden="true" outlineLevel="0" max="8" min="8" style="23" width="12.14"/>
    <col collapsed="false" customWidth="false" hidden="true" outlineLevel="0" max="9" min="9" style="22" width="9.14"/>
    <col collapsed="false" customWidth="true" hidden="true" outlineLevel="0" max="10" min="10" style="22" width="16.56"/>
    <col collapsed="false" customWidth="true" hidden="true" outlineLevel="0" max="11" min="11" style="22" width="12.14"/>
    <col collapsed="false" customWidth="true" hidden="true" outlineLevel="0" max="12" min="12" style="22" width="9.06"/>
    <col collapsed="false" customWidth="true" hidden="true" outlineLevel="0" max="13" min="13" style="22" width="12.99"/>
    <col collapsed="false" customWidth="true" hidden="true" outlineLevel="0" max="14" min="14" style="22" width="36.42"/>
    <col collapsed="false" customWidth="true" hidden="true" outlineLevel="0" max="15" min="15" style="22" width="16.99"/>
    <col collapsed="false" customWidth="true" hidden="true" outlineLevel="0" max="16" min="16" style="22" width="22.28"/>
    <col collapsed="false" customWidth="true" hidden="true" outlineLevel="0" max="18" min="17" style="22" width="9.06"/>
    <col collapsed="false" customWidth="false" hidden="false" outlineLevel="0" max="257" min="19" style="22" width="9.14"/>
  </cols>
  <sheetData>
    <row r="1" s="27" customFormat="true" ht="16.5" hidden="false" customHeight="true" outlineLevel="0" collapsed="false">
      <c r="A1" s="24" t="s">
        <v>31</v>
      </c>
      <c r="B1" s="24"/>
      <c r="C1" s="5" t="s">
        <v>32</v>
      </c>
      <c r="D1" s="5"/>
      <c r="E1" s="25" t="s">
        <v>33</v>
      </c>
      <c r="F1" s="26"/>
      <c r="G1" s="26"/>
      <c r="H1" s="26"/>
    </row>
    <row r="2" customFormat="false" ht="15" hidden="false" customHeight="false" outlineLevel="0" collapsed="false">
      <c r="A2" s="28"/>
      <c r="C2" s="27" t="s">
        <v>34</v>
      </c>
      <c r="D2" s="26" t="s">
        <v>35</v>
      </c>
      <c r="E2" s="25"/>
    </row>
    <row r="3" customFormat="false" ht="15" hidden="false" customHeight="false" outlineLevel="0" collapsed="false">
      <c r="A3" s="28"/>
      <c r="C3" s="27"/>
      <c r="D3" s="26"/>
      <c r="E3" s="25"/>
    </row>
    <row r="4" customFormat="false" ht="12.75" hidden="false" customHeight="true" outlineLevel="0" collapsed="false">
      <c r="A4" s="29"/>
      <c r="D4" s="30" t="s">
        <v>36</v>
      </c>
      <c r="E4" s="30"/>
    </row>
    <row r="5" customFormat="false" ht="16.5" hidden="false" customHeight="true" outlineLevel="0" collapsed="false">
      <c r="A5" s="31" t="s">
        <v>37</v>
      </c>
      <c r="B5" s="32"/>
      <c r="C5" s="32"/>
      <c r="D5" s="33" t="s">
        <v>38</v>
      </c>
      <c r="E5" s="33" t="s">
        <v>38</v>
      </c>
    </row>
    <row r="6" customFormat="false" ht="12.75" hidden="false" customHeight="true" outlineLevel="0" collapsed="false">
      <c r="A6" s="34" t="s">
        <v>39</v>
      </c>
      <c r="B6" s="35" t="s">
        <v>40</v>
      </c>
      <c r="C6" s="35" t="s">
        <v>41</v>
      </c>
      <c r="D6" s="36" t="s">
        <v>42</v>
      </c>
      <c r="E6" s="36" t="s">
        <v>43</v>
      </c>
    </row>
    <row r="7" customFormat="false" ht="15" hidden="false" customHeight="true" outlineLevel="0" collapsed="false">
      <c r="A7" s="37"/>
      <c r="B7" s="38" t="s">
        <v>44</v>
      </c>
      <c r="C7" s="39"/>
      <c r="D7" s="40" t="s">
        <v>45</v>
      </c>
      <c r="E7" s="40"/>
    </row>
    <row r="8" s="27" customFormat="true" ht="18.75" hidden="false" customHeight="true" outlineLevel="0" collapsed="false">
      <c r="A8" s="41" t="n">
        <v>1</v>
      </c>
      <c r="B8" s="42" t="s">
        <v>46</v>
      </c>
      <c r="C8" s="43" t="s">
        <v>47</v>
      </c>
      <c r="D8" s="44" t="n">
        <f aca="false">SUM(D9+D49)</f>
        <v>283828069.31</v>
      </c>
      <c r="E8" s="44" t="n">
        <f aca="false">SUM(E9+E49)</f>
        <v>226988622.35</v>
      </c>
      <c r="F8" s="26"/>
      <c r="G8" s="26"/>
      <c r="H8" s="26"/>
      <c r="K8" s="26"/>
    </row>
    <row r="9" customFormat="false" ht="13.5" hidden="false" customHeight="true" outlineLevel="0" collapsed="false">
      <c r="A9" s="45" t="n">
        <v>2</v>
      </c>
      <c r="B9" s="41"/>
      <c r="C9" s="43" t="s">
        <v>48</v>
      </c>
      <c r="D9" s="44" t="n">
        <f aca="false">SUM(D10+D18+D28+D43)</f>
        <v>111894738.31</v>
      </c>
      <c r="E9" s="44" t="n">
        <f aca="false">SUM(E10+E18+E28+E43)</f>
        <v>90349022.35</v>
      </c>
    </row>
    <row r="10" customFormat="false" ht="12.75" hidden="false" customHeight="false" outlineLevel="0" collapsed="false">
      <c r="A10" s="45" t="n">
        <v>3</v>
      </c>
      <c r="B10" s="41"/>
      <c r="C10" s="43" t="s">
        <v>49</v>
      </c>
      <c r="D10" s="44" t="n">
        <f aca="false">SUM(D11:D17)</f>
        <v>71582682</v>
      </c>
      <c r="E10" s="44" t="n">
        <f aca="false">SUM(E11:E17)</f>
        <v>58043793</v>
      </c>
      <c r="N10" s="22" t="n">
        <v>28800</v>
      </c>
      <c r="O10" s="22" t="s">
        <v>50</v>
      </c>
    </row>
    <row r="11" customFormat="false" ht="12.75" hidden="false" customHeight="false" outlineLevel="0" collapsed="false">
      <c r="A11" s="45" t="n">
        <v>4</v>
      </c>
      <c r="B11" s="41" t="n">
        <v>531</v>
      </c>
      <c r="C11" s="46" t="s">
        <v>51</v>
      </c>
      <c r="D11" s="47"/>
      <c r="E11" s="47"/>
      <c r="N11" s="22" t="n">
        <v>5131730</v>
      </c>
    </row>
    <row r="12" customFormat="false" ht="12.75" hidden="false" customHeight="false" outlineLevel="0" collapsed="false">
      <c r="A12" s="45" t="n">
        <v>5</v>
      </c>
      <c r="B12" s="41" t="s">
        <v>52</v>
      </c>
      <c r="C12" s="46" t="s">
        <v>53</v>
      </c>
      <c r="D12" s="47"/>
      <c r="E12" s="47"/>
      <c r="N12" s="22" t="n">
        <v>906837</v>
      </c>
      <c r="O12" s="48" t="n">
        <v>0.05</v>
      </c>
    </row>
    <row r="13" customFormat="false" ht="12.75" hidden="false" customHeight="false" outlineLevel="0" collapsed="false">
      <c r="A13" s="45" t="n">
        <v>6</v>
      </c>
      <c r="B13" s="41" t="n">
        <v>520</v>
      </c>
      <c r="C13" s="46" t="s">
        <v>54</v>
      </c>
      <c r="D13" s="49" t="n">
        <v>71415882</v>
      </c>
      <c r="E13" s="49" t="n">
        <v>57922593</v>
      </c>
      <c r="F13" s="23" t="n">
        <f aca="false">D13-E13</f>
        <v>13493289</v>
      </c>
      <c r="I13" s="50"/>
      <c r="J13" s="23"/>
      <c r="M13" s="23" t="n">
        <f aca="false">E13+F13+G13</f>
        <v>71415882</v>
      </c>
      <c r="N13" s="22" t="n">
        <v>6067367</v>
      </c>
    </row>
    <row r="14" customFormat="false" ht="12.75" hidden="false" customHeight="false" outlineLevel="0" collapsed="false">
      <c r="A14" s="45" t="n">
        <v>7</v>
      </c>
      <c r="B14" s="41" t="n">
        <v>50</v>
      </c>
      <c r="C14" s="46" t="s">
        <v>55</v>
      </c>
      <c r="D14" s="49"/>
      <c r="E14" s="49"/>
      <c r="N14" s="22" t="n">
        <v>199622</v>
      </c>
      <c r="O14" s="48" t="n">
        <v>0.05</v>
      </c>
    </row>
    <row r="15" customFormat="false" ht="12.75" hidden="false" customHeight="false" outlineLevel="0" collapsed="false">
      <c r="A15" s="45" t="n">
        <v>8</v>
      </c>
      <c r="B15" s="41" t="n">
        <v>532</v>
      </c>
      <c r="C15" s="46" t="s">
        <v>56</v>
      </c>
      <c r="D15" s="49" t="n">
        <v>166800</v>
      </c>
      <c r="E15" s="49" t="n">
        <v>121200</v>
      </c>
      <c r="F15" s="51" t="n">
        <f aca="false">E15-D15</f>
        <v>-45600</v>
      </c>
      <c r="M15" s="23"/>
      <c r="N15" s="52" t="n">
        <f aca="false">SUM(N13:N14)</f>
        <v>6266989</v>
      </c>
    </row>
    <row r="16" customFormat="false" ht="12.75" hidden="false" customHeight="false" outlineLevel="0" collapsed="false">
      <c r="A16" s="45" t="n">
        <v>9</v>
      </c>
      <c r="B16" s="41" t="n">
        <v>54</v>
      </c>
      <c r="C16" s="46" t="s">
        <v>57</v>
      </c>
      <c r="D16" s="47"/>
      <c r="E16" s="47"/>
      <c r="J16" s="23"/>
      <c r="K16" s="23"/>
      <c r="N16" s="53" t="n">
        <v>29227535</v>
      </c>
      <c r="O16" s="22" t="s">
        <v>58</v>
      </c>
    </row>
    <row r="17" customFormat="false" ht="12.75" hidden="false" customHeight="false" outlineLevel="0" collapsed="false">
      <c r="A17" s="45" t="n">
        <v>10</v>
      </c>
      <c r="B17" s="41" t="n">
        <v>59</v>
      </c>
      <c r="C17" s="46" t="s">
        <v>59</v>
      </c>
      <c r="D17" s="47"/>
      <c r="E17" s="47"/>
      <c r="M17" s="23"/>
      <c r="N17" s="52" t="n">
        <f aca="false">SUM(N15:N16)</f>
        <v>35494524</v>
      </c>
    </row>
    <row r="18" customFormat="false" ht="12.75" hidden="false" customHeight="false" outlineLevel="0" collapsed="false">
      <c r="A18" s="45" t="n">
        <v>11</v>
      </c>
      <c r="B18" s="41"/>
      <c r="C18" s="43" t="s">
        <v>60</v>
      </c>
      <c r="D18" s="44" t="n">
        <f aca="false">SUM(D19:D27)</f>
        <v>6733453.31</v>
      </c>
      <c r="E18" s="44" t="n">
        <f aca="false">SUM(E19:E27)</f>
        <v>3015650.35</v>
      </c>
      <c r="F18" s="51" t="n">
        <f aca="false">E18-D18</f>
        <v>-3717802.96</v>
      </c>
      <c r="G18" s="54" t="s">
        <v>61</v>
      </c>
      <c r="H18" s="55"/>
      <c r="N18" s="22" t="n">
        <v>37424639</v>
      </c>
      <c r="O18" s="22" t="s">
        <v>62</v>
      </c>
    </row>
    <row r="19" customFormat="false" ht="12.75" hidden="false" customHeight="false" outlineLevel="0" collapsed="false">
      <c r="A19" s="45" t="n">
        <v>12</v>
      </c>
      <c r="B19" s="41" t="n">
        <v>31</v>
      </c>
      <c r="C19" s="46" t="s">
        <v>63</v>
      </c>
      <c r="D19" s="47" t="n">
        <v>2618925.31</v>
      </c>
      <c r="E19" s="47" t="n">
        <v>2116821.35</v>
      </c>
      <c r="G19" s="56" t="s">
        <v>64</v>
      </c>
      <c r="H19" s="56"/>
      <c r="N19" s="52" t="n">
        <f aca="false">SUM(N17:N18)</f>
        <v>72919163</v>
      </c>
    </row>
    <row r="20" customFormat="false" ht="12.75" hidden="false" customHeight="false" outlineLevel="0" collapsed="false">
      <c r="A20" s="45" t="n">
        <v>13</v>
      </c>
      <c r="B20" s="41" t="n">
        <v>32</v>
      </c>
      <c r="C20" s="46" t="s">
        <v>65</v>
      </c>
      <c r="D20" s="47" t="n">
        <v>4114528</v>
      </c>
      <c r="E20" s="47" t="n">
        <v>898829</v>
      </c>
      <c r="N20" s="22" t="n">
        <v>932040</v>
      </c>
      <c r="O20" s="22" t="s">
        <v>66</v>
      </c>
    </row>
    <row r="21" customFormat="false" ht="12.75" hidden="false" customHeight="false" outlineLevel="0" collapsed="false">
      <c r="A21" s="45" t="n">
        <v>14</v>
      </c>
      <c r="B21" s="41" t="n">
        <v>33</v>
      </c>
      <c r="C21" s="46" t="s">
        <v>67</v>
      </c>
      <c r="D21" s="47"/>
      <c r="E21" s="47"/>
      <c r="N21" s="52" t="n">
        <f aca="false">SUM(N19:N20)</f>
        <v>73851203</v>
      </c>
    </row>
    <row r="22" customFormat="false" ht="12.75" hidden="false" customHeight="false" outlineLevel="0" collapsed="false">
      <c r="A22" s="45" t="n">
        <v>15</v>
      </c>
      <c r="B22" s="41" t="n">
        <v>34</v>
      </c>
      <c r="C22" s="46" t="s">
        <v>68</v>
      </c>
      <c r="D22" s="47"/>
      <c r="E22" s="47"/>
      <c r="N22" s="22" t="n">
        <v>881640</v>
      </c>
      <c r="O22" s="22" t="s">
        <v>69</v>
      </c>
    </row>
    <row r="23" customFormat="false" ht="12.75" hidden="false" customHeight="false" outlineLevel="0" collapsed="false">
      <c r="A23" s="45" t="n">
        <v>16</v>
      </c>
      <c r="B23" s="41" t="n">
        <v>35</v>
      </c>
      <c r="C23" s="46" t="s">
        <v>70</v>
      </c>
      <c r="D23" s="47"/>
      <c r="E23" s="47"/>
      <c r="N23" s="52" t="n">
        <v>15046970</v>
      </c>
      <c r="O23" s="22" t="s">
        <v>71</v>
      </c>
    </row>
    <row r="24" customFormat="false" ht="12.75" hidden="false" customHeight="false" outlineLevel="0" collapsed="false">
      <c r="A24" s="45" t="n">
        <v>17</v>
      </c>
      <c r="B24" s="41" t="n">
        <v>36</v>
      </c>
      <c r="C24" s="46" t="s">
        <v>72</v>
      </c>
      <c r="D24" s="47"/>
      <c r="E24" s="47"/>
      <c r="N24" s="53" t="n">
        <v>57922593</v>
      </c>
      <c r="P24" s="21" t="s">
        <v>73</v>
      </c>
    </row>
    <row r="25" customFormat="false" ht="12.75" hidden="false" customHeight="false" outlineLevel="0" collapsed="false">
      <c r="A25" s="45" t="n">
        <v>18</v>
      </c>
      <c r="B25" s="41" t="n">
        <v>37</v>
      </c>
      <c r="C25" s="46" t="s">
        <v>74</v>
      </c>
      <c r="D25" s="47"/>
      <c r="E25" s="47"/>
      <c r="N25" s="22" t="s">
        <v>75</v>
      </c>
      <c r="O25" s="57" t="n">
        <v>2487814</v>
      </c>
    </row>
    <row r="26" customFormat="false" ht="12.75" hidden="false" customHeight="false" outlineLevel="0" collapsed="false">
      <c r="A26" s="45" t="n">
        <v>19</v>
      </c>
      <c r="B26" s="41" t="n">
        <v>38</v>
      </c>
      <c r="C26" s="46" t="s">
        <v>76</v>
      </c>
      <c r="D26" s="47"/>
      <c r="E26" s="47"/>
      <c r="N26" s="22" t="s">
        <v>77</v>
      </c>
      <c r="O26" s="57" t="n">
        <v>16754000</v>
      </c>
    </row>
    <row r="27" customFormat="false" ht="12.75" hidden="false" customHeight="false" outlineLevel="0" collapsed="false">
      <c r="A27" s="45" t="n">
        <v>20</v>
      </c>
      <c r="B27" s="41" t="n">
        <v>39</v>
      </c>
      <c r="C27" s="46" t="s">
        <v>78</v>
      </c>
      <c r="D27" s="47"/>
      <c r="E27" s="47"/>
      <c r="N27" s="22" t="s">
        <v>79</v>
      </c>
      <c r="O27" s="57" t="n">
        <v>5128720</v>
      </c>
    </row>
    <row r="28" customFormat="false" ht="12.75" hidden="false" customHeight="false" outlineLevel="0" collapsed="false">
      <c r="A28" s="45" t="n">
        <v>21</v>
      </c>
      <c r="B28" s="41"/>
      <c r="C28" s="43" t="s">
        <v>80</v>
      </c>
      <c r="D28" s="44" t="n">
        <f aca="false">SUM(D29:D42)</f>
        <v>33578603</v>
      </c>
      <c r="E28" s="44" t="n">
        <f aca="false">SUM(E29:E42)</f>
        <v>29289579</v>
      </c>
      <c r="N28" s="22" t="s">
        <v>81</v>
      </c>
      <c r="O28" s="57" t="n">
        <v>4700000</v>
      </c>
    </row>
    <row r="29" customFormat="false" ht="12.75" hidden="false" customHeight="false" outlineLevel="0" collapsed="false">
      <c r="A29" s="45" t="n">
        <v>22</v>
      </c>
      <c r="B29" s="41" t="n">
        <v>411</v>
      </c>
      <c r="C29" s="46" t="s">
        <v>82</v>
      </c>
      <c r="D29" s="47"/>
      <c r="E29" s="47"/>
      <c r="J29" s="57"/>
      <c r="N29" s="22" t="s">
        <v>83</v>
      </c>
      <c r="O29" s="57" t="n">
        <v>8354105</v>
      </c>
      <c r="P29" s="57"/>
    </row>
    <row r="30" customFormat="false" ht="12.75" hidden="false" customHeight="false" outlineLevel="0" collapsed="false">
      <c r="A30" s="45" t="n">
        <v>23</v>
      </c>
      <c r="B30" s="58" t="n">
        <v>423429</v>
      </c>
      <c r="C30" s="46" t="s">
        <v>84</v>
      </c>
      <c r="D30" s="47"/>
      <c r="E30" s="47"/>
      <c r="O30" s="59"/>
    </row>
    <row r="31" customFormat="false" ht="12.75" hidden="false" customHeight="false" outlineLevel="0" collapsed="false">
      <c r="A31" s="45" t="n">
        <v>24</v>
      </c>
      <c r="B31" s="41" t="n">
        <v>431</v>
      </c>
      <c r="C31" s="46" t="s">
        <v>85</v>
      </c>
      <c r="D31" s="47"/>
      <c r="E31" s="47"/>
      <c r="J31" s="57"/>
      <c r="N31" s="22" t="s">
        <v>86</v>
      </c>
      <c r="O31" s="57" t="n">
        <f aca="false">SUM(O25:O30)</f>
        <v>37424639</v>
      </c>
    </row>
    <row r="32" customFormat="false" ht="12.75" hidden="false" customHeight="false" outlineLevel="0" collapsed="false">
      <c r="A32" s="45" t="n">
        <v>25</v>
      </c>
      <c r="B32" s="41" t="n">
        <v>432</v>
      </c>
      <c r="C32" s="46" t="s">
        <v>87</v>
      </c>
      <c r="D32" s="47"/>
      <c r="E32" s="47"/>
    </row>
    <row r="33" customFormat="false" ht="12.75" hidden="false" customHeight="false" outlineLevel="0" collapsed="false">
      <c r="A33" s="45" t="n">
        <v>26</v>
      </c>
      <c r="B33" s="41" t="n">
        <v>433</v>
      </c>
      <c r="C33" s="46" t="s">
        <v>88</v>
      </c>
      <c r="D33" s="47"/>
      <c r="E33" s="47"/>
      <c r="H33" s="23" t="n">
        <v>0</v>
      </c>
      <c r="N33" s="52" t="n">
        <v>57922593</v>
      </c>
      <c r="P33" s="21" t="s">
        <v>89</v>
      </c>
    </row>
    <row r="34" customFormat="false" ht="12.75" hidden="false" customHeight="false" outlineLevel="0" collapsed="false">
      <c r="A34" s="45" t="n">
        <v>27</v>
      </c>
      <c r="B34" s="41" t="n">
        <v>435</v>
      </c>
      <c r="C34" s="46" t="s">
        <v>90</v>
      </c>
      <c r="D34" s="47"/>
      <c r="E34" s="47"/>
      <c r="J34" s="60"/>
      <c r="N34" s="53" t="n">
        <v>22802100</v>
      </c>
      <c r="O34" s="22" t="s">
        <v>91</v>
      </c>
      <c r="P34" s="21" t="s">
        <v>35</v>
      </c>
    </row>
    <row r="35" customFormat="false" ht="12.75" hidden="false" customHeight="false" outlineLevel="0" collapsed="false">
      <c r="A35" s="45" t="n">
        <v>28</v>
      </c>
      <c r="B35" s="41" t="n">
        <v>436</v>
      </c>
      <c r="C35" s="46" t="s">
        <v>92</v>
      </c>
      <c r="D35" s="47"/>
      <c r="E35" s="47"/>
      <c r="N35" s="53" t="n">
        <v>1254960</v>
      </c>
      <c r="O35" s="48" t="n">
        <v>0.9</v>
      </c>
    </row>
    <row r="36" customFormat="false" ht="12.75" hidden="false" customHeight="false" outlineLevel="0" collapsed="false">
      <c r="A36" s="45" t="n">
        <v>29</v>
      </c>
      <c r="B36" s="41" t="s">
        <v>93</v>
      </c>
      <c r="C36" s="46" t="s">
        <v>94</v>
      </c>
      <c r="D36" s="47"/>
      <c r="E36" s="47"/>
      <c r="N36" s="53" t="n">
        <v>1267898</v>
      </c>
      <c r="O36" s="22" t="s">
        <v>95</v>
      </c>
    </row>
    <row r="37" customFormat="false" ht="12.75" hidden="false" customHeight="false" outlineLevel="0" collapsed="false">
      <c r="A37" s="45" t="n">
        <v>30</v>
      </c>
      <c r="B37" s="41" t="n">
        <v>44</v>
      </c>
      <c r="C37" s="46" t="s">
        <v>96</v>
      </c>
      <c r="D37" s="47"/>
      <c r="E37" s="47"/>
      <c r="N37" s="52" t="n">
        <f aca="false">N34+N35+N36</f>
        <v>25324958</v>
      </c>
      <c r="O37" s="22" t="s">
        <v>97</v>
      </c>
    </row>
    <row r="38" customFormat="false" ht="12.75" hidden="false" customHeight="false" outlineLevel="0" collapsed="false">
      <c r="A38" s="45" t="n">
        <v>31</v>
      </c>
      <c r="B38" s="41" t="n">
        <v>465</v>
      </c>
      <c r="C38" s="46" t="s">
        <v>98</v>
      </c>
      <c r="D38" s="47"/>
      <c r="E38" s="47"/>
      <c r="N38" s="53" t="n">
        <v>11831669</v>
      </c>
      <c r="O38" s="22" t="s">
        <v>99</v>
      </c>
    </row>
    <row r="39" customFormat="false" ht="12.75" hidden="false" customHeight="false" outlineLevel="0" collapsed="false">
      <c r="A39" s="45" t="n">
        <v>32</v>
      </c>
      <c r="B39" s="41" t="n">
        <v>468</v>
      </c>
      <c r="C39" s="46" t="s">
        <v>100</v>
      </c>
      <c r="D39" s="47"/>
      <c r="E39" s="47"/>
      <c r="N39" s="52" t="n">
        <f aca="false">N33+N37-N38</f>
        <v>71415882</v>
      </c>
      <c r="O39" s="22" t="n">
        <v>466</v>
      </c>
      <c r="P39" s="22" t="s">
        <v>35</v>
      </c>
    </row>
    <row r="40" customFormat="false" ht="12.75" hidden="false" customHeight="false" outlineLevel="0" collapsed="false">
      <c r="A40" s="45" t="n">
        <v>33</v>
      </c>
      <c r="B40" s="41" t="n">
        <v>4342</v>
      </c>
      <c r="C40" s="46" t="s">
        <v>101</v>
      </c>
      <c r="D40" s="47" t="n">
        <v>33578603</v>
      </c>
      <c r="E40" s="47" t="n">
        <v>29289579</v>
      </c>
      <c r="F40" s="23" t="n">
        <f aca="false">E40-D40</f>
        <v>-4289024</v>
      </c>
    </row>
    <row r="41" customFormat="false" ht="12.75" hidden="false" customHeight="false" outlineLevel="0" collapsed="false">
      <c r="A41" s="45" t="n">
        <v>34</v>
      </c>
      <c r="B41" s="41" t="n">
        <v>45</v>
      </c>
      <c r="C41" s="46" t="s">
        <v>102</v>
      </c>
      <c r="D41" s="47"/>
      <c r="E41" s="47"/>
      <c r="N41" s="61" t="s">
        <v>103</v>
      </c>
      <c r="O41" s="22" t="s">
        <v>104</v>
      </c>
    </row>
    <row r="42" customFormat="false" ht="12.75" hidden="false" customHeight="false" outlineLevel="0" collapsed="false">
      <c r="A42" s="45" t="n">
        <v>35</v>
      </c>
      <c r="B42" s="41" t="n">
        <v>49</v>
      </c>
      <c r="C42" s="46" t="s">
        <v>105</v>
      </c>
      <c r="D42" s="47"/>
      <c r="E42" s="47"/>
      <c r="N42" s="62" t="s">
        <v>106</v>
      </c>
      <c r="O42" s="22" t="s">
        <v>107</v>
      </c>
    </row>
    <row r="43" customFormat="false" ht="12.75" hidden="false" customHeight="false" outlineLevel="0" collapsed="false">
      <c r="A43" s="45" t="n">
        <v>36</v>
      </c>
      <c r="B43" s="41"/>
      <c r="C43" s="43" t="s">
        <v>108</v>
      </c>
      <c r="D43" s="44" t="n">
        <f aca="false">SUM(D44:D48)</f>
        <v>0</v>
      </c>
      <c r="E43" s="44" t="n">
        <f aca="false">SUM(E44:E48)</f>
        <v>0</v>
      </c>
      <c r="N43" s="22" t="n">
        <v>1254960</v>
      </c>
      <c r="O43" s="22" t="s">
        <v>109</v>
      </c>
    </row>
    <row r="44" customFormat="false" ht="12.75" hidden="false" customHeight="false" outlineLevel="0" collapsed="false">
      <c r="A44" s="45" t="n">
        <v>37</v>
      </c>
      <c r="B44" s="41" t="n">
        <v>409</v>
      </c>
      <c r="C44" s="46" t="s">
        <v>110</v>
      </c>
      <c r="D44" s="47"/>
      <c r="E44" s="47"/>
    </row>
    <row r="45" customFormat="false" ht="12.75" hidden="false" customHeight="false" outlineLevel="0" collapsed="false">
      <c r="A45" s="45" t="n">
        <v>38</v>
      </c>
      <c r="B45" s="41" t="n">
        <v>473</v>
      </c>
      <c r="C45" s="46" t="s">
        <v>111</v>
      </c>
      <c r="D45" s="47"/>
      <c r="E45" s="47"/>
    </row>
    <row r="46" customFormat="false" ht="12.75" hidden="false" customHeight="false" outlineLevel="0" collapsed="false">
      <c r="A46" s="45" t="n">
        <v>39</v>
      </c>
      <c r="B46" s="41" t="n">
        <v>477</v>
      </c>
      <c r="C46" s="46" t="s">
        <v>112</v>
      </c>
      <c r="D46" s="47"/>
      <c r="E46" s="47"/>
    </row>
    <row r="47" customFormat="false" ht="12.75" hidden="false" customHeight="false" outlineLevel="0" collapsed="false">
      <c r="A47" s="45" t="n">
        <v>40</v>
      </c>
      <c r="B47" s="41" t="n">
        <v>481</v>
      </c>
      <c r="C47" s="46" t="s">
        <v>113</v>
      </c>
      <c r="D47" s="47"/>
      <c r="E47" s="47"/>
    </row>
    <row r="48" customFormat="false" ht="12.75" hidden="false" customHeight="false" outlineLevel="0" collapsed="false">
      <c r="A48" s="45" t="n">
        <v>41</v>
      </c>
      <c r="B48" s="41" t="n">
        <v>486</v>
      </c>
      <c r="C48" s="46" t="s">
        <v>114</v>
      </c>
      <c r="D48" s="47"/>
      <c r="E48" s="47"/>
    </row>
    <row r="49" customFormat="false" ht="12.75" hidden="false" customHeight="false" outlineLevel="0" collapsed="false">
      <c r="A49" s="45" t="n">
        <v>42</v>
      </c>
      <c r="B49" s="41"/>
      <c r="C49" s="43" t="s">
        <v>115</v>
      </c>
      <c r="D49" s="44" t="n">
        <f aca="false">SUM(D50+D54+D66+D69)</f>
        <v>171933331</v>
      </c>
      <c r="E49" s="44" t="n">
        <f aca="false">SUM(E50+E54+E66+E69)</f>
        <v>136639600</v>
      </c>
    </row>
    <row r="50" customFormat="false" ht="12.75" hidden="false" customHeight="false" outlineLevel="0" collapsed="false">
      <c r="A50" s="45" t="n">
        <v>43</v>
      </c>
      <c r="B50" s="42" t="s">
        <v>116</v>
      </c>
      <c r="C50" s="43" t="s">
        <v>117</v>
      </c>
      <c r="D50" s="44" t="n">
        <f aca="false">SUM(D51:D53)</f>
        <v>0</v>
      </c>
      <c r="E50" s="44" t="n">
        <f aca="false">SUM(E51:E53)</f>
        <v>0</v>
      </c>
    </row>
    <row r="51" customFormat="false" ht="12.75" hidden="false" customHeight="false" outlineLevel="0" collapsed="false">
      <c r="A51" s="45" t="n">
        <v>44</v>
      </c>
      <c r="B51" s="41" t="n">
        <v>201</v>
      </c>
      <c r="C51" s="46" t="s">
        <v>118</v>
      </c>
      <c r="D51" s="47"/>
      <c r="E51" s="47"/>
    </row>
    <row r="52" customFormat="false" ht="12.75" hidden="false" customHeight="false" outlineLevel="0" collapsed="false">
      <c r="A52" s="45" t="n">
        <v>45</v>
      </c>
      <c r="B52" s="41" t="n">
        <v>202</v>
      </c>
      <c r="C52" s="46" t="s">
        <v>119</v>
      </c>
      <c r="D52" s="63" t="n">
        <v>0</v>
      </c>
      <c r="E52" s="63" t="n">
        <v>0</v>
      </c>
    </row>
    <row r="53" customFormat="false" ht="12.75" hidden="false" customHeight="false" outlineLevel="0" collapsed="false">
      <c r="A53" s="45" t="n">
        <v>46</v>
      </c>
      <c r="B53" s="41" t="n">
        <v>203</v>
      </c>
      <c r="C53" s="46" t="s">
        <v>120</v>
      </c>
      <c r="D53" s="47"/>
      <c r="E53" s="47"/>
    </row>
    <row r="54" customFormat="false" ht="12.75" hidden="false" customHeight="false" outlineLevel="0" collapsed="false">
      <c r="A54" s="45" t="n">
        <v>47</v>
      </c>
      <c r="B54" s="42" t="s">
        <v>121</v>
      </c>
      <c r="C54" s="43" t="s">
        <v>122</v>
      </c>
      <c r="D54" s="44" t="n">
        <f aca="false">SUM(D55:D65)</f>
        <v>171933331</v>
      </c>
      <c r="E54" s="44" t="n">
        <f aca="false">SUM(E55:E65)</f>
        <v>136639600</v>
      </c>
      <c r="F54" s="23" t="n">
        <v>114182461</v>
      </c>
    </row>
    <row r="55" customFormat="false" ht="12.75" hidden="false" customHeight="false" outlineLevel="0" collapsed="false">
      <c r="A55" s="45" t="n">
        <v>48</v>
      </c>
      <c r="B55" s="41" t="n">
        <v>210</v>
      </c>
      <c r="C55" s="46" t="s">
        <v>123</v>
      </c>
      <c r="D55" s="47"/>
      <c r="E55" s="47"/>
    </row>
    <row r="56" customFormat="false" ht="12.75" hidden="false" customHeight="false" outlineLevel="0" collapsed="false">
      <c r="A56" s="45" t="n">
        <v>49</v>
      </c>
      <c r="B56" s="41" t="n">
        <v>211</v>
      </c>
      <c r="C56" s="46" t="s">
        <v>124</v>
      </c>
      <c r="D56" s="47"/>
      <c r="E56" s="47"/>
    </row>
    <row r="57" customFormat="false" ht="12.75" hidden="false" customHeight="false" outlineLevel="0" collapsed="false">
      <c r="A57" s="45" t="n">
        <v>50</v>
      </c>
      <c r="B57" s="41" t="n">
        <v>212</v>
      </c>
      <c r="C57" s="46" t="s">
        <v>125</v>
      </c>
      <c r="D57" s="47" t="n">
        <v>134685865</v>
      </c>
      <c r="E57" s="47" t="n">
        <v>114396004</v>
      </c>
    </row>
    <row r="58" customFormat="false" ht="12.75" hidden="false" customHeight="false" outlineLevel="0" collapsed="false">
      <c r="A58" s="45" t="n">
        <v>51</v>
      </c>
      <c r="B58" s="41" t="n">
        <v>213</v>
      </c>
      <c r="C58" s="46" t="s">
        <v>126</v>
      </c>
      <c r="D58" s="49"/>
      <c r="E58" s="49"/>
    </row>
    <row r="59" customFormat="false" ht="12.75" hidden="false" customHeight="false" outlineLevel="0" collapsed="false">
      <c r="A59" s="45" t="n">
        <v>52</v>
      </c>
      <c r="B59" s="41" t="n">
        <v>214</v>
      </c>
      <c r="C59" s="46" t="s">
        <v>127</v>
      </c>
      <c r="D59" s="47" t="n">
        <v>22047937</v>
      </c>
      <c r="E59" s="47" t="n">
        <v>13857169</v>
      </c>
    </row>
    <row r="60" customFormat="false" ht="12.75" hidden="false" customHeight="false" outlineLevel="0" collapsed="false">
      <c r="A60" s="45" t="n">
        <v>53</v>
      </c>
      <c r="B60" s="41" t="n">
        <v>215</v>
      </c>
      <c r="C60" s="46" t="s">
        <v>128</v>
      </c>
      <c r="D60" s="49" t="n">
        <v>2412768</v>
      </c>
      <c r="E60" s="49" t="n">
        <v>3018027</v>
      </c>
    </row>
    <row r="61" customFormat="false" ht="12.75" hidden="false" customHeight="false" outlineLevel="0" collapsed="false">
      <c r="A61" s="45" t="n">
        <v>54</v>
      </c>
      <c r="B61" s="41" t="n">
        <v>216</v>
      </c>
      <c r="C61" s="46" t="s">
        <v>129</v>
      </c>
      <c r="D61" s="49"/>
      <c r="E61" s="49"/>
    </row>
    <row r="62" customFormat="false" ht="12.75" hidden="false" customHeight="false" outlineLevel="0" collapsed="false">
      <c r="A62" s="45" t="n">
        <v>55</v>
      </c>
      <c r="B62" s="41" t="n">
        <v>217</v>
      </c>
      <c r="C62" s="46" t="s">
        <v>130</v>
      </c>
      <c r="D62" s="49"/>
      <c r="E62" s="49"/>
    </row>
    <row r="63" customFormat="false" ht="12.75" hidden="false" customHeight="false" outlineLevel="0" collapsed="false">
      <c r="A63" s="45" t="n">
        <v>56</v>
      </c>
      <c r="B63" s="41" t="n">
        <v>218</v>
      </c>
      <c r="C63" s="46" t="s">
        <v>131</v>
      </c>
      <c r="D63" s="49" t="n">
        <v>12786761</v>
      </c>
      <c r="E63" s="49" t="n">
        <v>5368400</v>
      </c>
    </row>
    <row r="64" customFormat="false" ht="12.75" hidden="false" customHeight="false" outlineLevel="0" collapsed="false">
      <c r="A64" s="45" t="n">
        <v>57</v>
      </c>
      <c r="B64" s="41" t="n">
        <v>24</v>
      </c>
      <c r="C64" s="46" t="s">
        <v>132</v>
      </c>
      <c r="D64" s="47"/>
      <c r="E64" s="47"/>
    </row>
    <row r="65" customFormat="false" ht="12.75" hidden="false" customHeight="false" outlineLevel="0" collapsed="false">
      <c r="A65" s="45" t="n">
        <v>58</v>
      </c>
      <c r="B65" s="41" t="n">
        <v>28</v>
      </c>
      <c r="C65" s="46" t="s">
        <v>133</v>
      </c>
      <c r="D65" s="47"/>
      <c r="E65" s="47"/>
    </row>
    <row r="66" customFormat="false" ht="12.75" hidden="false" customHeight="false" outlineLevel="0" collapsed="false">
      <c r="A66" s="45" t="n">
        <v>59</v>
      </c>
      <c r="B66" s="41" t="s">
        <v>134</v>
      </c>
      <c r="C66" s="43" t="s">
        <v>135</v>
      </c>
      <c r="D66" s="44" t="n">
        <f aca="false">SUM(D67:D68)</f>
        <v>0</v>
      </c>
      <c r="E66" s="44" t="n">
        <f aca="false">SUM(E67:E68)</f>
        <v>0</v>
      </c>
    </row>
    <row r="67" customFormat="false" ht="12.75" hidden="false" customHeight="false" outlineLevel="0" collapsed="false">
      <c r="A67" s="45" t="n">
        <v>60</v>
      </c>
      <c r="B67" s="41" t="s">
        <v>136</v>
      </c>
      <c r="C67" s="46" t="s">
        <v>137</v>
      </c>
      <c r="D67" s="47"/>
      <c r="E67" s="47"/>
    </row>
    <row r="68" customFormat="false" ht="12.75" hidden="false" customHeight="false" outlineLevel="0" collapsed="false">
      <c r="A68" s="45" t="n">
        <v>61</v>
      </c>
      <c r="B68" s="41" t="s">
        <v>138</v>
      </c>
      <c r="C68" s="46" t="s">
        <v>139</v>
      </c>
      <c r="D68" s="47"/>
      <c r="E68" s="47"/>
    </row>
    <row r="69" customFormat="false" ht="12.75" hidden="false" customHeight="false" outlineLevel="0" collapsed="false">
      <c r="A69" s="45" t="n">
        <v>62</v>
      </c>
      <c r="B69" s="41"/>
      <c r="C69" s="43" t="s">
        <v>140</v>
      </c>
      <c r="D69" s="44" t="n">
        <f aca="false">SUM(D70:D71)</f>
        <v>0</v>
      </c>
      <c r="E69" s="44" t="n">
        <f aca="false">SUM(E70:E71)</f>
        <v>0</v>
      </c>
    </row>
    <row r="70" customFormat="false" ht="12.75" hidden="false" customHeight="false" outlineLevel="0" collapsed="false">
      <c r="A70" s="45" t="n">
        <v>63</v>
      </c>
      <c r="B70" s="41" t="n">
        <v>230</v>
      </c>
      <c r="C70" s="46" t="s">
        <v>141</v>
      </c>
      <c r="D70" s="47"/>
      <c r="E70" s="47"/>
    </row>
    <row r="71" customFormat="false" ht="12.75" hidden="false" customHeight="false" outlineLevel="0" collapsed="false">
      <c r="A71" s="45" t="n">
        <v>64</v>
      </c>
      <c r="B71" s="41" t="n">
        <v>231</v>
      </c>
      <c r="C71" s="46" t="s">
        <v>142</v>
      </c>
      <c r="D71" s="47"/>
      <c r="E71" s="47"/>
      <c r="O71" s="22" t="n">
        <v>5387159</v>
      </c>
    </row>
    <row r="72" s="27" customFormat="true" ht="21.75" hidden="false" customHeight="true" outlineLevel="0" collapsed="false">
      <c r="A72" s="42" t="n">
        <v>65</v>
      </c>
      <c r="B72" s="42" t="s">
        <v>143</v>
      </c>
      <c r="C72" s="43" t="s">
        <v>144</v>
      </c>
      <c r="D72" s="44" t="n">
        <f aca="false">SUM(D73+D98)</f>
        <v>105161285</v>
      </c>
      <c r="E72" s="44" t="n">
        <f aca="false">SUM(E73+E98)</f>
        <v>87333372</v>
      </c>
      <c r="F72" s="26"/>
      <c r="G72" s="26"/>
      <c r="H72" s="26"/>
      <c r="O72" s="27" t="n">
        <v>457749</v>
      </c>
    </row>
    <row r="73" customFormat="false" ht="12.75" hidden="false" customHeight="false" outlineLevel="0" collapsed="false">
      <c r="A73" s="45" t="n">
        <v>66</v>
      </c>
      <c r="B73" s="41"/>
      <c r="C73" s="43" t="s">
        <v>145</v>
      </c>
      <c r="D73" s="44" t="n">
        <f aca="false">SUM(D74+D92)</f>
        <v>105161285</v>
      </c>
      <c r="E73" s="44" t="n">
        <f aca="false">SUM(E74+E92)</f>
        <v>87333372</v>
      </c>
    </row>
    <row r="74" customFormat="false" ht="12.75" hidden="false" customHeight="false" outlineLevel="0" collapsed="false">
      <c r="A74" s="45" t="n">
        <v>67</v>
      </c>
      <c r="B74" s="41"/>
      <c r="C74" s="43" t="s">
        <v>146</v>
      </c>
      <c r="D74" s="44" t="n">
        <f aca="false">SUM(D75:D91)</f>
        <v>105161285</v>
      </c>
      <c r="E74" s="44" t="n">
        <f aca="false">SUM(E75:E91)</f>
        <v>87333372</v>
      </c>
    </row>
    <row r="75" customFormat="false" ht="12.75" hidden="false" customHeight="false" outlineLevel="0" collapsed="false">
      <c r="A75" s="45" t="n">
        <v>68</v>
      </c>
      <c r="B75" s="41" t="s">
        <v>147</v>
      </c>
      <c r="C75" s="46" t="s">
        <v>148</v>
      </c>
      <c r="D75" s="47" t="n">
        <v>3172448</v>
      </c>
      <c r="E75" s="47" t="n">
        <v>0</v>
      </c>
      <c r="I75" s="23"/>
    </row>
    <row r="76" customFormat="false" ht="12.75" hidden="false" customHeight="false" outlineLevel="0" collapsed="false">
      <c r="A76" s="45" t="n">
        <v>69</v>
      </c>
      <c r="B76" s="41" t="n">
        <v>42</v>
      </c>
      <c r="C76" s="46" t="s">
        <v>149</v>
      </c>
      <c r="D76" s="47" t="n">
        <v>20622154</v>
      </c>
      <c r="E76" s="47" t="n">
        <v>19920637</v>
      </c>
    </row>
    <row r="77" customFormat="false" ht="12.75" hidden="false" customHeight="false" outlineLevel="0" collapsed="false">
      <c r="A77" s="45" t="n">
        <v>70</v>
      </c>
      <c r="B77" s="41" t="s">
        <v>150</v>
      </c>
      <c r="C77" s="46" t="s">
        <v>151</v>
      </c>
      <c r="D77" s="47"/>
      <c r="E77" s="47"/>
    </row>
    <row r="78" customFormat="false" ht="12.75" hidden="false" customHeight="false" outlineLevel="0" collapsed="false">
      <c r="A78" s="45" t="n">
        <v>71</v>
      </c>
      <c r="B78" s="41" t="n">
        <v>460</v>
      </c>
      <c r="C78" s="46" t="s">
        <v>152</v>
      </c>
      <c r="D78" s="47"/>
      <c r="E78" s="47"/>
    </row>
    <row r="79" customFormat="false" ht="12.75" hidden="false" customHeight="false" outlineLevel="0" collapsed="false">
      <c r="A79" s="45" t="n">
        <v>72</v>
      </c>
      <c r="B79" s="41" t="n">
        <v>431</v>
      </c>
      <c r="C79" s="46" t="s">
        <v>153</v>
      </c>
      <c r="D79" s="47" t="n">
        <v>3470789</v>
      </c>
      <c r="E79" s="47" t="n">
        <v>3392132</v>
      </c>
    </row>
    <row r="80" customFormat="false" ht="12.75" hidden="false" customHeight="false" outlineLevel="0" collapsed="false">
      <c r="A80" s="45" t="n">
        <v>73</v>
      </c>
      <c r="B80" s="41" t="n">
        <v>432</v>
      </c>
      <c r="C80" s="46" t="s">
        <v>87</v>
      </c>
      <c r="D80" s="47" t="n">
        <v>0</v>
      </c>
      <c r="E80" s="47"/>
    </row>
    <row r="81" customFormat="false" ht="12.75" hidden="false" customHeight="false" outlineLevel="0" collapsed="false">
      <c r="A81" s="45" t="n">
        <v>74</v>
      </c>
      <c r="B81" s="41" t="n">
        <v>433</v>
      </c>
      <c r="C81" s="46" t="s">
        <v>154</v>
      </c>
      <c r="D81" s="47"/>
      <c r="E81" s="47"/>
    </row>
    <row r="82" customFormat="false" ht="12.75" hidden="false" customHeight="false" outlineLevel="0" collapsed="false">
      <c r="A82" s="45" t="n">
        <v>75</v>
      </c>
      <c r="B82" s="41" t="n">
        <v>435</v>
      </c>
      <c r="C82" s="46" t="s">
        <v>90</v>
      </c>
      <c r="D82" s="47" t="n">
        <v>4930507</v>
      </c>
      <c r="E82" s="47" t="n">
        <v>4583236</v>
      </c>
      <c r="H82" s="64"/>
      <c r="I82" s="64"/>
    </row>
    <row r="83" customFormat="false" ht="12.75" hidden="false" customHeight="false" outlineLevel="0" collapsed="false">
      <c r="A83" s="45" t="n">
        <v>76</v>
      </c>
      <c r="B83" s="41" t="n">
        <v>436</v>
      </c>
      <c r="C83" s="46" t="s">
        <v>92</v>
      </c>
      <c r="D83" s="47" t="n">
        <v>915651</v>
      </c>
      <c r="E83" s="47" t="n">
        <v>885318</v>
      </c>
      <c r="H83" s="64"/>
      <c r="I83" s="64"/>
    </row>
    <row r="84" customFormat="false" ht="12.75" hidden="false" customHeight="false" outlineLevel="0" collapsed="false">
      <c r="A84" s="45" t="n">
        <v>77</v>
      </c>
      <c r="B84" s="41" t="s">
        <v>93</v>
      </c>
      <c r="C84" s="46" t="s">
        <v>94</v>
      </c>
      <c r="D84" s="47" t="n">
        <v>467054</v>
      </c>
      <c r="E84" s="47" t="n">
        <v>508256</v>
      </c>
      <c r="I84" s="23"/>
    </row>
    <row r="85" customFormat="false" ht="12.75" hidden="false" customHeight="false" outlineLevel="0" collapsed="false">
      <c r="A85" s="45" t="n">
        <v>78</v>
      </c>
      <c r="B85" s="41" t="n">
        <v>44</v>
      </c>
      <c r="C85" s="46" t="s">
        <v>96</v>
      </c>
      <c r="D85" s="47"/>
      <c r="E85" s="47"/>
      <c r="I85" s="23"/>
    </row>
    <row r="86" customFormat="false" ht="12.75" hidden="false" customHeight="false" outlineLevel="0" collapsed="false">
      <c r="A86" s="45" t="n">
        <v>79</v>
      </c>
      <c r="B86" s="41" t="n">
        <v>45</v>
      </c>
      <c r="C86" s="46" t="s">
        <v>102</v>
      </c>
      <c r="D86" s="47"/>
      <c r="E86" s="47"/>
      <c r="I86" s="23"/>
    </row>
    <row r="87" customFormat="false" ht="12.75" hidden="false" customHeight="false" outlineLevel="0" collapsed="false">
      <c r="A87" s="45" t="n">
        <v>80</v>
      </c>
      <c r="B87" s="41" t="n">
        <v>464</v>
      </c>
      <c r="C87" s="46" t="s">
        <v>155</v>
      </c>
      <c r="D87" s="47" t="n">
        <v>0</v>
      </c>
      <c r="E87" s="47" t="n">
        <v>0</v>
      </c>
      <c r="I87" s="23"/>
    </row>
    <row r="88" customFormat="false" ht="12.75" hidden="false" customHeight="false" outlineLevel="0" collapsed="false">
      <c r="A88" s="45" t="n">
        <v>81</v>
      </c>
      <c r="B88" s="41" t="n">
        <v>466</v>
      </c>
      <c r="C88" s="46" t="s">
        <v>156</v>
      </c>
      <c r="D88" s="47" t="n">
        <v>71415882</v>
      </c>
      <c r="E88" s="47" t="n">
        <v>57922593</v>
      </c>
      <c r="I88" s="23"/>
    </row>
    <row r="89" customFormat="false" ht="12.75" hidden="false" customHeight="false" outlineLevel="0" collapsed="false">
      <c r="A89" s="45" t="n">
        <v>82</v>
      </c>
      <c r="B89" s="41" t="n">
        <v>467</v>
      </c>
      <c r="C89" s="46" t="s">
        <v>157</v>
      </c>
      <c r="D89" s="47" t="n">
        <v>0</v>
      </c>
      <c r="E89" s="47"/>
      <c r="G89" s="64"/>
      <c r="H89" s="64"/>
      <c r="I89" s="64"/>
    </row>
    <row r="90" customFormat="false" ht="12.75" hidden="false" customHeight="false" outlineLevel="0" collapsed="false">
      <c r="A90" s="45" t="n">
        <v>83</v>
      </c>
      <c r="B90" s="41" t="n">
        <v>4341</v>
      </c>
      <c r="C90" s="46" t="s">
        <v>158</v>
      </c>
      <c r="D90" s="49" t="n">
        <v>166800</v>
      </c>
      <c r="E90" s="47" t="n">
        <v>121200</v>
      </c>
    </row>
    <row r="91" customFormat="false" ht="12.75" hidden="false" customHeight="false" outlineLevel="0" collapsed="false">
      <c r="A91" s="45" t="n">
        <v>84</v>
      </c>
      <c r="B91" s="41" t="n">
        <v>49</v>
      </c>
      <c r="C91" s="46" t="s">
        <v>105</v>
      </c>
      <c r="D91" s="47"/>
      <c r="E91" s="47"/>
    </row>
    <row r="92" customFormat="false" ht="12.75" hidden="false" customHeight="false" outlineLevel="0" collapsed="false">
      <c r="A92" s="45" t="n">
        <v>85</v>
      </c>
      <c r="B92" s="41"/>
      <c r="C92" s="43" t="s">
        <v>159</v>
      </c>
      <c r="D92" s="44" t="n">
        <f aca="false">SUM(D93:D97)</f>
        <v>0</v>
      </c>
      <c r="E92" s="44" t="n">
        <f aca="false">SUM(E93:E97)</f>
        <v>0</v>
      </c>
    </row>
    <row r="93" customFormat="false" ht="12.75" hidden="false" customHeight="false" outlineLevel="0" collapsed="false">
      <c r="A93" s="45" t="n">
        <v>86</v>
      </c>
      <c r="B93" s="41" t="n">
        <v>419</v>
      </c>
      <c r="C93" s="46" t="s">
        <v>160</v>
      </c>
      <c r="D93" s="47"/>
      <c r="E93" s="47"/>
    </row>
    <row r="94" customFormat="false" ht="12.75" hidden="false" customHeight="false" outlineLevel="0" collapsed="false">
      <c r="A94" s="45" t="n">
        <v>87</v>
      </c>
      <c r="B94" s="41" t="n">
        <v>475</v>
      </c>
      <c r="C94" s="46" t="s">
        <v>161</v>
      </c>
      <c r="D94" s="47"/>
      <c r="E94" s="47"/>
    </row>
    <row r="95" customFormat="false" ht="12.75" hidden="false" customHeight="false" outlineLevel="0" collapsed="false">
      <c r="A95" s="45" t="n">
        <v>88</v>
      </c>
      <c r="B95" s="41" t="n">
        <v>478</v>
      </c>
      <c r="C95" s="46" t="s">
        <v>162</v>
      </c>
      <c r="D95" s="47"/>
      <c r="E95" s="47"/>
    </row>
    <row r="96" customFormat="false" ht="12.75" hidden="false" customHeight="false" outlineLevel="0" collapsed="false">
      <c r="A96" s="45" t="n">
        <v>89</v>
      </c>
      <c r="B96" s="41" t="n">
        <v>480</v>
      </c>
      <c r="C96" s="46" t="s">
        <v>163</v>
      </c>
      <c r="D96" s="47"/>
      <c r="E96" s="47"/>
    </row>
    <row r="97" customFormat="false" ht="12.75" hidden="false" customHeight="false" outlineLevel="0" collapsed="false">
      <c r="A97" s="45" t="n">
        <v>90</v>
      </c>
      <c r="B97" s="41" t="n">
        <v>487</v>
      </c>
      <c r="C97" s="46" t="s">
        <v>164</v>
      </c>
      <c r="D97" s="47"/>
      <c r="E97" s="47"/>
    </row>
    <row r="98" customFormat="false" ht="12.75" hidden="false" customHeight="false" outlineLevel="0" collapsed="false">
      <c r="A98" s="45" t="n">
        <v>91</v>
      </c>
      <c r="B98" s="41"/>
      <c r="C98" s="43" t="s">
        <v>165</v>
      </c>
      <c r="D98" s="44" t="n">
        <f aca="false">SUM(D99:D102)</f>
        <v>0</v>
      </c>
      <c r="E98" s="44" t="n">
        <f aca="false">SUM(E99:E102)</f>
        <v>0</v>
      </c>
    </row>
    <row r="99" customFormat="false" ht="12.75" hidden="false" customHeight="false" outlineLevel="0" collapsed="false">
      <c r="A99" s="45" t="n">
        <v>92</v>
      </c>
      <c r="B99" s="41" t="s">
        <v>166</v>
      </c>
      <c r="C99" s="46" t="s">
        <v>167</v>
      </c>
      <c r="D99" s="47"/>
      <c r="E99" s="47"/>
    </row>
    <row r="100" customFormat="false" ht="12.75" hidden="false" customHeight="false" outlineLevel="0" collapsed="false">
      <c r="A100" s="45" t="n">
        <v>93</v>
      </c>
      <c r="B100" s="41" t="s">
        <v>168</v>
      </c>
      <c r="C100" s="46" t="s">
        <v>169</v>
      </c>
      <c r="D100" s="47"/>
      <c r="E100" s="47"/>
    </row>
    <row r="101" customFormat="false" ht="12.75" hidden="false" customHeight="false" outlineLevel="0" collapsed="false">
      <c r="A101" s="45" t="n">
        <v>94</v>
      </c>
      <c r="B101" s="41"/>
      <c r="C101" s="46" t="s">
        <v>170</v>
      </c>
      <c r="D101" s="47"/>
      <c r="E101" s="47"/>
    </row>
    <row r="102" customFormat="false" ht="12.75" hidden="false" customHeight="false" outlineLevel="0" collapsed="false">
      <c r="A102" s="45" t="n">
        <v>95</v>
      </c>
      <c r="B102" s="41" t="s">
        <v>171</v>
      </c>
      <c r="C102" s="46" t="s">
        <v>172</v>
      </c>
      <c r="D102" s="47"/>
      <c r="E102" s="47"/>
    </row>
    <row r="103" s="27" customFormat="true" ht="21.75" hidden="false" customHeight="true" outlineLevel="0" collapsed="false">
      <c r="A103" s="45" t="n">
        <v>96</v>
      </c>
      <c r="B103" s="42" t="s">
        <v>173</v>
      </c>
      <c r="C103" s="43" t="s">
        <v>174</v>
      </c>
      <c r="D103" s="44" t="n">
        <f aca="false">SUM(D8-D72)</f>
        <v>178666784.31</v>
      </c>
      <c r="E103" s="44" t="n">
        <f aca="false">SUM(E8-E72)</f>
        <v>139655250.35</v>
      </c>
      <c r="F103" s="23"/>
      <c r="G103" s="26"/>
      <c r="H103" s="26"/>
    </row>
    <row r="104" customFormat="false" ht="21.75" hidden="false" customHeight="true" outlineLevel="0" collapsed="false">
      <c r="A104" s="45" t="n">
        <v>97</v>
      </c>
      <c r="B104" s="42" t="s">
        <v>175</v>
      </c>
      <c r="C104" s="43" t="s">
        <v>176</v>
      </c>
      <c r="D104" s="44" t="n">
        <f aca="false">SUM(D105:D115)</f>
        <v>178666784</v>
      </c>
      <c r="E104" s="44" t="n">
        <f aca="false">SUM(E105:E115)</f>
        <v>139655250</v>
      </c>
    </row>
    <row r="105" customFormat="false" ht="12.75" hidden="false" customHeight="false" outlineLevel="0" collapsed="false">
      <c r="A105" s="45" t="n">
        <v>98</v>
      </c>
      <c r="B105" s="41" t="n">
        <v>101</v>
      </c>
      <c r="C105" s="46" t="s">
        <v>177</v>
      </c>
      <c r="D105" s="49" t="n">
        <v>174948981</v>
      </c>
      <c r="E105" s="49" t="n">
        <v>139750039</v>
      </c>
    </row>
    <row r="106" customFormat="false" ht="12.75" hidden="false" customHeight="false" outlineLevel="0" collapsed="false">
      <c r="A106" s="45" t="n">
        <v>99</v>
      </c>
      <c r="B106" s="41" t="n">
        <v>12</v>
      </c>
      <c r="C106" s="46" t="s">
        <v>178</v>
      </c>
      <c r="D106" s="65"/>
      <c r="E106" s="65"/>
    </row>
    <row r="107" customFormat="false" ht="12.75" hidden="false" customHeight="false" outlineLevel="0" collapsed="false">
      <c r="A107" s="45" t="n">
        <v>100</v>
      </c>
      <c r="B107" s="41" t="n">
        <v>85</v>
      </c>
      <c r="C107" s="46" t="s">
        <v>179</v>
      </c>
      <c r="D107" s="49" t="n">
        <v>3717803</v>
      </c>
      <c r="E107" s="49" t="n">
        <v>-94789</v>
      </c>
    </row>
    <row r="108" customFormat="false" ht="12.75" hidden="false" customHeight="false" outlineLevel="0" collapsed="false">
      <c r="A108" s="45" t="n">
        <v>101</v>
      </c>
      <c r="B108" s="41" t="n">
        <v>111</v>
      </c>
      <c r="C108" s="46" t="s">
        <v>180</v>
      </c>
      <c r="D108" s="49"/>
      <c r="E108" s="47"/>
    </row>
    <row r="109" customFormat="false" ht="12.75" hidden="false" customHeight="false" outlineLevel="0" collapsed="false">
      <c r="A109" s="45" t="n">
        <v>102</v>
      </c>
      <c r="B109" s="41" t="s">
        <v>181</v>
      </c>
      <c r="C109" s="46" t="s">
        <v>182</v>
      </c>
      <c r="D109" s="47"/>
      <c r="E109" s="47"/>
    </row>
    <row r="110" customFormat="false" ht="12.75" hidden="false" customHeight="false" outlineLevel="0" collapsed="false">
      <c r="A110" s="45"/>
      <c r="B110" s="41" t="s">
        <v>183</v>
      </c>
      <c r="C110" s="46" t="s">
        <v>184</v>
      </c>
      <c r="D110" s="47"/>
      <c r="E110" s="47"/>
    </row>
    <row r="111" customFormat="false" ht="12.75" hidden="false" customHeight="false" outlineLevel="0" collapsed="false">
      <c r="A111" s="45" t="n">
        <v>103</v>
      </c>
      <c r="B111" s="58" t="n">
        <v>105.106</v>
      </c>
      <c r="C111" s="46" t="s">
        <v>185</v>
      </c>
      <c r="D111" s="47"/>
      <c r="E111" s="47"/>
    </row>
    <row r="112" customFormat="false" ht="12.75" hidden="false" customHeight="false" outlineLevel="0" collapsed="false">
      <c r="A112" s="45" t="n">
        <v>104</v>
      </c>
      <c r="B112" s="58" t="s">
        <v>186</v>
      </c>
      <c r="C112" s="46" t="s">
        <v>187</v>
      </c>
      <c r="D112" s="47"/>
      <c r="E112" s="47"/>
    </row>
    <row r="113" customFormat="false" ht="12.75" hidden="false" customHeight="false" outlineLevel="0" collapsed="false">
      <c r="A113" s="45" t="n">
        <v>105</v>
      </c>
      <c r="B113" s="58" t="s">
        <v>188</v>
      </c>
      <c r="C113" s="46" t="s">
        <v>189</v>
      </c>
      <c r="D113" s="47"/>
      <c r="E113" s="47"/>
    </row>
    <row r="114" customFormat="false" ht="12.75" hidden="false" customHeight="false" outlineLevel="0" collapsed="false">
      <c r="A114" s="45" t="n">
        <v>106</v>
      </c>
      <c r="B114" s="66" t="n">
        <v>109</v>
      </c>
      <c r="C114" s="46" t="s">
        <v>190</v>
      </c>
      <c r="D114" s="47"/>
      <c r="E114" s="47"/>
    </row>
    <row r="115" customFormat="false" ht="12.75" hidden="false" customHeight="false" outlineLevel="0" collapsed="false">
      <c r="A115" s="45" t="n">
        <v>107</v>
      </c>
      <c r="B115" s="41"/>
      <c r="C115" s="46" t="s">
        <v>191</v>
      </c>
      <c r="D115" s="47"/>
      <c r="E115" s="47"/>
    </row>
    <row r="116" customFormat="false" ht="12.75" hidden="false" customHeight="false" outlineLevel="0" collapsed="false">
      <c r="A116" s="45" t="n">
        <v>108</v>
      </c>
      <c r="B116" s="67" t="s">
        <v>192</v>
      </c>
      <c r="C116" s="43" t="s">
        <v>193</v>
      </c>
      <c r="D116" s="68" t="n">
        <f aca="false">SUM(D72+D104)</f>
        <v>283828069</v>
      </c>
      <c r="E116" s="68" t="n">
        <f aca="false">SUM(E72+E104)</f>
        <v>226988622</v>
      </c>
    </row>
    <row r="117" customFormat="false" ht="12.75" hidden="false" customHeight="false" outlineLevel="0" collapsed="false">
      <c r="A117" s="69"/>
      <c r="B117" s="70"/>
      <c r="C117" s="71"/>
      <c r="D117" s="72"/>
      <c r="E117" s="72"/>
    </row>
    <row r="118" customFormat="false" ht="12.75" hidden="false" customHeight="false" outlineLevel="0" collapsed="false">
      <c r="A118" s="67" t="s">
        <v>194</v>
      </c>
      <c r="B118" s="67"/>
      <c r="C118" s="43" t="s">
        <v>195</v>
      </c>
      <c r="D118" s="68" t="s">
        <v>196</v>
      </c>
      <c r="E118" s="68" t="s">
        <v>196</v>
      </c>
    </row>
    <row r="119" customFormat="false" ht="12.75" hidden="false" customHeight="false" outlineLevel="0" collapsed="false">
      <c r="A119" s="73" t="s">
        <v>197</v>
      </c>
      <c r="B119" s="73"/>
      <c r="C119" s="41" t="s">
        <v>198</v>
      </c>
      <c r="D119" s="68" t="n">
        <f aca="false">D103-D104</f>
        <v>0.310000002384186</v>
      </c>
      <c r="E119" s="68" t="n">
        <f aca="false">E103-E104</f>
        <v>0.349999994039536</v>
      </c>
    </row>
    <row r="120" customFormat="false" ht="12.75" hidden="false" customHeight="false" outlineLevel="0" collapsed="false">
      <c r="A120" s="73" t="s">
        <v>199</v>
      </c>
      <c r="B120" s="73"/>
      <c r="C120" s="41" t="s">
        <v>200</v>
      </c>
      <c r="D120" s="68" t="n">
        <f aca="false">D8-D116</f>
        <v>0.310000002384186</v>
      </c>
      <c r="E120" s="68" t="n">
        <f aca="false">E8-E116</f>
        <v>0.349999994039536</v>
      </c>
    </row>
    <row r="123" customFormat="false" ht="12.75" hidden="false" customHeight="false" outlineLevel="0" collapsed="false">
      <c r="E123" s="23"/>
    </row>
  </sheetData>
  <mergeCells count="7">
    <mergeCell ref="A1:B1"/>
    <mergeCell ref="C1:D1"/>
    <mergeCell ref="D4:E4"/>
    <mergeCell ref="G19:H19"/>
    <mergeCell ref="A118:B118"/>
    <mergeCell ref="A119:B119"/>
    <mergeCell ref="A120:B120"/>
  </mergeCells>
  <printOptions headings="false" gridLines="false" gridLinesSet="true" horizontalCentered="false" verticalCentered="false"/>
  <pageMargins left="0.75" right="0.75" top="1" bottom="1" header="0.5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Pasqyra e Pozicionit Financiar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20" activePane="bottomRight" state="frozen"/>
      <selection pane="topLeft" activeCell="A1" activeCellId="0" sqref="A1"/>
      <selection pane="topRight" activeCell="D1" activeCellId="0" sqref="D1"/>
      <selection pane="bottomLeft" activeCell="A120" activeCellId="0" sqref="A120"/>
      <selection pane="bottomRigh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7.28"/>
    <col collapsed="false" customWidth="true" hidden="false" outlineLevel="0" max="2" min="2" style="22" width="15.13"/>
    <col collapsed="false" customWidth="true" hidden="false" outlineLevel="0" max="3" min="3" style="22" width="64.56"/>
    <col collapsed="false" customWidth="true" hidden="false" outlineLevel="0" max="4" min="4" style="74" width="17.14"/>
    <col collapsed="false" customWidth="true" hidden="false" outlineLevel="0" max="5" min="5" style="74" width="16.42"/>
    <col collapsed="false" customWidth="true" hidden="false" outlineLevel="0" max="6" min="6" style="22" width="13.28"/>
    <col collapsed="false" customWidth="true" hidden="false" outlineLevel="0" max="7" min="7" style="59" width="23.28"/>
    <col collapsed="false" customWidth="true" hidden="false" outlineLevel="0" max="8" min="8" style="22" width="15.7"/>
    <col collapsed="false" customWidth="true" hidden="false" outlineLevel="0" max="9" min="9" style="22" width="18.14"/>
    <col collapsed="false" customWidth="true" hidden="false" outlineLevel="0" max="10" min="10" style="65" width="15.41"/>
    <col collapsed="false" customWidth="false" hidden="false" outlineLevel="0" max="17" min="11" style="65" width="9.14"/>
    <col collapsed="false" customWidth="false" hidden="false" outlineLevel="0" max="257" min="18" style="22" width="9.14"/>
  </cols>
  <sheetData>
    <row r="1" s="27" customFormat="true" ht="14.25" hidden="false" customHeight="false" outlineLevel="0" collapsed="false">
      <c r="A1" s="75" t="s">
        <v>31</v>
      </c>
      <c r="C1" s="5" t="s">
        <v>32</v>
      </c>
      <c r="D1" s="5"/>
      <c r="E1" s="76" t="s">
        <v>201</v>
      </c>
      <c r="G1" s="77"/>
      <c r="J1" s="78"/>
      <c r="K1" s="78"/>
      <c r="L1" s="78"/>
      <c r="M1" s="78"/>
      <c r="N1" s="78"/>
      <c r="O1" s="78"/>
      <c r="P1" s="78"/>
      <c r="Q1" s="78"/>
    </row>
    <row r="2" s="27" customFormat="true" ht="14.25" hidden="false" customHeight="false" outlineLevel="0" collapsed="false">
      <c r="A2" s="75"/>
      <c r="B2" s="21"/>
      <c r="C2" s="79" t="s">
        <v>202</v>
      </c>
      <c r="D2" s="80" t="s">
        <v>203</v>
      </c>
      <c r="E2" s="76"/>
      <c r="G2" s="77"/>
      <c r="J2" s="78"/>
      <c r="K2" s="78"/>
      <c r="L2" s="78"/>
      <c r="M2" s="78"/>
      <c r="N2" s="78"/>
      <c r="O2" s="78"/>
      <c r="P2" s="78"/>
      <c r="Q2" s="78"/>
    </row>
    <row r="3" s="27" customFormat="true" ht="15" hidden="false" customHeight="false" outlineLevel="0" collapsed="false">
      <c r="A3" s="75"/>
      <c r="B3" s="21"/>
      <c r="C3" s="81" t="s">
        <v>204</v>
      </c>
      <c r="D3" s="82"/>
      <c r="E3" s="76"/>
      <c r="G3" s="77"/>
      <c r="J3" s="78"/>
      <c r="K3" s="78"/>
      <c r="L3" s="78"/>
      <c r="M3" s="78"/>
      <c r="N3" s="78"/>
      <c r="O3" s="78"/>
      <c r="P3" s="78"/>
      <c r="Q3" s="78"/>
    </row>
    <row r="4" customFormat="false" ht="13.5" hidden="false" customHeight="false" outlineLevel="0" collapsed="false">
      <c r="D4" s="83" t="s">
        <v>205</v>
      </c>
      <c r="E4" s="83"/>
    </row>
    <row r="5" customFormat="false" ht="12.75" hidden="false" customHeight="false" outlineLevel="0" collapsed="false">
      <c r="A5" s="84" t="s">
        <v>37</v>
      </c>
      <c r="B5" s="85" t="s">
        <v>37</v>
      </c>
      <c r="C5" s="85"/>
      <c r="D5" s="86" t="s">
        <v>206</v>
      </c>
      <c r="E5" s="87" t="s">
        <v>206</v>
      </c>
    </row>
    <row r="6" customFormat="false" ht="12.75" hidden="false" customHeight="false" outlineLevel="0" collapsed="false">
      <c r="A6" s="88" t="s">
        <v>207</v>
      </c>
      <c r="B6" s="89" t="s">
        <v>208</v>
      </c>
      <c r="C6" s="89" t="s">
        <v>209</v>
      </c>
      <c r="D6" s="90" t="s">
        <v>210</v>
      </c>
      <c r="E6" s="91" t="s">
        <v>211</v>
      </c>
    </row>
    <row r="7" customFormat="false" ht="12.75" hidden="false" customHeight="false" outlineLevel="0" collapsed="false">
      <c r="A7" s="92" t="s">
        <v>212</v>
      </c>
      <c r="B7" s="93"/>
      <c r="C7" s="93"/>
      <c r="D7" s="56"/>
      <c r="E7" s="94"/>
    </row>
    <row r="8" customFormat="false" ht="12.75" hidden="false" customHeight="false" outlineLevel="0" collapsed="false">
      <c r="A8" s="95" t="s">
        <v>213</v>
      </c>
      <c r="B8" s="96" t="s">
        <v>214</v>
      </c>
      <c r="C8" s="96" t="s">
        <v>215</v>
      </c>
      <c r="D8" s="58" t="n">
        <v>1</v>
      </c>
      <c r="E8" s="97" t="n">
        <v>2</v>
      </c>
    </row>
    <row r="9" customFormat="false" ht="18.75" hidden="false" customHeight="true" outlineLevel="0" collapsed="false">
      <c r="A9" s="95" t="n">
        <v>1</v>
      </c>
      <c r="B9" s="96" t="s">
        <v>46</v>
      </c>
      <c r="C9" s="98" t="s">
        <v>216</v>
      </c>
      <c r="D9" s="99" t="n">
        <f aca="false">SUM(D10+D34+D42+D56+D61+D75+D81)</f>
        <v>469675633</v>
      </c>
      <c r="E9" s="100" t="n">
        <f aca="false">SUM(E10+E34+E42+E56+E61+E75+E81)</f>
        <v>477542523</v>
      </c>
      <c r="F9" s="23"/>
    </row>
    <row r="10" customFormat="false" ht="15" hidden="false" customHeight="true" outlineLevel="0" collapsed="false">
      <c r="A10" s="95" t="n">
        <v>2</v>
      </c>
      <c r="B10" s="101" t="n">
        <v>70</v>
      </c>
      <c r="C10" s="102" t="s">
        <v>217</v>
      </c>
      <c r="D10" s="99" t="n">
        <f aca="false">SUM(D11+D16+D20+D26+D31+D32+D33)</f>
        <v>0</v>
      </c>
      <c r="E10" s="100" t="n">
        <f aca="false">SUM(E11+E16+E20+E26+E31+E32+E33)</f>
        <v>0</v>
      </c>
      <c r="F10" s="23"/>
    </row>
    <row r="11" customFormat="false" ht="15" hidden="false" customHeight="true" outlineLevel="0" collapsed="false">
      <c r="A11" s="95" t="n">
        <v>3</v>
      </c>
      <c r="B11" s="42" t="n">
        <v>700</v>
      </c>
      <c r="C11" s="43" t="s">
        <v>218</v>
      </c>
      <c r="D11" s="99" t="n">
        <f aca="false">SUM(D12:D15)</f>
        <v>0</v>
      </c>
      <c r="E11" s="100" t="n">
        <f aca="false">SUM(E12:E15)</f>
        <v>0</v>
      </c>
      <c r="F11" s="23"/>
    </row>
    <row r="12" customFormat="false" ht="12.75" hidden="false" customHeight="false" outlineLevel="0" collapsed="false">
      <c r="A12" s="95" t="n">
        <v>4</v>
      </c>
      <c r="B12" s="103" t="n">
        <v>7000</v>
      </c>
      <c r="C12" s="104" t="s">
        <v>219</v>
      </c>
      <c r="D12" s="105"/>
      <c r="E12" s="106"/>
      <c r="F12" s="23"/>
    </row>
    <row r="13" customFormat="false" ht="12.75" hidden="false" customHeight="false" outlineLevel="0" collapsed="false">
      <c r="A13" s="95" t="n">
        <v>5</v>
      </c>
      <c r="B13" s="103" t="n">
        <v>7001</v>
      </c>
      <c r="C13" s="46" t="s">
        <v>220</v>
      </c>
      <c r="D13" s="105"/>
      <c r="E13" s="106"/>
      <c r="F13" s="23"/>
    </row>
    <row r="14" customFormat="false" ht="12.75" hidden="false" customHeight="false" outlineLevel="0" collapsed="false">
      <c r="A14" s="95" t="n">
        <v>6</v>
      </c>
      <c r="B14" s="103" t="n">
        <v>7002</v>
      </c>
      <c r="C14" s="46" t="s">
        <v>221</v>
      </c>
      <c r="D14" s="105"/>
      <c r="E14" s="106"/>
      <c r="F14" s="23"/>
    </row>
    <row r="15" customFormat="false" ht="12.75" hidden="false" customHeight="false" outlineLevel="0" collapsed="false">
      <c r="A15" s="95" t="n">
        <v>7</v>
      </c>
      <c r="B15" s="107" t="n">
        <v>7009</v>
      </c>
      <c r="C15" s="108" t="s">
        <v>222</v>
      </c>
      <c r="D15" s="105"/>
      <c r="E15" s="106"/>
      <c r="F15" s="23"/>
    </row>
    <row r="16" customFormat="false" ht="14.25" hidden="false" customHeight="true" outlineLevel="0" collapsed="false">
      <c r="A16" s="95" t="n">
        <v>8</v>
      </c>
      <c r="B16" s="42" t="n">
        <v>702</v>
      </c>
      <c r="C16" s="43" t="s">
        <v>223</v>
      </c>
      <c r="D16" s="99" t="n">
        <f aca="false">SUM(D17:D19)</f>
        <v>0</v>
      </c>
      <c r="E16" s="100" t="n">
        <f aca="false">SUM(E17:E19)</f>
        <v>0</v>
      </c>
      <c r="F16" s="23"/>
    </row>
    <row r="17" customFormat="false" ht="12.75" hidden="false" customHeight="false" outlineLevel="0" collapsed="false">
      <c r="A17" s="95" t="n">
        <v>9</v>
      </c>
      <c r="B17" s="103" t="n">
        <v>7020</v>
      </c>
      <c r="C17" s="46" t="s">
        <v>224</v>
      </c>
      <c r="D17" s="105"/>
      <c r="E17" s="106"/>
      <c r="F17" s="23"/>
    </row>
    <row r="18" customFormat="false" ht="12.75" hidden="false" customHeight="false" outlineLevel="0" collapsed="false">
      <c r="A18" s="95" t="n">
        <v>10</v>
      </c>
      <c r="B18" s="103" t="n">
        <v>7021</v>
      </c>
      <c r="C18" s="46" t="s">
        <v>225</v>
      </c>
      <c r="D18" s="105"/>
      <c r="E18" s="106"/>
      <c r="F18" s="23"/>
    </row>
    <row r="19" customFormat="false" ht="12.75" hidden="false" customHeight="false" outlineLevel="0" collapsed="false">
      <c r="A19" s="95" t="n">
        <v>11</v>
      </c>
      <c r="B19" s="103" t="n">
        <v>7029</v>
      </c>
      <c r="C19" s="46" t="s">
        <v>226</v>
      </c>
      <c r="D19" s="105"/>
      <c r="E19" s="106"/>
      <c r="F19" s="23"/>
    </row>
    <row r="20" customFormat="false" ht="12.75" hidden="false" customHeight="false" outlineLevel="0" collapsed="false">
      <c r="A20" s="95" t="n">
        <v>12</v>
      </c>
      <c r="B20" s="42" t="n">
        <v>703</v>
      </c>
      <c r="C20" s="43" t="s">
        <v>227</v>
      </c>
      <c r="D20" s="99" t="n">
        <f aca="false">SUM(D21:D25)</f>
        <v>0</v>
      </c>
      <c r="E20" s="100" t="n">
        <f aca="false">SUM(E21:E25)</f>
        <v>0</v>
      </c>
      <c r="F20" s="23"/>
    </row>
    <row r="21" customFormat="false" ht="12.75" hidden="false" customHeight="false" outlineLevel="0" collapsed="false">
      <c r="A21" s="95" t="n">
        <v>13</v>
      </c>
      <c r="B21" s="103" t="n">
        <v>7030</v>
      </c>
      <c r="C21" s="46" t="s">
        <v>228</v>
      </c>
      <c r="D21" s="105"/>
      <c r="E21" s="106"/>
      <c r="F21" s="23"/>
    </row>
    <row r="22" customFormat="false" ht="12.75" hidden="false" customHeight="false" outlineLevel="0" collapsed="false">
      <c r="A22" s="95" t="n">
        <v>14</v>
      </c>
      <c r="B22" s="103" t="n">
        <v>7031</v>
      </c>
      <c r="C22" s="46" t="s">
        <v>229</v>
      </c>
      <c r="D22" s="105"/>
      <c r="E22" s="106"/>
      <c r="F22" s="23"/>
    </row>
    <row r="23" customFormat="false" ht="12.75" hidden="false" customHeight="false" outlineLevel="0" collapsed="false">
      <c r="A23" s="95" t="n">
        <v>15</v>
      </c>
      <c r="B23" s="103" t="n">
        <v>7032</v>
      </c>
      <c r="C23" s="46" t="s">
        <v>230</v>
      </c>
      <c r="D23" s="105"/>
      <c r="E23" s="106"/>
      <c r="F23" s="23"/>
    </row>
    <row r="24" customFormat="false" ht="12.75" hidden="false" customHeight="false" outlineLevel="0" collapsed="false">
      <c r="A24" s="95" t="n">
        <v>16</v>
      </c>
      <c r="B24" s="103" t="n">
        <v>7033</v>
      </c>
      <c r="C24" s="46" t="s">
        <v>231</v>
      </c>
      <c r="D24" s="105"/>
      <c r="E24" s="106"/>
      <c r="F24" s="23"/>
    </row>
    <row r="25" customFormat="false" ht="12.75" hidden="false" customHeight="false" outlineLevel="0" collapsed="false">
      <c r="A25" s="95" t="n">
        <v>17</v>
      </c>
      <c r="B25" s="103" t="n">
        <v>7035</v>
      </c>
      <c r="C25" s="46" t="s">
        <v>232</v>
      </c>
      <c r="D25" s="105"/>
      <c r="E25" s="106"/>
      <c r="F25" s="23"/>
    </row>
    <row r="26" customFormat="false" ht="14.25" hidden="false" customHeight="true" outlineLevel="0" collapsed="false">
      <c r="A26" s="95" t="n">
        <v>18</v>
      </c>
      <c r="B26" s="42" t="n">
        <v>704</v>
      </c>
      <c r="C26" s="43" t="s">
        <v>233</v>
      </c>
      <c r="D26" s="99" t="n">
        <f aca="false">SUM(D27:D30)</f>
        <v>0</v>
      </c>
      <c r="E26" s="100" t="n">
        <f aca="false">SUM(E27:E30)</f>
        <v>0</v>
      </c>
      <c r="F26" s="23"/>
    </row>
    <row r="27" customFormat="false" ht="12.75" hidden="false" customHeight="false" outlineLevel="0" collapsed="false">
      <c r="A27" s="95" t="n">
        <v>19</v>
      </c>
      <c r="B27" s="103" t="n">
        <v>7040</v>
      </c>
      <c r="C27" s="46" t="s">
        <v>234</v>
      </c>
      <c r="D27" s="105"/>
      <c r="E27" s="106"/>
      <c r="F27" s="23"/>
    </row>
    <row r="28" customFormat="false" ht="12.75" hidden="false" customHeight="false" outlineLevel="0" collapsed="false">
      <c r="A28" s="95" t="n">
        <v>20</v>
      </c>
      <c r="B28" s="103" t="n">
        <v>7041</v>
      </c>
      <c r="C28" s="46" t="s">
        <v>235</v>
      </c>
      <c r="D28" s="105"/>
      <c r="E28" s="106"/>
      <c r="F28" s="23"/>
    </row>
    <row r="29" customFormat="false" ht="12.75" hidden="false" customHeight="false" outlineLevel="0" collapsed="false">
      <c r="A29" s="95" t="n">
        <v>21</v>
      </c>
      <c r="B29" s="103" t="n">
        <v>7042</v>
      </c>
      <c r="C29" s="46" t="s">
        <v>236</v>
      </c>
      <c r="D29" s="105"/>
      <c r="E29" s="106"/>
      <c r="F29" s="23"/>
    </row>
    <row r="30" customFormat="false" ht="12.75" hidden="false" customHeight="false" outlineLevel="0" collapsed="false">
      <c r="A30" s="95" t="n">
        <v>22</v>
      </c>
      <c r="B30" s="103" t="n">
        <v>7049</v>
      </c>
      <c r="C30" s="46" t="s">
        <v>237</v>
      </c>
      <c r="D30" s="105"/>
      <c r="E30" s="106"/>
      <c r="F30" s="23"/>
    </row>
    <row r="31" customFormat="false" ht="14.25" hidden="false" customHeight="true" outlineLevel="0" collapsed="false">
      <c r="A31" s="95" t="n">
        <v>23</v>
      </c>
      <c r="B31" s="42" t="n">
        <v>705</v>
      </c>
      <c r="C31" s="43" t="s">
        <v>238</v>
      </c>
      <c r="D31" s="99"/>
      <c r="E31" s="100"/>
      <c r="F31" s="23"/>
    </row>
    <row r="32" customFormat="false" ht="14.25" hidden="false" customHeight="true" outlineLevel="0" collapsed="false">
      <c r="A32" s="95" t="n">
        <v>24</v>
      </c>
      <c r="B32" s="42" t="n">
        <v>708</v>
      </c>
      <c r="C32" s="43" t="s">
        <v>239</v>
      </c>
      <c r="D32" s="99"/>
      <c r="E32" s="100"/>
      <c r="F32" s="23"/>
    </row>
    <row r="33" customFormat="false" ht="14.25" hidden="false" customHeight="true" outlineLevel="0" collapsed="false">
      <c r="A33" s="95" t="n">
        <v>25</v>
      </c>
      <c r="B33" s="42" t="n">
        <v>709</v>
      </c>
      <c r="C33" s="43" t="s">
        <v>240</v>
      </c>
      <c r="D33" s="99"/>
      <c r="E33" s="100"/>
      <c r="F33" s="23"/>
    </row>
    <row r="34" customFormat="false" ht="15" hidden="false" customHeight="true" outlineLevel="0" collapsed="false">
      <c r="A34" s="95" t="n">
        <v>26</v>
      </c>
      <c r="B34" s="101" t="n">
        <v>75</v>
      </c>
      <c r="C34" s="102" t="s">
        <v>241</v>
      </c>
      <c r="D34" s="99" t="n">
        <f aca="false">SUM(D35:D41)</f>
        <v>0</v>
      </c>
      <c r="E34" s="100" t="n">
        <f aca="false">SUM(E35:E41)</f>
        <v>0</v>
      </c>
      <c r="F34" s="23"/>
    </row>
    <row r="35" customFormat="false" ht="12.75" hidden="false" customHeight="false" outlineLevel="0" collapsed="false">
      <c r="A35" s="95" t="n">
        <v>27</v>
      </c>
      <c r="B35" s="103" t="n">
        <v>750</v>
      </c>
      <c r="C35" s="46" t="s">
        <v>242</v>
      </c>
      <c r="D35" s="105"/>
      <c r="E35" s="106"/>
      <c r="F35" s="23"/>
    </row>
    <row r="36" customFormat="false" ht="12.75" hidden="false" customHeight="false" outlineLevel="0" collapsed="false">
      <c r="A36" s="95" t="n">
        <v>28</v>
      </c>
      <c r="B36" s="103" t="n">
        <v>751</v>
      </c>
      <c r="C36" s="46" t="s">
        <v>243</v>
      </c>
      <c r="D36" s="105"/>
      <c r="E36" s="106"/>
      <c r="F36" s="23"/>
    </row>
    <row r="37" customFormat="false" ht="12.75" hidden="false" customHeight="false" outlineLevel="0" collapsed="false">
      <c r="A37" s="95" t="n">
        <v>29</v>
      </c>
      <c r="B37" s="103" t="n">
        <v>752</v>
      </c>
      <c r="C37" s="46" t="s">
        <v>244</v>
      </c>
      <c r="D37" s="105"/>
      <c r="E37" s="106"/>
      <c r="F37" s="23"/>
    </row>
    <row r="38" customFormat="false" ht="12.75" hidden="false" customHeight="false" outlineLevel="0" collapsed="false">
      <c r="A38" s="95" t="n">
        <v>30</v>
      </c>
      <c r="B38" s="103" t="n">
        <v>753</v>
      </c>
      <c r="C38" s="46" t="s">
        <v>245</v>
      </c>
      <c r="D38" s="105"/>
      <c r="E38" s="106"/>
      <c r="F38" s="23"/>
    </row>
    <row r="39" customFormat="false" ht="12.75" hidden="false" customHeight="false" outlineLevel="0" collapsed="false">
      <c r="A39" s="95" t="n">
        <v>31</v>
      </c>
      <c r="B39" s="103" t="n">
        <v>754</v>
      </c>
      <c r="C39" s="46" t="s">
        <v>246</v>
      </c>
      <c r="D39" s="105"/>
      <c r="E39" s="106"/>
      <c r="F39" s="23"/>
    </row>
    <row r="40" customFormat="false" ht="12.75" hidden="false" customHeight="false" outlineLevel="0" collapsed="false">
      <c r="A40" s="95" t="n">
        <v>32</v>
      </c>
      <c r="B40" s="103" t="n">
        <v>755</v>
      </c>
      <c r="C40" s="46" t="s">
        <v>247</v>
      </c>
      <c r="D40" s="105"/>
      <c r="E40" s="106"/>
      <c r="F40" s="23"/>
    </row>
    <row r="41" customFormat="false" ht="12.75" hidden="false" customHeight="false" outlineLevel="0" collapsed="false">
      <c r="A41" s="95" t="n">
        <v>33</v>
      </c>
      <c r="B41" s="103" t="n">
        <v>756</v>
      </c>
      <c r="C41" s="46" t="s">
        <v>248</v>
      </c>
      <c r="D41" s="105"/>
      <c r="E41" s="106"/>
      <c r="F41" s="23"/>
    </row>
    <row r="42" customFormat="false" ht="15" hidden="false" customHeight="true" outlineLevel="0" collapsed="false">
      <c r="A42" s="95" t="n">
        <v>34</v>
      </c>
      <c r="B42" s="101" t="n">
        <v>71</v>
      </c>
      <c r="C42" s="102" t="s">
        <v>249</v>
      </c>
      <c r="D42" s="99" t="n">
        <f aca="false">D47+D55</f>
        <v>0</v>
      </c>
      <c r="E42" s="100" t="n">
        <f aca="false">SUM(E43+E47+E55)</f>
        <v>0</v>
      </c>
      <c r="F42" s="23"/>
    </row>
    <row r="43" s="27" customFormat="true" ht="12.75" hidden="false" customHeight="false" outlineLevel="0" collapsed="false">
      <c r="A43" s="95" t="n">
        <v>35</v>
      </c>
      <c r="B43" s="42" t="n">
        <v>710</v>
      </c>
      <c r="C43" s="43" t="s">
        <v>250</v>
      </c>
      <c r="D43" s="99" t="n">
        <f aca="false">SUM(D44:D46)</f>
        <v>0</v>
      </c>
      <c r="E43" s="100" t="n">
        <f aca="false">SUM(E44:E46)</f>
        <v>0</v>
      </c>
      <c r="F43" s="23"/>
      <c r="G43" s="77"/>
      <c r="J43" s="78"/>
      <c r="K43" s="78"/>
      <c r="L43" s="78"/>
      <c r="M43" s="78"/>
      <c r="N43" s="78"/>
      <c r="O43" s="78"/>
      <c r="P43" s="78"/>
      <c r="Q43" s="78"/>
    </row>
    <row r="44" customFormat="false" ht="12.75" hidden="false" customHeight="false" outlineLevel="0" collapsed="false">
      <c r="A44" s="95" t="n">
        <v>36</v>
      </c>
      <c r="B44" s="103" t="n">
        <v>7100</v>
      </c>
      <c r="C44" s="46" t="s">
        <v>251</v>
      </c>
      <c r="D44" s="105"/>
      <c r="E44" s="106"/>
      <c r="F44" s="23"/>
    </row>
    <row r="45" customFormat="false" ht="12.75" hidden="false" customHeight="false" outlineLevel="0" collapsed="false">
      <c r="A45" s="95" t="n">
        <v>37</v>
      </c>
      <c r="B45" s="103" t="n">
        <v>7101</v>
      </c>
      <c r="C45" s="46" t="s">
        <v>252</v>
      </c>
      <c r="D45" s="105"/>
      <c r="E45" s="106"/>
      <c r="F45" s="23"/>
    </row>
    <row r="46" customFormat="false" ht="12.75" hidden="false" customHeight="false" outlineLevel="0" collapsed="false">
      <c r="A46" s="95" t="n">
        <v>38</v>
      </c>
      <c r="B46" s="103" t="n">
        <v>7109</v>
      </c>
      <c r="C46" s="46" t="s">
        <v>253</v>
      </c>
      <c r="D46" s="105"/>
      <c r="E46" s="106"/>
      <c r="F46" s="23"/>
    </row>
    <row r="47" s="27" customFormat="true" ht="12.75" hidden="false" customHeight="false" outlineLevel="0" collapsed="false">
      <c r="A47" s="95" t="n">
        <v>39</v>
      </c>
      <c r="B47" s="42" t="n">
        <v>711</v>
      </c>
      <c r="C47" s="43" t="s">
        <v>254</v>
      </c>
      <c r="D47" s="99" t="n">
        <f aca="false">SUM(D48:D54)</f>
        <v>0</v>
      </c>
      <c r="E47" s="100" t="n">
        <f aca="false">SUM(E48:E54)</f>
        <v>0</v>
      </c>
      <c r="F47" s="23"/>
      <c r="G47" s="77"/>
      <c r="J47" s="78"/>
      <c r="K47" s="78"/>
      <c r="L47" s="78"/>
      <c r="M47" s="78"/>
      <c r="N47" s="78"/>
      <c r="O47" s="78"/>
      <c r="P47" s="78"/>
      <c r="Q47" s="78"/>
    </row>
    <row r="48" customFormat="false" ht="12.75" hidden="false" customHeight="false" outlineLevel="0" collapsed="false">
      <c r="A48" s="95" t="n">
        <v>40</v>
      </c>
      <c r="B48" s="103" t="n">
        <v>7110</v>
      </c>
      <c r="C48" s="46" t="s">
        <v>255</v>
      </c>
      <c r="D48" s="105"/>
      <c r="E48" s="106"/>
      <c r="F48" s="23"/>
    </row>
    <row r="49" customFormat="false" ht="12.75" hidden="false" customHeight="false" outlineLevel="0" collapsed="false">
      <c r="A49" s="95" t="n">
        <v>41</v>
      </c>
      <c r="B49" s="103" t="n">
        <v>7111</v>
      </c>
      <c r="C49" s="46" t="s">
        <v>256</v>
      </c>
      <c r="D49" s="105"/>
      <c r="E49" s="106"/>
      <c r="F49" s="23"/>
    </row>
    <row r="50" customFormat="false" ht="12.75" hidden="false" customHeight="false" outlineLevel="0" collapsed="false">
      <c r="A50" s="95" t="n">
        <v>42</v>
      </c>
      <c r="B50" s="103" t="n">
        <v>7112</v>
      </c>
      <c r="C50" s="46" t="s">
        <v>257</v>
      </c>
      <c r="D50" s="105"/>
      <c r="E50" s="106" t="n">
        <v>0</v>
      </c>
      <c r="F50" s="23"/>
    </row>
    <row r="51" customFormat="false" ht="12.75" hidden="false" customHeight="false" outlineLevel="0" collapsed="false">
      <c r="A51" s="95" t="n">
        <v>43</v>
      </c>
      <c r="B51" s="103" t="n">
        <v>7113</v>
      </c>
      <c r="C51" s="46" t="s">
        <v>258</v>
      </c>
      <c r="D51" s="105"/>
      <c r="E51" s="106" t="n">
        <v>0</v>
      </c>
      <c r="F51" s="23"/>
    </row>
    <row r="52" customFormat="false" ht="12.75" hidden="false" customHeight="false" outlineLevel="0" collapsed="false">
      <c r="A52" s="95" t="n">
        <v>44</v>
      </c>
      <c r="B52" s="103" t="n">
        <v>7114</v>
      </c>
      <c r="C52" s="46" t="s">
        <v>259</v>
      </c>
      <c r="D52" s="105"/>
      <c r="E52" s="106"/>
      <c r="F52" s="23"/>
    </row>
    <row r="53" customFormat="false" ht="12.75" hidden="false" customHeight="false" outlineLevel="0" collapsed="false">
      <c r="A53" s="95" t="n">
        <v>45</v>
      </c>
      <c r="B53" s="103" t="n">
        <v>7115</v>
      </c>
      <c r="C53" s="46" t="s">
        <v>260</v>
      </c>
      <c r="D53" s="105"/>
      <c r="E53" s="106"/>
      <c r="F53" s="23"/>
    </row>
    <row r="54" customFormat="false" ht="12.75" hidden="false" customHeight="false" outlineLevel="0" collapsed="false">
      <c r="A54" s="95" t="n">
        <v>46</v>
      </c>
      <c r="B54" s="103" t="n">
        <v>7116</v>
      </c>
      <c r="C54" s="46" t="s">
        <v>261</v>
      </c>
      <c r="D54" s="105"/>
      <c r="E54" s="106"/>
      <c r="F54" s="23"/>
    </row>
    <row r="55" s="27" customFormat="true" ht="12.75" hidden="false" customHeight="false" outlineLevel="0" collapsed="false">
      <c r="A55" s="95" t="n">
        <v>47</v>
      </c>
      <c r="B55" s="42" t="n">
        <v>719</v>
      </c>
      <c r="C55" s="43" t="s">
        <v>262</v>
      </c>
      <c r="D55" s="99"/>
      <c r="E55" s="100" t="n">
        <v>0</v>
      </c>
      <c r="F55" s="23"/>
      <c r="G55" s="77"/>
      <c r="J55" s="78"/>
      <c r="K55" s="78"/>
      <c r="L55" s="78"/>
      <c r="M55" s="78"/>
      <c r="N55" s="78"/>
      <c r="O55" s="78"/>
      <c r="P55" s="78"/>
      <c r="Q55" s="78"/>
    </row>
    <row r="56" customFormat="false" ht="15" hidden="false" customHeight="true" outlineLevel="0" collapsed="false">
      <c r="A56" s="95" t="n">
        <v>48</v>
      </c>
      <c r="B56" s="101" t="n">
        <v>76</v>
      </c>
      <c r="C56" s="102" t="s">
        <v>263</v>
      </c>
      <c r="D56" s="99" t="n">
        <f aca="false">SUM(D57:D60)</f>
        <v>0</v>
      </c>
      <c r="E56" s="100" t="n">
        <f aca="false">SUM(E57:E60)</f>
        <v>0</v>
      </c>
      <c r="F56" s="23"/>
    </row>
    <row r="57" s="21" customFormat="true" ht="12.75" hidden="false" customHeight="false" outlineLevel="0" collapsed="false">
      <c r="A57" s="95" t="n">
        <v>49</v>
      </c>
      <c r="B57" s="41" t="n">
        <v>760</v>
      </c>
      <c r="C57" s="46" t="s">
        <v>264</v>
      </c>
      <c r="D57" s="109"/>
      <c r="E57" s="110"/>
      <c r="F57" s="23"/>
      <c r="G57" s="111"/>
      <c r="J57" s="112"/>
      <c r="K57" s="112"/>
      <c r="L57" s="112"/>
      <c r="M57" s="112"/>
      <c r="N57" s="112"/>
      <c r="O57" s="112"/>
      <c r="P57" s="112"/>
      <c r="Q57" s="112"/>
    </row>
    <row r="58" s="21" customFormat="true" ht="12.75" hidden="false" customHeight="false" outlineLevel="0" collapsed="false">
      <c r="A58" s="95" t="n">
        <v>50</v>
      </c>
      <c r="B58" s="41" t="n">
        <v>761</v>
      </c>
      <c r="C58" s="46" t="s">
        <v>265</v>
      </c>
      <c r="D58" s="109"/>
      <c r="E58" s="110"/>
      <c r="F58" s="23"/>
      <c r="G58" s="111"/>
      <c r="J58" s="112"/>
      <c r="K58" s="112"/>
      <c r="L58" s="112"/>
      <c r="M58" s="112"/>
      <c r="N58" s="112"/>
      <c r="O58" s="112"/>
      <c r="P58" s="112"/>
      <c r="Q58" s="112"/>
    </row>
    <row r="59" s="21" customFormat="true" ht="12.75" hidden="false" customHeight="false" outlineLevel="0" collapsed="false">
      <c r="A59" s="95" t="n">
        <v>51</v>
      </c>
      <c r="B59" s="41" t="n">
        <v>765</v>
      </c>
      <c r="C59" s="46" t="s">
        <v>266</v>
      </c>
      <c r="D59" s="109"/>
      <c r="E59" s="110"/>
      <c r="F59" s="23"/>
      <c r="G59" s="111"/>
      <c r="J59" s="112"/>
      <c r="K59" s="112"/>
      <c r="L59" s="112"/>
      <c r="M59" s="112"/>
      <c r="N59" s="112"/>
      <c r="O59" s="112"/>
      <c r="P59" s="112"/>
      <c r="Q59" s="112"/>
    </row>
    <row r="60" s="21" customFormat="true" ht="12.75" hidden="false" customHeight="false" outlineLevel="0" collapsed="false">
      <c r="A60" s="95" t="n">
        <v>52</v>
      </c>
      <c r="B60" s="41" t="n">
        <v>766</v>
      </c>
      <c r="C60" s="46" t="s">
        <v>267</v>
      </c>
      <c r="D60" s="109"/>
      <c r="E60" s="110"/>
      <c r="F60" s="23"/>
      <c r="G60" s="111"/>
      <c r="J60" s="112"/>
      <c r="K60" s="112"/>
      <c r="L60" s="112"/>
      <c r="M60" s="112"/>
      <c r="N60" s="112"/>
      <c r="O60" s="112"/>
      <c r="P60" s="112"/>
      <c r="Q60" s="112"/>
    </row>
    <row r="61" customFormat="false" ht="15" hidden="false" customHeight="true" outlineLevel="0" collapsed="false">
      <c r="A61" s="95" t="n">
        <v>53</v>
      </c>
      <c r="B61" s="101" t="n">
        <v>72</v>
      </c>
      <c r="C61" s="102" t="s">
        <v>268</v>
      </c>
      <c r="D61" s="99" t="n">
        <f aca="false">D62+D72</f>
        <v>469675633</v>
      </c>
      <c r="E61" s="100" t="n">
        <f aca="false">E62+E72</f>
        <v>477542523</v>
      </c>
      <c r="F61" s="23"/>
    </row>
    <row r="62" s="27" customFormat="true" ht="12.75" hidden="false" customHeight="false" outlineLevel="0" collapsed="false">
      <c r="A62" s="95" t="n">
        <v>54</v>
      </c>
      <c r="B62" s="42" t="n">
        <v>720</v>
      </c>
      <c r="C62" s="43" t="s">
        <v>269</v>
      </c>
      <c r="D62" s="99" t="n">
        <f aca="false">SUM(D63:D71)</f>
        <v>469675633</v>
      </c>
      <c r="E62" s="100" t="n">
        <f aca="false">SUM(E63:E71)</f>
        <v>477542523</v>
      </c>
      <c r="F62" s="23"/>
      <c r="G62" s="77"/>
      <c r="J62" s="78"/>
      <c r="K62" s="78"/>
      <c r="L62" s="78"/>
      <c r="M62" s="78"/>
      <c r="N62" s="78"/>
      <c r="O62" s="78"/>
      <c r="P62" s="78"/>
      <c r="Q62" s="78"/>
    </row>
    <row r="63" s="21" customFormat="true" ht="12.75" hidden="false" customHeight="false" outlineLevel="0" collapsed="false">
      <c r="A63" s="95" t="n">
        <v>55</v>
      </c>
      <c r="B63" s="41" t="n">
        <v>7200</v>
      </c>
      <c r="C63" s="46" t="s">
        <v>270</v>
      </c>
      <c r="D63" s="113" t="n">
        <v>436097030</v>
      </c>
      <c r="E63" s="113" t="n">
        <v>448252944</v>
      </c>
      <c r="F63" s="23"/>
      <c r="G63" s="111"/>
      <c r="J63" s="112"/>
      <c r="K63" s="112"/>
      <c r="L63" s="112"/>
      <c r="M63" s="112"/>
      <c r="N63" s="112"/>
      <c r="O63" s="112"/>
      <c r="P63" s="112"/>
      <c r="Q63" s="112"/>
    </row>
    <row r="64" s="21" customFormat="true" ht="12.75" hidden="false" customHeight="false" outlineLevel="0" collapsed="false">
      <c r="A64" s="95" t="n">
        <v>56</v>
      </c>
      <c r="B64" s="41" t="n">
        <v>7201</v>
      </c>
      <c r="C64" s="46" t="s">
        <v>271</v>
      </c>
      <c r="D64" s="105" t="n">
        <v>0</v>
      </c>
      <c r="E64" s="105" t="n">
        <v>0</v>
      </c>
      <c r="F64" s="23"/>
      <c r="G64" s="114"/>
      <c r="H64" s="114"/>
      <c r="I64" s="114"/>
      <c r="J64" s="115"/>
      <c r="K64" s="112"/>
      <c r="L64" s="112"/>
      <c r="M64" s="112"/>
      <c r="N64" s="112"/>
      <c r="O64" s="112"/>
      <c r="P64" s="112"/>
      <c r="Q64" s="112"/>
    </row>
    <row r="65" s="21" customFormat="true" ht="12.75" hidden="false" customHeight="false" outlineLevel="0" collapsed="false">
      <c r="A65" s="95" t="n">
        <v>57</v>
      </c>
      <c r="B65" s="41" t="n">
        <v>7202</v>
      </c>
      <c r="C65" s="46" t="s">
        <v>272</v>
      </c>
      <c r="D65" s="105"/>
      <c r="E65" s="105"/>
      <c r="F65" s="23"/>
      <c r="G65" s="114"/>
      <c r="H65" s="114"/>
      <c r="I65" s="114"/>
      <c r="J65" s="115"/>
      <c r="K65" s="112"/>
      <c r="L65" s="112"/>
      <c r="M65" s="112"/>
      <c r="N65" s="112"/>
      <c r="O65" s="112"/>
      <c r="P65" s="112"/>
      <c r="Q65" s="112"/>
    </row>
    <row r="66" s="21" customFormat="true" ht="12.75" hidden="false" customHeight="false" outlineLevel="0" collapsed="false">
      <c r="A66" s="95" t="n">
        <v>58</v>
      </c>
      <c r="B66" s="41" t="n">
        <v>7203</v>
      </c>
      <c r="C66" s="46" t="s">
        <v>273</v>
      </c>
      <c r="D66" s="105"/>
      <c r="E66" s="105"/>
      <c r="F66" s="23"/>
      <c r="G66" s="111"/>
      <c r="H66" s="114"/>
      <c r="J66" s="115"/>
      <c r="K66" s="112"/>
      <c r="L66" s="112"/>
      <c r="M66" s="112"/>
      <c r="N66" s="112"/>
      <c r="O66" s="112"/>
      <c r="P66" s="112"/>
      <c r="Q66" s="112"/>
    </row>
    <row r="67" s="21" customFormat="true" ht="12.75" hidden="false" customHeight="false" outlineLevel="0" collapsed="false">
      <c r="A67" s="95" t="n">
        <v>59</v>
      </c>
      <c r="B67" s="41" t="n">
        <v>7204</v>
      </c>
      <c r="C67" s="46" t="s">
        <v>274</v>
      </c>
      <c r="D67" s="105"/>
      <c r="E67" s="105"/>
      <c r="F67" s="23"/>
      <c r="G67" s="111"/>
      <c r="H67" s="114"/>
      <c r="I67" s="114"/>
      <c r="J67" s="115"/>
      <c r="K67" s="112"/>
      <c r="L67" s="112"/>
      <c r="M67" s="112"/>
      <c r="N67" s="112"/>
      <c r="O67" s="112"/>
      <c r="P67" s="112"/>
      <c r="Q67" s="112"/>
    </row>
    <row r="68" s="21" customFormat="true" ht="12.75" hidden="false" customHeight="false" outlineLevel="0" collapsed="false">
      <c r="A68" s="95" t="n">
        <v>60</v>
      </c>
      <c r="B68" s="41" t="n">
        <v>7205</v>
      </c>
      <c r="C68" s="46" t="s">
        <v>275</v>
      </c>
      <c r="D68" s="105"/>
      <c r="E68" s="105"/>
      <c r="F68" s="23"/>
      <c r="G68" s="111"/>
      <c r="H68" s="114"/>
      <c r="I68" s="114"/>
      <c r="J68" s="115"/>
      <c r="K68" s="112"/>
      <c r="L68" s="112"/>
      <c r="M68" s="112"/>
      <c r="N68" s="112"/>
      <c r="O68" s="112"/>
      <c r="P68" s="112"/>
      <c r="Q68" s="112"/>
    </row>
    <row r="69" s="21" customFormat="true" ht="12.75" hidden="false" customHeight="false" outlineLevel="0" collapsed="false">
      <c r="A69" s="95" t="n">
        <v>61</v>
      </c>
      <c r="B69" s="41" t="n">
        <v>7206</v>
      </c>
      <c r="C69" s="46" t="s">
        <v>276</v>
      </c>
      <c r="D69" s="105" t="n">
        <v>33578603</v>
      </c>
      <c r="E69" s="105" t="n">
        <v>29289579</v>
      </c>
      <c r="F69" s="23"/>
      <c r="G69" s="111"/>
      <c r="I69" s="114"/>
      <c r="J69" s="115"/>
      <c r="K69" s="112"/>
      <c r="L69" s="112"/>
      <c r="M69" s="112"/>
      <c r="N69" s="112"/>
      <c r="O69" s="112"/>
      <c r="P69" s="112"/>
      <c r="Q69" s="112"/>
    </row>
    <row r="70" s="21" customFormat="true" ht="12.75" hidden="false" customHeight="false" outlineLevel="0" collapsed="false">
      <c r="A70" s="95" t="n">
        <v>62</v>
      </c>
      <c r="B70" s="41" t="n">
        <v>7207</v>
      </c>
      <c r="C70" s="46" t="s">
        <v>277</v>
      </c>
      <c r="D70" s="105"/>
      <c r="E70" s="105"/>
      <c r="F70" s="23"/>
      <c r="G70" s="111"/>
      <c r="H70" s="116"/>
      <c r="I70" s="114"/>
      <c r="J70" s="115"/>
      <c r="K70" s="112"/>
      <c r="L70" s="112"/>
      <c r="M70" s="112"/>
      <c r="N70" s="112"/>
      <c r="O70" s="112"/>
      <c r="P70" s="112"/>
      <c r="Q70" s="112"/>
    </row>
    <row r="71" s="21" customFormat="true" ht="12.75" hidden="false" customHeight="false" outlineLevel="0" collapsed="false">
      <c r="A71" s="95" t="n">
        <v>63</v>
      </c>
      <c r="B71" s="41" t="n">
        <v>7209</v>
      </c>
      <c r="C71" s="46" t="s">
        <v>278</v>
      </c>
      <c r="D71" s="105"/>
      <c r="E71" s="106"/>
      <c r="F71" s="23"/>
      <c r="G71" s="111"/>
      <c r="I71" s="114"/>
      <c r="J71" s="115"/>
      <c r="K71" s="112"/>
      <c r="L71" s="112"/>
      <c r="M71" s="112"/>
      <c r="N71" s="112"/>
      <c r="O71" s="112"/>
      <c r="P71" s="112"/>
      <c r="Q71" s="112"/>
    </row>
    <row r="72" s="27" customFormat="true" ht="12.75" hidden="false" customHeight="false" outlineLevel="0" collapsed="false">
      <c r="A72" s="95" t="n">
        <v>64</v>
      </c>
      <c r="B72" s="42" t="n">
        <v>721</v>
      </c>
      <c r="C72" s="43" t="s">
        <v>279</v>
      </c>
      <c r="D72" s="99" t="n">
        <f aca="false">SUM(D73:D74)</f>
        <v>0</v>
      </c>
      <c r="E72" s="100" t="n">
        <f aca="false">SUM(E73:E74)</f>
        <v>0</v>
      </c>
      <c r="F72" s="23"/>
      <c r="G72" s="77"/>
      <c r="J72" s="78"/>
      <c r="K72" s="78"/>
      <c r="L72" s="78"/>
      <c r="M72" s="78"/>
      <c r="N72" s="78"/>
      <c r="O72" s="78"/>
      <c r="P72" s="78"/>
      <c r="Q72" s="78"/>
    </row>
    <row r="73" s="21" customFormat="true" ht="12.75" hidden="false" customHeight="false" outlineLevel="0" collapsed="false">
      <c r="A73" s="95" t="n">
        <v>65</v>
      </c>
      <c r="B73" s="41"/>
      <c r="C73" s="46" t="s">
        <v>280</v>
      </c>
      <c r="D73" s="105"/>
      <c r="E73" s="106"/>
      <c r="F73" s="23"/>
      <c r="G73" s="111"/>
      <c r="J73" s="112"/>
      <c r="K73" s="112"/>
      <c r="L73" s="112"/>
      <c r="M73" s="112"/>
      <c r="N73" s="112"/>
      <c r="O73" s="112"/>
      <c r="P73" s="112"/>
      <c r="Q73" s="112"/>
    </row>
    <row r="74" s="21" customFormat="true" ht="12.75" hidden="false" customHeight="false" outlineLevel="0" collapsed="false">
      <c r="A74" s="95" t="n">
        <v>66</v>
      </c>
      <c r="B74" s="41"/>
      <c r="C74" s="46" t="s">
        <v>281</v>
      </c>
      <c r="D74" s="105"/>
      <c r="E74" s="106"/>
      <c r="F74" s="23"/>
      <c r="G74" s="111"/>
      <c r="J74" s="112"/>
      <c r="K74" s="112"/>
      <c r="L74" s="112"/>
      <c r="M74" s="112"/>
      <c r="N74" s="112"/>
      <c r="O74" s="112"/>
      <c r="P74" s="112"/>
      <c r="Q74" s="112"/>
    </row>
    <row r="75" customFormat="false" ht="15" hidden="false" customHeight="true" outlineLevel="0" collapsed="false">
      <c r="A75" s="95" t="n">
        <v>67</v>
      </c>
      <c r="B75" s="101"/>
      <c r="C75" s="102" t="s">
        <v>282</v>
      </c>
      <c r="D75" s="109" t="n">
        <f aca="false">SUM(D76:D80)</f>
        <v>0</v>
      </c>
      <c r="E75" s="110" t="n">
        <f aca="false">SUM(E76:E80)</f>
        <v>0</v>
      </c>
      <c r="F75" s="23"/>
    </row>
    <row r="76" s="21" customFormat="true" ht="12.75" hidden="false" customHeight="false" outlineLevel="0" collapsed="false">
      <c r="A76" s="95" t="n">
        <v>68</v>
      </c>
      <c r="B76" s="41" t="n">
        <v>781</v>
      </c>
      <c r="C76" s="46" t="s">
        <v>283</v>
      </c>
      <c r="D76" s="105"/>
      <c r="E76" s="106"/>
      <c r="F76" s="23"/>
      <c r="G76" s="111"/>
      <c r="J76" s="112"/>
      <c r="K76" s="112"/>
      <c r="L76" s="112"/>
      <c r="M76" s="112"/>
      <c r="N76" s="112"/>
      <c r="O76" s="112"/>
      <c r="P76" s="112"/>
      <c r="Q76" s="112"/>
    </row>
    <row r="77" s="21" customFormat="true" ht="12.75" hidden="false" customHeight="false" outlineLevel="0" collapsed="false">
      <c r="A77" s="95" t="n">
        <v>69</v>
      </c>
      <c r="B77" s="41" t="n">
        <v>782</v>
      </c>
      <c r="C77" s="46" t="s">
        <v>284</v>
      </c>
      <c r="D77" s="105"/>
      <c r="E77" s="106"/>
      <c r="F77" s="23"/>
      <c r="G77" s="111"/>
      <c r="J77" s="112"/>
      <c r="K77" s="112"/>
      <c r="L77" s="112"/>
      <c r="M77" s="112"/>
      <c r="N77" s="112"/>
      <c r="O77" s="112"/>
      <c r="P77" s="112"/>
      <c r="Q77" s="112"/>
    </row>
    <row r="78" s="21" customFormat="true" ht="12.75" hidden="false" customHeight="false" outlineLevel="0" collapsed="false">
      <c r="A78" s="95" t="n">
        <v>70</v>
      </c>
      <c r="B78" s="41" t="n">
        <v>783</v>
      </c>
      <c r="C78" s="46" t="s">
        <v>285</v>
      </c>
      <c r="D78" s="105"/>
      <c r="E78" s="106"/>
      <c r="F78" s="23"/>
      <c r="G78" s="111"/>
      <c r="J78" s="112"/>
      <c r="K78" s="112"/>
      <c r="L78" s="112"/>
      <c r="M78" s="112"/>
      <c r="N78" s="112"/>
      <c r="O78" s="112"/>
      <c r="P78" s="112"/>
      <c r="Q78" s="112"/>
    </row>
    <row r="79" s="27" customFormat="true" ht="12.75" hidden="false" customHeight="false" outlineLevel="0" collapsed="false">
      <c r="A79" s="95" t="n">
        <v>71</v>
      </c>
      <c r="B79" s="41" t="n">
        <v>784</v>
      </c>
      <c r="C79" s="46" t="s">
        <v>286</v>
      </c>
      <c r="D79" s="105"/>
      <c r="E79" s="106"/>
      <c r="F79" s="23"/>
      <c r="G79" s="77"/>
      <c r="J79" s="78"/>
      <c r="K79" s="78"/>
      <c r="L79" s="78"/>
      <c r="M79" s="78"/>
      <c r="N79" s="78"/>
      <c r="O79" s="78"/>
      <c r="P79" s="78"/>
      <c r="Q79" s="78"/>
    </row>
    <row r="80" s="21" customFormat="true" ht="12.75" hidden="false" customHeight="false" outlineLevel="0" collapsed="false">
      <c r="A80" s="95" t="n">
        <v>72</v>
      </c>
      <c r="B80" s="41" t="n">
        <v>787</v>
      </c>
      <c r="C80" s="46" t="s">
        <v>287</v>
      </c>
      <c r="D80" s="105"/>
      <c r="E80" s="106"/>
      <c r="F80" s="23"/>
      <c r="G80" s="111"/>
      <c r="J80" s="112"/>
      <c r="K80" s="112"/>
      <c r="L80" s="112"/>
      <c r="M80" s="112"/>
      <c r="N80" s="112"/>
      <c r="O80" s="112"/>
      <c r="P80" s="112"/>
      <c r="Q80" s="112"/>
    </row>
    <row r="81" customFormat="false" ht="15" hidden="false" customHeight="true" outlineLevel="0" collapsed="false">
      <c r="A81" s="95" t="n">
        <v>73</v>
      </c>
      <c r="B81" s="101" t="s">
        <v>288</v>
      </c>
      <c r="C81" s="102" t="s">
        <v>289</v>
      </c>
      <c r="D81" s="99"/>
      <c r="E81" s="100"/>
      <c r="F81" s="23"/>
    </row>
    <row r="82" customFormat="false" ht="18.75" hidden="false" customHeight="true" outlineLevel="0" collapsed="false">
      <c r="A82" s="95" t="n">
        <v>74</v>
      </c>
      <c r="B82" s="96" t="s">
        <v>143</v>
      </c>
      <c r="C82" s="98" t="s">
        <v>290</v>
      </c>
      <c r="D82" s="99" t="n">
        <f aca="false">SUM(D83+D88+D91+D103+D109+D123+D138+D139+D137)</f>
        <v>465957830</v>
      </c>
      <c r="E82" s="100" t="n">
        <f aca="false">SUM(E83+E88+E91+E103+E109+E123+E138+E139+E137)</f>
        <v>477637312</v>
      </c>
      <c r="F82" s="23"/>
      <c r="I82" s="57"/>
      <c r="J82" s="117"/>
    </row>
    <row r="83" s="27" customFormat="true" ht="14.25" hidden="false" customHeight="true" outlineLevel="0" collapsed="false">
      <c r="A83" s="95" t="n">
        <v>75</v>
      </c>
      <c r="B83" s="42" t="n">
        <v>600</v>
      </c>
      <c r="C83" s="43" t="s">
        <v>291</v>
      </c>
      <c r="D83" s="99" t="n">
        <f aca="false">SUM(D84:D87)</f>
        <v>345651934</v>
      </c>
      <c r="E83" s="100" t="n">
        <f aca="false">SUM(E84:E87)</f>
        <v>378339710</v>
      </c>
      <c r="F83" s="23"/>
      <c r="G83" s="77"/>
      <c r="J83" s="78"/>
      <c r="K83" s="78"/>
      <c r="L83" s="78"/>
      <c r="M83" s="78"/>
      <c r="N83" s="78"/>
      <c r="O83" s="78"/>
      <c r="P83" s="78"/>
      <c r="Q83" s="78"/>
    </row>
    <row r="84" customFormat="false" ht="12.75" hidden="false" customHeight="false" outlineLevel="0" collapsed="false">
      <c r="A84" s="95" t="n">
        <v>76</v>
      </c>
      <c r="B84" s="103" t="n">
        <v>6001</v>
      </c>
      <c r="C84" s="46" t="s">
        <v>292</v>
      </c>
      <c r="D84" s="118" t="n">
        <v>345651934</v>
      </c>
      <c r="E84" s="118" t="n">
        <v>378339710</v>
      </c>
      <c r="F84" s="23"/>
    </row>
    <row r="85" customFormat="false" ht="12.75" hidden="false" customHeight="false" outlineLevel="0" collapsed="false">
      <c r="A85" s="95" t="n">
        <v>77</v>
      </c>
      <c r="B85" s="103" t="n">
        <v>6002</v>
      </c>
      <c r="C85" s="46" t="s">
        <v>293</v>
      </c>
      <c r="D85" s="105"/>
      <c r="E85" s="106" t="n">
        <v>0</v>
      </c>
      <c r="F85" s="23"/>
    </row>
    <row r="86" customFormat="false" ht="12.75" hidden="false" customHeight="false" outlineLevel="0" collapsed="false">
      <c r="A86" s="95" t="n">
        <v>78</v>
      </c>
      <c r="B86" s="103" t="n">
        <v>6003</v>
      </c>
      <c r="C86" s="46" t="s">
        <v>294</v>
      </c>
      <c r="D86" s="105"/>
      <c r="E86" s="106"/>
      <c r="F86" s="23"/>
    </row>
    <row r="87" customFormat="false" ht="12.75" hidden="false" customHeight="false" outlineLevel="0" collapsed="false">
      <c r="A87" s="95" t="n">
        <v>79</v>
      </c>
      <c r="B87" s="103" t="n">
        <v>6009</v>
      </c>
      <c r="C87" s="46" t="s">
        <v>295</v>
      </c>
      <c r="D87" s="105"/>
      <c r="E87" s="106"/>
      <c r="F87" s="23"/>
    </row>
    <row r="88" s="27" customFormat="true" ht="17.25" hidden="false" customHeight="true" outlineLevel="0" collapsed="false">
      <c r="A88" s="95" t="n">
        <v>80</v>
      </c>
      <c r="B88" s="42" t="n">
        <v>601</v>
      </c>
      <c r="C88" s="43" t="s">
        <v>296</v>
      </c>
      <c r="D88" s="99" t="n">
        <f aca="false">SUM(D89:D90)</f>
        <v>41973283</v>
      </c>
      <c r="E88" s="100" t="n">
        <f aca="false">SUM(E89:E90)</f>
        <v>36183388</v>
      </c>
      <c r="F88" s="23"/>
      <c r="G88" s="77"/>
      <c r="J88" s="78"/>
      <c r="K88" s="78"/>
      <c r="L88" s="78"/>
      <c r="M88" s="78"/>
      <c r="N88" s="78"/>
      <c r="O88" s="78"/>
      <c r="P88" s="78"/>
      <c r="Q88" s="78"/>
    </row>
    <row r="89" customFormat="false" ht="12.75" hidden="false" customHeight="false" outlineLevel="0" collapsed="false">
      <c r="A89" s="95" t="n">
        <v>81</v>
      </c>
      <c r="B89" s="103" t="n">
        <v>6010</v>
      </c>
      <c r="C89" s="46" t="s">
        <v>297</v>
      </c>
      <c r="D89" s="105" t="n">
        <v>34561465</v>
      </c>
      <c r="E89" s="105" t="n">
        <v>30759473</v>
      </c>
      <c r="F89" s="23"/>
    </row>
    <row r="90" customFormat="false" ht="12.75" hidden="false" customHeight="false" outlineLevel="0" collapsed="false">
      <c r="A90" s="95" t="n">
        <v>82</v>
      </c>
      <c r="B90" s="103" t="n">
        <v>6011</v>
      </c>
      <c r="C90" s="46" t="s">
        <v>298</v>
      </c>
      <c r="D90" s="105" t="n">
        <v>7411818</v>
      </c>
      <c r="E90" s="105" t="n">
        <v>5423915</v>
      </c>
      <c r="F90" s="23"/>
    </row>
    <row r="91" s="27" customFormat="true" ht="17.25" hidden="false" customHeight="true" outlineLevel="0" collapsed="false">
      <c r="A91" s="95" t="n">
        <v>83</v>
      </c>
      <c r="B91" s="42" t="n">
        <v>602</v>
      </c>
      <c r="C91" s="43" t="s">
        <v>299</v>
      </c>
      <c r="D91" s="99" t="n">
        <f aca="false">SUM(D92:D102)</f>
        <v>81551216</v>
      </c>
      <c r="E91" s="100" t="n">
        <f aca="false">SUM(E92:E102)</f>
        <v>62703095</v>
      </c>
      <c r="F91" s="23"/>
      <c r="G91" s="77"/>
      <c r="J91" s="78"/>
      <c r="K91" s="78"/>
      <c r="L91" s="78"/>
      <c r="M91" s="78"/>
      <c r="N91" s="78"/>
      <c r="O91" s="78"/>
      <c r="P91" s="78"/>
      <c r="Q91" s="78"/>
    </row>
    <row r="92" customFormat="false" ht="12.75" hidden="false" customHeight="false" outlineLevel="0" collapsed="false">
      <c r="A92" s="95" t="n">
        <v>84</v>
      </c>
      <c r="B92" s="103" t="n">
        <v>602</v>
      </c>
      <c r="C92" s="46" t="s">
        <v>300</v>
      </c>
      <c r="D92" s="105"/>
      <c r="E92" s="106"/>
      <c r="F92" s="23"/>
    </row>
    <row r="93" customFormat="false" ht="12.75" hidden="false" customHeight="false" outlineLevel="0" collapsed="false">
      <c r="A93" s="95" t="n">
        <v>85</v>
      </c>
      <c r="B93" s="103" t="n">
        <v>6020</v>
      </c>
      <c r="C93" s="46" t="s">
        <v>301</v>
      </c>
      <c r="D93" s="105" t="n">
        <v>9674267</v>
      </c>
      <c r="E93" s="105" t="n">
        <v>7119021</v>
      </c>
      <c r="F93" s="23"/>
    </row>
    <row r="94" customFormat="false" ht="12.75" hidden="false" customHeight="false" outlineLevel="0" collapsed="false">
      <c r="A94" s="95" t="n">
        <v>86</v>
      </c>
      <c r="B94" s="103" t="n">
        <v>6021</v>
      </c>
      <c r="C94" s="46" t="s">
        <v>302</v>
      </c>
      <c r="D94" s="119" t="n">
        <v>0</v>
      </c>
      <c r="E94" s="119"/>
      <c r="F94" s="23"/>
    </row>
    <row r="95" customFormat="false" ht="12.75" hidden="false" customHeight="false" outlineLevel="0" collapsed="false">
      <c r="A95" s="95" t="n">
        <v>87</v>
      </c>
      <c r="B95" s="103" t="n">
        <v>6022</v>
      </c>
      <c r="C95" s="46" t="s">
        <v>303</v>
      </c>
      <c r="D95" s="119" t="n">
        <v>13062994</v>
      </c>
      <c r="E95" s="119" t="n">
        <v>10211209</v>
      </c>
      <c r="F95" s="23"/>
    </row>
    <row r="96" customFormat="false" ht="12.75" hidden="false" customHeight="false" outlineLevel="0" collapsed="false">
      <c r="A96" s="95" t="n">
        <v>88</v>
      </c>
      <c r="B96" s="103" t="n">
        <v>6023</v>
      </c>
      <c r="C96" s="46" t="s">
        <v>304</v>
      </c>
      <c r="D96" s="119" t="n">
        <v>2197826</v>
      </c>
      <c r="E96" s="119" t="n">
        <v>1663552</v>
      </c>
      <c r="F96" s="23"/>
    </row>
    <row r="97" customFormat="false" ht="12.75" hidden="false" customHeight="false" outlineLevel="0" collapsed="false">
      <c r="A97" s="95" t="n">
        <v>89</v>
      </c>
      <c r="B97" s="103" t="n">
        <v>6024</v>
      </c>
      <c r="C97" s="46" t="s">
        <v>305</v>
      </c>
      <c r="D97" s="119" t="n">
        <v>1269544</v>
      </c>
      <c r="E97" s="119" t="n">
        <v>1222045</v>
      </c>
      <c r="F97" s="23"/>
    </row>
    <row r="98" customFormat="false" ht="12.75" hidden="false" customHeight="false" outlineLevel="0" collapsed="false">
      <c r="A98" s="95" t="n">
        <v>90</v>
      </c>
      <c r="B98" s="103" t="n">
        <v>6025</v>
      </c>
      <c r="C98" s="46" t="s">
        <v>306</v>
      </c>
      <c r="D98" s="119" t="n">
        <v>509560</v>
      </c>
      <c r="E98" s="119" t="n">
        <v>1282340</v>
      </c>
      <c r="F98" s="23"/>
    </row>
    <row r="99" customFormat="false" ht="12.75" hidden="false" customHeight="false" outlineLevel="0" collapsed="false">
      <c r="A99" s="95" t="n">
        <v>91</v>
      </c>
      <c r="B99" s="103" t="n">
        <v>6026</v>
      </c>
      <c r="C99" s="46" t="s">
        <v>307</v>
      </c>
      <c r="D99" s="119"/>
      <c r="E99" s="119"/>
      <c r="F99" s="23"/>
    </row>
    <row r="100" customFormat="false" ht="12.75" hidden="false" customHeight="false" outlineLevel="0" collapsed="false">
      <c r="A100" s="95" t="n">
        <v>92</v>
      </c>
      <c r="B100" s="103" t="n">
        <v>6027</v>
      </c>
      <c r="C100" s="46" t="s">
        <v>308</v>
      </c>
      <c r="D100" s="105"/>
      <c r="E100" s="105"/>
      <c r="F100" s="23"/>
    </row>
    <row r="101" customFormat="false" ht="12.75" hidden="false" customHeight="false" outlineLevel="0" collapsed="false">
      <c r="A101" s="95" t="n">
        <v>93</v>
      </c>
      <c r="B101" s="103" t="n">
        <v>6028</v>
      </c>
      <c r="C101" s="46" t="s">
        <v>309</v>
      </c>
      <c r="D101" s="105"/>
      <c r="E101" s="105"/>
      <c r="F101" s="23"/>
    </row>
    <row r="102" customFormat="false" ht="12.75" hidden="false" customHeight="false" outlineLevel="0" collapsed="false">
      <c r="A102" s="120" t="n">
        <v>94</v>
      </c>
      <c r="B102" s="103" t="n">
        <v>6029</v>
      </c>
      <c r="C102" s="46" t="s">
        <v>310</v>
      </c>
      <c r="D102" s="105" t="n">
        <v>54837025</v>
      </c>
      <c r="E102" s="105" t="n">
        <v>41204928</v>
      </c>
      <c r="F102" s="23"/>
    </row>
    <row r="103" customFormat="false" ht="12.75" hidden="false" customHeight="false" outlineLevel="0" collapsed="false">
      <c r="A103" s="95" t="n">
        <v>95</v>
      </c>
      <c r="B103" s="42" t="n">
        <v>603</v>
      </c>
      <c r="C103" s="43" t="s">
        <v>311</v>
      </c>
      <c r="D103" s="99" t="n">
        <f aca="false">SUM(D104:D108)</f>
        <v>0</v>
      </c>
      <c r="E103" s="100" t="n">
        <f aca="false">SUM(E104:E108)</f>
        <v>0</v>
      </c>
      <c r="F103" s="23"/>
    </row>
    <row r="104" customFormat="false" ht="12.75" hidden="false" customHeight="false" outlineLevel="0" collapsed="false">
      <c r="A104" s="95" t="n">
        <v>96</v>
      </c>
      <c r="B104" s="103" t="n">
        <v>6030</v>
      </c>
      <c r="C104" s="46" t="s">
        <v>312</v>
      </c>
      <c r="D104" s="105"/>
      <c r="E104" s="106"/>
      <c r="F104" s="23"/>
    </row>
    <row r="105" customFormat="false" ht="12.75" hidden="false" customHeight="false" outlineLevel="0" collapsed="false">
      <c r="A105" s="95" t="n">
        <v>97</v>
      </c>
      <c r="B105" s="103" t="n">
        <v>6031</v>
      </c>
      <c r="C105" s="46" t="s">
        <v>313</v>
      </c>
      <c r="D105" s="105"/>
      <c r="E105" s="106"/>
      <c r="F105" s="23"/>
    </row>
    <row r="106" customFormat="false" ht="12.75" hidden="false" customHeight="false" outlineLevel="0" collapsed="false">
      <c r="A106" s="95" t="n">
        <v>98</v>
      </c>
      <c r="B106" s="103" t="n">
        <v>6032</v>
      </c>
      <c r="C106" s="46" t="s">
        <v>314</v>
      </c>
      <c r="D106" s="105"/>
      <c r="E106" s="106"/>
      <c r="F106" s="23"/>
    </row>
    <row r="107" customFormat="false" ht="12.75" hidden="false" customHeight="false" outlineLevel="0" collapsed="false">
      <c r="A107" s="95" t="n">
        <v>99</v>
      </c>
      <c r="B107" s="103" t="n">
        <v>6033</v>
      </c>
      <c r="C107" s="46" t="s">
        <v>315</v>
      </c>
      <c r="D107" s="105"/>
      <c r="E107" s="106"/>
      <c r="F107" s="23"/>
    </row>
    <row r="108" customFormat="false" ht="12.75" hidden="false" customHeight="false" outlineLevel="0" collapsed="false">
      <c r="A108" s="95" t="n">
        <v>100</v>
      </c>
      <c r="B108" s="103" t="n">
        <v>6039</v>
      </c>
      <c r="C108" s="46" t="s">
        <v>316</v>
      </c>
      <c r="D108" s="105"/>
      <c r="E108" s="106"/>
      <c r="F108" s="23"/>
    </row>
    <row r="109" s="27" customFormat="true" ht="17.25" hidden="false" customHeight="true" outlineLevel="0" collapsed="false">
      <c r="A109" s="95" t="n">
        <v>101</v>
      </c>
      <c r="B109" s="42"/>
      <c r="C109" s="43" t="s">
        <v>317</v>
      </c>
      <c r="D109" s="99" t="n">
        <f aca="false">D110+D115+D120</f>
        <v>499200</v>
      </c>
      <c r="E109" s="100" t="n">
        <f aca="false">SUM(E110+E115+E120)</f>
        <v>316330</v>
      </c>
      <c r="F109" s="23"/>
      <c r="G109" s="77"/>
      <c r="J109" s="78"/>
      <c r="K109" s="78"/>
      <c r="L109" s="78"/>
      <c r="M109" s="78"/>
      <c r="N109" s="78"/>
      <c r="O109" s="78"/>
      <c r="P109" s="78"/>
      <c r="Q109" s="78"/>
    </row>
    <row r="110" s="27" customFormat="true" ht="12.75" hidden="false" customHeight="false" outlineLevel="0" collapsed="false">
      <c r="A110" s="95" t="n">
        <v>102</v>
      </c>
      <c r="B110" s="42" t="n">
        <v>604</v>
      </c>
      <c r="C110" s="43" t="s">
        <v>318</v>
      </c>
      <c r="D110" s="99" t="n">
        <f aca="false">SUM(D111:D114)</f>
        <v>0</v>
      </c>
      <c r="E110" s="100" t="n">
        <f aca="false">SUM(E111:E114)</f>
        <v>0</v>
      </c>
      <c r="F110" s="23"/>
      <c r="G110" s="77"/>
      <c r="J110" s="78"/>
      <c r="K110" s="78"/>
      <c r="L110" s="78"/>
      <c r="M110" s="78"/>
      <c r="N110" s="78"/>
      <c r="O110" s="78"/>
      <c r="P110" s="78"/>
      <c r="Q110" s="78"/>
    </row>
    <row r="111" customFormat="false" ht="12.75" hidden="false" customHeight="false" outlineLevel="0" collapsed="false">
      <c r="A111" s="95" t="n">
        <v>103</v>
      </c>
      <c r="B111" s="103" t="n">
        <v>6040</v>
      </c>
      <c r="C111" s="46" t="s">
        <v>319</v>
      </c>
      <c r="D111" s="105"/>
      <c r="E111" s="106"/>
      <c r="F111" s="23"/>
    </row>
    <row r="112" customFormat="false" ht="12.75" hidden="false" customHeight="false" outlineLevel="0" collapsed="false">
      <c r="A112" s="95" t="n">
        <v>104</v>
      </c>
      <c r="B112" s="103" t="n">
        <v>6041</v>
      </c>
      <c r="C112" s="46" t="s">
        <v>320</v>
      </c>
      <c r="D112" s="105"/>
      <c r="E112" s="106"/>
      <c r="F112" s="23"/>
    </row>
    <row r="113" customFormat="false" ht="12.75" hidden="false" customHeight="false" outlineLevel="0" collapsed="false">
      <c r="A113" s="95" t="n">
        <v>105</v>
      </c>
      <c r="B113" s="103" t="n">
        <v>6042</v>
      </c>
      <c r="C113" s="46" t="s">
        <v>321</v>
      </c>
      <c r="D113" s="105"/>
      <c r="E113" s="106"/>
      <c r="F113" s="23"/>
    </row>
    <row r="114" customFormat="false" ht="12.75" hidden="false" customHeight="false" outlineLevel="0" collapsed="false">
      <c r="A114" s="95" t="n">
        <v>106</v>
      </c>
      <c r="B114" s="103" t="n">
        <v>6044</v>
      </c>
      <c r="C114" s="46" t="s">
        <v>322</v>
      </c>
      <c r="D114" s="105"/>
      <c r="E114" s="106"/>
      <c r="F114" s="23"/>
    </row>
    <row r="115" s="27" customFormat="true" ht="12.75" hidden="false" customHeight="false" outlineLevel="0" collapsed="false">
      <c r="A115" s="95" t="n">
        <v>107</v>
      </c>
      <c r="B115" s="42" t="n">
        <v>605</v>
      </c>
      <c r="C115" s="43" t="s">
        <v>323</v>
      </c>
      <c r="D115" s="99" t="n">
        <f aca="false">SUM(D116:D119)</f>
        <v>0</v>
      </c>
      <c r="E115" s="100" t="n">
        <f aca="false">SUM(E116:E119)</f>
        <v>0</v>
      </c>
      <c r="F115" s="23"/>
      <c r="G115" s="77"/>
      <c r="J115" s="78"/>
      <c r="K115" s="78"/>
      <c r="L115" s="78"/>
      <c r="M115" s="78"/>
      <c r="N115" s="78"/>
      <c r="O115" s="78"/>
      <c r="P115" s="78"/>
      <c r="Q115" s="78"/>
    </row>
    <row r="116" customFormat="false" ht="12.75" hidden="false" customHeight="false" outlineLevel="0" collapsed="false">
      <c r="A116" s="95" t="n">
        <v>108</v>
      </c>
      <c r="B116" s="103" t="n">
        <v>6051</v>
      </c>
      <c r="C116" s="46" t="s">
        <v>324</v>
      </c>
      <c r="D116" s="105"/>
      <c r="E116" s="106"/>
      <c r="F116" s="23"/>
    </row>
    <row r="117" customFormat="false" ht="12.75" hidden="false" customHeight="false" outlineLevel="0" collapsed="false">
      <c r="A117" s="95" t="n">
        <v>109</v>
      </c>
      <c r="B117" s="103" t="n">
        <v>6052</v>
      </c>
      <c r="C117" s="46" t="s">
        <v>325</v>
      </c>
      <c r="D117" s="105"/>
      <c r="E117" s="106"/>
      <c r="F117" s="23"/>
    </row>
    <row r="118" customFormat="false" ht="12.75" hidden="false" customHeight="false" outlineLevel="0" collapsed="false">
      <c r="A118" s="95" t="n">
        <v>110</v>
      </c>
      <c r="B118" s="103" t="n">
        <v>6053</v>
      </c>
      <c r="C118" s="46" t="s">
        <v>326</v>
      </c>
      <c r="D118" s="105"/>
      <c r="E118" s="106"/>
      <c r="F118" s="23"/>
    </row>
    <row r="119" customFormat="false" ht="12.75" hidden="false" customHeight="false" outlineLevel="0" collapsed="false">
      <c r="A119" s="95" t="n">
        <v>111</v>
      </c>
      <c r="B119" s="103" t="n">
        <v>6059</v>
      </c>
      <c r="C119" s="46" t="s">
        <v>327</v>
      </c>
      <c r="D119" s="105"/>
      <c r="E119" s="106"/>
      <c r="F119" s="23"/>
    </row>
    <row r="120" s="27" customFormat="true" ht="12.75" hidden="false" customHeight="false" outlineLevel="0" collapsed="false">
      <c r="A120" s="95" t="n">
        <v>112</v>
      </c>
      <c r="B120" s="42" t="n">
        <v>606</v>
      </c>
      <c r="C120" s="43" t="s">
        <v>328</v>
      </c>
      <c r="D120" s="99" t="n">
        <f aca="false">SUM(D121:D122)</f>
        <v>499200</v>
      </c>
      <c r="E120" s="100" t="n">
        <f aca="false">SUM(E121:E122)</f>
        <v>316330</v>
      </c>
      <c r="F120" s="23"/>
      <c r="G120" s="77"/>
      <c r="J120" s="78"/>
      <c r="K120" s="78"/>
      <c r="L120" s="78"/>
      <c r="M120" s="78"/>
      <c r="N120" s="78"/>
      <c r="O120" s="78"/>
      <c r="P120" s="78"/>
      <c r="Q120" s="78"/>
    </row>
    <row r="121" customFormat="false" ht="12.75" hidden="false" customHeight="false" outlineLevel="0" collapsed="false">
      <c r="A121" s="95" t="n">
        <v>113</v>
      </c>
      <c r="B121" s="103" t="n">
        <v>6060</v>
      </c>
      <c r="C121" s="46" t="s">
        <v>329</v>
      </c>
      <c r="D121" s="105"/>
      <c r="E121" s="106"/>
      <c r="F121" s="23"/>
    </row>
    <row r="122" customFormat="false" ht="12.75" hidden="false" customHeight="false" outlineLevel="0" collapsed="false">
      <c r="A122" s="95" t="n">
        <v>114</v>
      </c>
      <c r="B122" s="103" t="n">
        <v>6061</v>
      </c>
      <c r="C122" s="46" t="s">
        <v>330</v>
      </c>
      <c r="D122" s="105" t="n">
        <v>499200</v>
      </c>
      <c r="E122" s="105" t="n">
        <v>316330</v>
      </c>
      <c r="F122" s="23"/>
    </row>
    <row r="123" s="27" customFormat="true" ht="17.25" hidden="false" customHeight="true" outlineLevel="0" collapsed="false">
      <c r="A123" s="95" t="n">
        <v>115</v>
      </c>
      <c r="B123" s="42"/>
      <c r="C123" s="43" t="s">
        <v>331</v>
      </c>
      <c r="D123" s="99" t="n">
        <f aca="false">SUM(D124+D129)</f>
        <v>0</v>
      </c>
      <c r="E123" s="100" t="n">
        <f aca="false">SUM(E124+E129)</f>
        <v>0</v>
      </c>
      <c r="F123" s="23"/>
      <c r="G123" s="77"/>
      <c r="J123" s="78"/>
      <c r="K123" s="78"/>
      <c r="L123" s="78"/>
      <c r="M123" s="78"/>
      <c r="N123" s="78"/>
      <c r="O123" s="78"/>
      <c r="P123" s="78"/>
      <c r="Q123" s="78"/>
    </row>
    <row r="124" customFormat="false" ht="12.75" hidden="false" customHeight="false" outlineLevel="0" collapsed="false">
      <c r="A124" s="95" t="n">
        <v>116</v>
      </c>
      <c r="B124" s="42" t="n">
        <v>65</v>
      </c>
      <c r="C124" s="43" t="s">
        <v>332</v>
      </c>
      <c r="D124" s="99" t="n">
        <f aca="false">SUM(D125:D128)</f>
        <v>0</v>
      </c>
      <c r="E124" s="100" t="n">
        <f aca="false">SUM(E125:E128)</f>
        <v>0</v>
      </c>
      <c r="F124" s="23"/>
    </row>
    <row r="125" customFormat="false" ht="12.75" hidden="false" customHeight="false" outlineLevel="0" collapsed="false">
      <c r="A125" s="95" t="n">
        <v>117</v>
      </c>
      <c r="B125" s="103" t="n">
        <v>650</v>
      </c>
      <c r="C125" s="46" t="s">
        <v>333</v>
      </c>
      <c r="D125" s="105"/>
      <c r="E125" s="106"/>
      <c r="F125" s="23"/>
    </row>
    <row r="126" customFormat="false" ht="12.75" hidden="false" customHeight="false" outlineLevel="0" collapsed="false">
      <c r="A126" s="95" t="n">
        <v>118</v>
      </c>
      <c r="B126" s="103" t="n">
        <v>651</v>
      </c>
      <c r="C126" s="46" t="s">
        <v>334</v>
      </c>
      <c r="D126" s="105"/>
      <c r="E126" s="106"/>
      <c r="F126" s="23"/>
    </row>
    <row r="127" customFormat="false" ht="12.75" hidden="false" customHeight="false" outlineLevel="0" collapsed="false">
      <c r="A127" s="95" t="n">
        <v>119</v>
      </c>
      <c r="B127" s="103" t="n">
        <v>652</v>
      </c>
      <c r="C127" s="46" t="s">
        <v>335</v>
      </c>
      <c r="D127" s="105"/>
      <c r="E127" s="106"/>
      <c r="F127" s="23"/>
    </row>
    <row r="128" customFormat="false" ht="12.75" hidden="false" customHeight="false" outlineLevel="0" collapsed="false">
      <c r="A128" s="95" t="n">
        <v>120</v>
      </c>
      <c r="B128" s="103" t="n">
        <v>656</v>
      </c>
      <c r="C128" s="46" t="s">
        <v>336</v>
      </c>
      <c r="D128" s="105"/>
      <c r="E128" s="106"/>
      <c r="F128" s="23"/>
    </row>
    <row r="129" customFormat="false" ht="12.75" hidden="false" customHeight="false" outlineLevel="0" collapsed="false">
      <c r="A129" s="95" t="n">
        <v>121</v>
      </c>
      <c r="B129" s="42" t="n">
        <v>66</v>
      </c>
      <c r="C129" s="43" t="s">
        <v>337</v>
      </c>
      <c r="D129" s="99" t="n">
        <f aca="false">SUM(D130:D132)</f>
        <v>0</v>
      </c>
      <c r="E129" s="100" t="n">
        <f aca="false">SUM(E130:E132)</f>
        <v>0</v>
      </c>
      <c r="F129" s="23"/>
    </row>
    <row r="130" customFormat="false" ht="12.75" hidden="false" customHeight="false" outlineLevel="0" collapsed="false">
      <c r="A130" s="95" t="n">
        <v>122</v>
      </c>
      <c r="B130" s="103" t="n">
        <v>660</v>
      </c>
      <c r="C130" s="46" t="s">
        <v>338</v>
      </c>
      <c r="D130" s="105"/>
      <c r="E130" s="106"/>
      <c r="F130" s="23"/>
    </row>
    <row r="131" customFormat="false" ht="12.75" hidden="false" customHeight="false" outlineLevel="0" collapsed="false">
      <c r="A131" s="95" t="n">
        <v>123</v>
      </c>
      <c r="B131" s="103" t="n">
        <v>661</v>
      </c>
      <c r="C131" s="46" t="s">
        <v>339</v>
      </c>
      <c r="D131" s="105"/>
      <c r="E131" s="106"/>
      <c r="F131" s="23"/>
    </row>
    <row r="132" customFormat="false" ht="12.75" hidden="false" customHeight="false" outlineLevel="0" collapsed="false">
      <c r="A132" s="95" t="n">
        <v>124</v>
      </c>
      <c r="B132" s="103" t="n">
        <v>662</v>
      </c>
      <c r="C132" s="46" t="s">
        <v>340</v>
      </c>
      <c r="D132" s="105"/>
      <c r="E132" s="106"/>
      <c r="F132" s="23"/>
    </row>
    <row r="133" s="27" customFormat="true" ht="17.25" hidden="false" customHeight="true" outlineLevel="0" collapsed="false">
      <c r="A133" s="95" t="n">
        <v>125</v>
      </c>
      <c r="B133" s="42"/>
      <c r="C133" s="43" t="s">
        <v>341</v>
      </c>
      <c r="D133" s="99" t="n">
        <f aca="false">SUM(D134:D137)</f>
        <v>0</v>
      </c>
      <c r="E133" s="100" t="n">
        <f aca="false">SUM(E134:E137)</f>
        <v>0</v>
      </c>
      <c r="F133" s="23"/>
      <c r="G133" s="77"/>
      <c r="J133" s="78"/>
      <c r="K133" s="78"/>
      <c r="L133" s="78"/>
      <c r="M133" s="78"/>
      <c r="N133" s="78"/>
      <c r="O133" s="78"/>
      <c r="P133" s="78"/>
      <c r="Q133" s="78"/>
    </row>
    <row r="134" customFormat="false" ht="12.75" hidden="false" customHeight="false" outlineLevel="0" collapsed="false">
      <c r="A134" s="95" t="n">
        <v>126</v>
      </c>
      <c r="B134" s="103" t="n">
        <v>681</v>
      </c>
      <c r="C134" s="46" t="s">
        <v>342</v>
      </c>
      <c r="D134" s="105"/>
      <c r="E134" s="106"/>
      <c r="F134" s="23"/>
    </row>
    <row r="135" customFormat="false" ht="12.75" hidden="false" customHeight="false" outlineLevel="0" collapsed="false">
      <c r="A135" s="95" t="n">
        <v>127</v>
      </c>
      <c r="B135" s="103" t="n">
        <v>682</v>
      </c>
      <c r="C135" s="46" t="s">
        <v>343</v>
      </c>
      <c r="D135" s="105"/>
      <c r="E135" s="106"/>
      <c r="F135" s="23"/>
    </row>
    <row r="136" customFormat="false" ht="12.75" hidden="false" customHeight="false" outlineLevel="0" collapsed="false">
      <c r="A136" s="95" t="n">
        <v>128</v>
      </c>
      <c r="B136" s="103" t="n">
        <v>683</v>
      </c>
      <c r="C136" s="46" t="s">
        <v>344</v>
      </c>
      <c r="D136" s="105"/>
      <c r="E136" s="106"/>
      <c r="F136" s="23"/>
    </row>
    <row r="137" customFormat="false" ht="12.75" hidden="false" customHeight="false" outlineLevel="0" collapsed="false">
      <c r="A137" s="95" t="n">
        <v>129</v>
      </c>
      <c r="B137" s="103" t="n">
        <v>686</v>
      </c>
      <c r="C137" s="46" t="s">
        <v>345</v>
      </c>
      <c r="D137" s="105"/>
      <c r="E137" s="106" t="n">
        <v>0</v>
      </c>
      <c r="F137" s="23"/>
    </row>
    <row r="138" customFormat="false" ht="15" hidden="false" customHeight="true" outlineLevel="0" collapsed="false">
      <c r="A138" s="95" t="n">
        <v>130</v>
      </c>
      <c r="B138" s="101" t="s">
        <v>346</v>
      </c>
      <c r="C138" s="102" t="s">
        <v>347</v>
      </c>
      <c r="D138" s="99" t="n">
        <v>-3717803</v>
      </c>
      <c r="E138" s="99" t="n">
        <v>94789</v>
      </c>
      <c r="F138" s="23"/>
    </row>
    <row r="139" customFormat="false" ht="15" hidden="false" customHeight="true" outlineLevel="0" collapsed="false">
      <c r="A139" s="95" t="n">
        <v>131</v>
      </c>
      <c r="B139" s="101"/>
      <c r="C139" s="102" t="s">
        <v>348</v>
      </c>
      <c r="D139" s="99" t="n">
        <v>0</v>
      </c>
      <c r="E139" s="100" t="n">
        <v>0</v>
      </c>
      <c r="F139" s="23"/>
    </row>
    <row r="140" customFormat="false" ht="18.75" hidden="false" customHeight="true" outlineLevel="0" collapsed="false">
      <c r="A140" s="121" t="n">
        <v>132</v>
      </c>
      <c r="B140" s="122" t="s">
        <v>349</v>
      </c>
      <c r="C140" s="32" t="s">
        <v>350</v>
      </c>
      <c r="D140" s="123" t="n">
        <v>3717803</v>
      </c>
      <c r="E140" s="123" t="n">
        <v>-94789</v>
      </c>
      <c r="F140" s="23"/>
    </row>
    <row r="141" s="27" customFormat="true" ht="12.75" hidden="false" customHeight="false" outlineLevel="0" collapsed="false">
      <c r="A141" s="121"/>
      <c r="B141" s="40"/>
      <c r="C141" s="124" t="s">
        <v>351</v>
      </c>
      <c r="D141" s="123"/>
      <c r="E141" s="123"/>
      <c r="F141" s="23"/>
      <c r="G141" s="77"/>
      <c r="J141" s="78"/>
      <c r="K141" s="78"/>
      <c r="L141" s="78"/>
      <c r="M141" s="78"/>
      <c r="N141" s="78"/>
      <c r="O141" s="78"/>
      <c r="P141" s="78"/>
      <c r="Q141" s="78"/>
    </row>
    <row r="142" customFormat="false" ht="12.75" hidden="false" customHeight="false" outlineLevel="0" collapsed="false">
      <c r="A142" s="125"/>
      <c r="B142" s="126"/>
      <c r="C142" s="126"/>
      <c r="D142" s="127"/>
      <c r="E142" s="128"/>
      <c r="F142" s="23"/>
    </row>
    <row r="143" customFormat="false" ht="12.75" hidden="false" customHeight="false" outlineLevel="0" collapsed="false">
      <c r="A143" s="121" t="s">
        <v>194</v>
      </c>
      <c r="B143" s="121"/>
      <c r="C143" s="43" t="s">
        <v>195</v>
      </c>
      <c r="D143" s="68" t="s">
        <v>196</v>
      </c>
      <c r="E143" s="129" t="s">
        <v>196</v>
      </c>
      <c r="F143" s="23"/>
    </row>
    <row r="144" customFormat="false" ht="12.75" hidden="false" customHeight="false" outlineLevel="0" collapsed="false">
      <c r="A144" s="130" t="s">
        <v>197</v>
      </c>
      <c r="B144" s="130"/>
      <c r="C144" s="131" t="s">
        <v>352</v>
      </c>
      <c r="D144" s="68" t="n">
        <f aca="false">D9-D82-D140</f>
        <v>0</v>
      </c>
      <c r="E144" s="129" t="n">
        <f aca="false">E9-E82-E140</f>
        <v>0</v>
      </c>
      <c r="F144" s="23"/>
    </row>
    <row r="145" customFormat="false" ht="12.75" hidden="false" customHeight="false" outlineLevel="0" collapsed="false">
      <c r="A145" s="130" t="s">
        <v>199</v>
      </c>
      <c r="B145" s="130"/>
      <c r="C145" s="131" t="s">
        <v>353</v>
      </c>
      <c r="D145" s="68" t="n">
        <f aca="false">D140-'F1''Pozicioni Financiar'!D107</f>
        <v>0</v>
      </c>
      <c r="E145" s="129" t="n">
        <v>0</v>
      </c>
      <c r="F145" s="23"/>
    </row>
    <row r="146" customFormat="false" ht="12.75" hidden="false" customHeight="false" outlineLevel="0" collapsed="false">
      <c r="A146" s="132" t="s">
        <v>354</v>
      </c>
      <c r="B146" s="132"/>
      <c r="C146" s="133" t="s">
        <v>355</v>
      </c>
      <c r="D146" s="134" t="n">
        <f aca="false">D138-'F1''Pozicioni Financiar'!F18</f>
        <v>-0.0399999995715916</v>
      </c>
      <c r="E146" s="129" t="n">
        <v>0</v>
      </c>
      <c r="F146" s="23"/>
    </row>
    <row r="147" customFormat="false" ht="13.5" hidden="false" customHeight="false" outlineLevel="0" collapsed="false">
      <c r="A147" s="132"/>
      <c r="B147" s="132"/>
      <c r="C147" s="135" t="s">
        <v>356</v>
      </c>
      <c r="D147" s="134"/>
      <c r="E147" s="129"/>
      <c r="F147" s="23"/>
    </row>
  </sheetData>
  <mergeCells count="11">
    <mergeCell ref="C1:D1"/>
    <mergeCell ref="D4:E4"/>
    <mergeCell ref="A140:A141"/>
    <mergeCell ref="D140:D141"/>
    <mergeCell ref="E140:E141"/>
    <mergeCell ref="A143:B143"/>
    <mergeCell ref="A144:B144"/>
    <mergeCell ref="A145:B145"/>
    <mergeCell ref="A146:B147"/>
    <mergeCell ref="D146:D147"/>
    <mergeCell ref="E146:E147"/>
  </mergeCells>
  <printOptions headings="false" gridLines="false" gridLinesSet="true" horizontalCentered="false" verticalCentered="false"/>
  <pageMargins left="0.75" right="0.75" top="1" bottom="1" header="0.5" footer="0.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Performanca financiare</oddHeader>
    <oddFooter>&amp;CPage &amp;P of &amp;N</oddFooter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8.28"/>
    <col collapsed="false" customWidth="true" hidden="false" outlineLevel="0" max="2" min="2" style="136" width="9.99"/>
    <col collapsed="false" customWidth="true" hidden="false" outlineLevel="0" max="3" min="3" style="137" width="50.99"/>
    <col collapsed="false" customWidth="true" hidden="false" outlineLevel="0" max="4" min="4" style="137" width="13.85"/>
    <col collapsed="false" customWidth="true" hidden="false" outlineLevel="0" max="5" min="5" style="137" width="12.7"/>
    <col collapsed="false" customWidth="true" hidden="false" outlineLevel="0" max="6" min="6" style="137" width="15.41"/>
    <col collapsed="false" customWidth="true" hidden="false" outlineLevel="0" max="7" min="7" style="137" width="15.85"/>
    <col collapsed="false" customWidth="true" hidden="false" outlineLevel="0" max="9" min="8" style="137" width="16.99"/>
    <col collapsed="false" customWidth="true" hidden="false" outlineLevel="0" max="10" min="10" style="138" width="16.13"/>
    <col collapsed="false" customWidth="true" hidden="false" outlineLevel="0" max="11" min="11" style="138" width="18.28"/>
    <col collapsed="false" customWidth="true" hidden="false" outlineLevel="0" max="12" min="12" style="137" width="16.99"/>
    <col collapsed="false" customWidth="true" hidden="false" outlineLevel="0" max="13" min="13" style="139" width="14.41"/>
    <col collapsed="false" customWidth="false" hidden="false" outlineLevel="0" max="257" min="14" style="137" width="9.14"/>
  </cols>
  <sheetData>
    <row r="1" s="141" customFormat="true" ht="20.25" hidden="false" customHeight="true" outlineLevel="0" collapsed="false">
      <c r="A1" s="140" t="s">
        <v>31</v>
      </c>
      <c r="B1" s="140"/>
      <c r="C1" s="5" t="s">
        <v>32</v>
      </c>
      <c r="D1" s="5"/>
      <c r="E1" s="25" t="s">
        <v>357</v>
      </c>
      <c r="J1" s="142"/>
      <c r="K1" s="142"/>
      <c r="M1" s="143"/>
    </row>
    <row r="2" customFormat="false" ht="18" hidden="false" customHeight="true" outlineLevel="0" collapsed="false">
      <c r="A2" s="144"/>
      <c r="B2" s="144"/>
      <c r="C2" s="145" t="s">
        <v>358</v>
      </c>
      <c r="D2" s="145"/>
      <c r="E2" s="141"/>
    </row>
    <row r="3" customFormat="false" ht="15.75" hidden="false" customHeight="true" outlineLevel="0" collapsed="false">
      <c r="A3" s="144"/>
      <c r="B3" s="144"/>
      <c r="C3" s="144" t="s">
        <v>359</v>
      </c>
      <c r="D3" s="141" t="s">
        <v>203</v>
      </c>
      <c r="E3" s="141"/>
    </row>
    <row r="4" customFormat="false" ht="12.75" hidden="false" customHeight="false" outlineLevel="0" collapsed="false">
      <c r="A4" s="144"/>
      <c r="B4" s="144"/>
      <c r="C4" s="141"/>
      <c r="D4" s="30" t="s">
        <v>205</v>
      </c>
      <c r="E4" s="30"/>
    </row>
    <row r="5" customFormat="false" ht="12.75" hidden="false" customHeight="false" outlineLevel="0" collapsed="false">
      <c r="A5" s="146"/>
      <c r="B5" s="146"/>
      <c r="C5" s="147"/>
      <c r="D5" s="146" t="s">
        <v>360</v>
      </c>
      <c r="E5" s="146" t="s">
        <v>360</v>
      </c>
    </row>
    <row r="6" customFormat="false" ht="12.75" hidden="false" customHeight="false" outlineLevel="0" collapsed="false">
      <c r="A6" s="148" t="s">
        <v>37</v>
      </c>
      <c r="B6" s="148" t="s">
        <v>361</v>
      </c>
      <c r="C6" s="149" t="s">
        <v>362</v>
      </c>
      <c r="D6" s="148" t="s">
        <v>363</v>
      </c>
      <c r="E6" s="148" t="s">
        <v>364</v>
      </c>
    </row>
    <row r="7" customFormat="false" ht="12.75" hidden="false" customHeight="false" outlineLevel="0" collapsed="false">
      <c r="A7" s="150" t="s">
        <v>39</v>
      </c>
      <c r="B7" s="150" t="s">
        <v>365</v>
      </c>
      <c r="C7" s="151"/>
      <c r="D7" s="150"/>
      <c r="E7" s="150"/>
      <c r="G7" s="152"/>
    </row>
    <row r="8" customFormat="false" ht="12.75" hidden="false" customHeight="false" outlineLevel="0" collapsed="false">
      <c r="A8" s="150" t="s">
        <v>366</v>
      </c>
      <c r="B8" s="150" t="s">
        <v>367</v>
      </c>
      <c r="C8" s="150" t="s">
        <v>368</v>
      </c>
      <c r="D8" s="150" t="s">
        <v>369</v>
      </c>
      <c r="E8" s="150" t="s">
        <v>370</v>
      </c>
    </row>
    <row r="9" s="141" customFormat="true" ht="18" hidden="false" customHeight="true" outlineLevel="0" collapsed="false">
      <c r="A9" s="153" t="n">
        <v>1</v>
      </c>
      <c r="B9" s="153" t="s">
        <v>42</v>
      </c>
      <c r="C9" s="154" t="s">
        <v>371</v>
      </c>
      <c r="D9" s="155" t="n">
        <f aca="false">D10+D11+D19</f>
        <v>16228351</v>
      </c>
      <c r="E9" s="155" t="n">
        <f aca="false">E10+E11+E19</f>
        <v>85521400</v>
      </c>
      <c r="F9" s="156"/>
      <c r="G9" s="156"/>
      <c r="H9" s="156"/>
      <c r="J9" s="142"/>
      <c r="K9" s="142"/>
      <c r="M9" s="143"/>
    </row>
    <row r="10" customFormat="false" ht="12.75" hidden="false" customHeight="false" outlineLevel="0" collapsed="false">
      <c r="A10" s="153" t="n">
        <v>2</v>
      </c>
      <c r="B10" s="153" t="n">
        <v>1</v>
      </c>
      <c r="C10" s="157" t="s">
        <v>372</v>
      </c>
      <c r="D10" s="155" t="n">
        <v>468809200</v>
      </c>
      <c r="E10" s="155" t="n">
        <v>493210000</v>
      </c>
      <c r="F10" s="156"/>
      <c r="G10" s="138"/>
      <c r="H10" s="158"/>
    </row>
    <row r="11" customFormat="false" ht="12.75" hidden="false" customHeight="false" outlineLevel="0" collapsed="false">
      <c r="A11" s="153" t="n">
        <v>3</v>
      </c>
      <c r="B11" s="153" t="n">
        <v>2</v>
      </c>
      <c r="C11" s="157" t="s">
        <v>373</v>
      </c>
      <c r="D11" s="155" t="n">
        <f aca="false">D14+D17+D18</f>
        <v>24637430</v>
      </c>
      <c r="E11" s="155" t="n">
        <f aca="false">E14+E17+E18</f>
        <v>68184854</v>
      </c>
      <c r="F11" s="156"/>
      <c r="G11" s="152"/>
    </row>
    <row r="12" s="162" customFormat="true" ht="12.75" hidden="false" customHeight="false" outlineLevel="0" collapsed="false">
      <c r="A12" s="153" t="n">
        <v>4</v>
      </c>
      <c r="B12" s="159"/>
      <c r="C12" s="160" t="s">
        <v>374</v>
      </c>
      <c r="D12" s="161"/>
      <c r="E12" s="161"/>
      <c r="F12" s="156"/>
      <c r="J12" s="163"/>
      <c r="K12" s="163"/>
      <c r="M12" s="164"/>
    </row>
    <row r="13" s="162" customFormat="true" ht="12.75" hidden="false" customHeight="false" outlineLevel="0" collapsed="false">
      <c r="A13" s="153" t="n">
        <v>5</v>
      </c>
      <c r="B13" s="159"/>
      <c r="C13" s="160" t="s">
        <v>375</v>
      </c>
      <c r="D13" s="161"/>
      <c r="E13" s="161"/>
      <c r="F13" s="156"/>
      <c r="G13" s="165"/>
      <c r="J13" s="163"/>
      <c r="K13" s="163"/>
      <c r="M13" s="164"/>
    </row>
    <row r="14" s="162" customFormat="true" ht="12.75" hidden="false" customHeight="false" outlineLevel="0" collapsed="false">
      <c r="A14" s="153" t="n">
        <v>6</v>
      </c>
      <c r="B14" s="159"/>
      <c r="C14" s="160" t="s">
        <v>376</v>
      </c>
      <c r="D14" s="161" t="n">
        <v>580370</v>
      </c>
      <c r="E14" s="161" t="n">
        <v>401018</v>
      </c>
      <c r="F14" s="156"/>
      <c r="G14" s="165"/>
      <c r="J14" s="163"/>
      <c r="K14" s="163"/>
      <c r="M14" s="164"/>
    </row>
    <row r="15" s="162" customFormat="true" ht="12.75" hidden="false" customHeight="false" outlineLevel="0" collapsed="false">
      <c r="A15" s="153" t="n">
        <v>7</v>
      </c>
      <c r="B15" s="159"/>
      <c r="C15" s="160" t="s">
        <v>377</v>
      </c>
      <c r="D15" s="161"/>
      <c r="E15" s="161"/>
      <c r="F15" s="156"/>
      <c r="J15" s="163"/>
      <c r="K15" s="163"/>
      <c r="M15" s="164"/>
    </row>
    <row r="16" s="162" customFormat="true" ht="12.75" hidden="false" customHeight="false" outlineLevel="0" collapsed="false">
      <c r="A16" s="153" t="n">
        <v>8</v>
      </c>
      <c r="B16" s="159"/>
      <c r="C16" s="160" t="s">
        <v>378</v>
      </c>
      <c r="D16" s="161"/>
      <c r="E16" s="161"/>
      <c r="F16" s="156"/>
      <c r="J16" s="163"/>
      <c r="K16" s="163"/>
      <c r="M16" s="164"/>
    </row>
    <row r="17" s="162" customFormat="true" ht="12.75" hidden="false" customHeight="false" outlineLevel="0" collapsed="false">
      <c r="A17" s="153" t="n">
        <v>9</v>
      </c>
      <c r="B17" s="159"/>
      <c r="C17" s="160" t="s">
        <v>379</v>
      </c>
      <c r="D17" s="161" t="n">
        <v>24057060</v>
      </c>
      <c r="E17" s="161" t="n">
        <v>67783836</v>
      </c>
      <c r="F17" s="156"/>
      <c r="J17" s="163"/>
      <c r="K17" s="163"/>
      <c r="M17" s="164"/>
    </row>
    <row r="18" s="162" customFormat="true" ht="12.75" hidden="false" customHeight="false" outlineLevel="0" collapsed="false">
      <c r="A18" s="153" t="n">
        <v>10</v>
      </c>
      <c r="B18" s="159"/>
      <c r="C18" s="160" t="s">
        <v>380</v>
      </c>
      <c r="D18" s="161" t="n">
        <v>0</v>
      </c>
      <c r="E18" s="161" t="n">
        <v>0</v>
      </c>
      <c r="F18" s="156"/>
      <c r="J18" s="163"/>
      <c r="K18" s="163"/>
      <c r="L18" s="166"/>
      <c r="M18" s="164"/>
    </row>
    <row r="19" customFormat="false" ht="12.75" hidden="false" customHeight="false" outlineLevel="0" collapsed="false">
      <c r="A19" s="153" t="n">
        <v>11</v>
      </c>
      <c r="B19" s="153" t="n">
        <v>3</v>
      </c>
      <c r="C19" s="157" t="s">
        <v>381</v>
      </c>
      <c r="D19" s="155" t="n">
        <f aca="false">D20+D21+D22+D23+D24+D25</f>
        <v>-477218279</v>
      </c>
      <c r="E19" s="155" t="n">
        <f aca="false">E21+E22+E25</f>
        <v>-475873454</v>
      </c>
      <c r="F19" s="156"/>
      <c r="L19" s="166"/>
    </row>
    <row r="20" s="162" customFormat="true" ht="12.75" hidden="false" customHeight="false" outlineLevel="0" collapsed="false">
      <c r="A20" s="153" t="n">
        <v>12</v>
      </c>
      <c r="B20" s="159"/>
      <c r="C20" s="160" t="s">
        <v>382</v>
      </c>
      <c r="D20" s="161"/>
      <c r="E20" s="161"/>
      <c r="F20" s="156"/>
      <c r="G20" s="163"/>
      <c r="J20" s="163"/>
      <c r="K20" s="163"/>
      <c r="L20" s="166"/>
      <c r="M20" s="164"/>
    </row>
    <row r="21" s="162" customFormat="true" ht="12.75" hidden="false" customHeight="false" outlineLevel="0" collapsed="false">
      <c r="A21" s="153" t="n">
        <v>13</v>
      </c>
      <c r="B21" s="159"/>
      <c r="C21" s="160" t="s">
        <v>383</v>
      </c>
      <c r="D21" s="161" t="n">
        <v>-465386610</v>
      </c>
      <c r="E21" s="161" t="n">
        <v>-459944844</v>
      </c>
      <c r="F21" s="156"/>
      <c r="G21" s="163"/>
      <c r="J21" s="163"/>
      <c r="K21" s="163"/>
      <c r="L21" s="166"/>
      <c r="M21" s="164"/>
    </row>
    <row r="22" s="162" customFormat="true" ht="12.75" hidden="false" customHeight="false" outlineLevel="0" collapsed="false">
      <c r="A22" s="153" t="n">
        <v>14</v>
      </c>
      <c r="B22" s="159"/>
      <c r="C22" s="160" t="s">
        <v>384</v>
      </c>
      <c r="D22" s="161" t="n">
        <v>-11831669</v>
      </c>
      <c r="E22" s="161" t="n">
        <v>-15928610</v>
      </c>
      <c r="F22" s="156"/>
      <c r="G22" s="163"/>
      <c r="I22" s="163"/>
      <c r="J22" s="163"/>
      <c r="K22" s="163"/>
      <c r="L22" s="166"/>
      <c r="M22" s="164"/>
    </row>
    <row r="23" s="162" customFormat="true" ht="12.75" hidden="false" customHeight="false" outlineLevel="0" collapsed="false">
      <c r="A23" s="153" t="n">
        <v>15</v>
      </c>
      <c r="B23" s="159"/>
      <c r="C23" s="160" t="s">
        <v>385</v>
      </c>
      <c r="D23" s="161"/>
      <c r="E23" s="161"/>
      <c r="F23" s="156"/>
      <c r="G23" s="163"/>
      <c r="I23" s="163"/>
      <c r="J23" s="163"/>
      <c r="K23" s="163"/>
      <c r="L23" s="166"/>
      <c r="M23" s="164"/>
    </row>
    <row r="24" s="162" customFormat="true" ht="12.75" hidden="false" customHeight="false" outlineLevel="0" collapsed="false">
      <c r="A24" s="153" t="n">
        <v>16</v>
      </c>
      <c r="B24" s="159"/>
      <c r="C24" s="160" t="s">
        <v>386</v>
      </c>
      <c r="D24" s="161"/>
      <c r="E24" s="161"/>
      <c r="F24" s="156"/>
      <c r="G24" s="163"/>
      <c r="H24" s="166"/>
      <c r="I24" s="163"/>
      <c r="J24" s="163"/>
      <c r="K24" s="163"/>
      <c r="L24" s="166"/>
      <c r="M24" s="164"/>
    </row>
    <row r="25" s="162" customFormat="true" ht="12.75" hidden="false" customHeight="false" outlineLevel="0" collapsed="false">
      <c r="A25" s="153" t="n">
        <v>17</v>
      </c>
      <c r="B25" s="159"/>
      <c r="C25" s="160" t="s">
        <v>387</v>
      </c>
      <c r="D25" s="161" t="n">
        <v>0</v>
      </c>
      <c r="E25" s="161" t="n">
        <v>0</v>
      </c>
      <c r="F25" s="156"/>
      <c r="I25" s="163"/>
      <c r="J25" s="163"/>
      <c r="K25" s="163"/>
      <c r="M25" s="164"/>
    </row>
    <row r="26" customFormat="false" ht="21" hidden="false" customHeight="true" outlineLevel="0" collapsed="false">
      <c r="A26" s="153" t="n">
        <v>18</v>
      </c>
      <c r="B26" s="146" t="s">
        <v>388</v>
      </c>
      <c r="C26" s="154" t="s">
        <v>389</v>
      </c>
      <c r="D26" s="155" t="n">
        <f aca="false">SUM(D27:D35)</f>
        <v>10068539</v>
      </c>
      <c r="E26" s="155" t="n">
        <f aca="false">SUM(E27:E35)</f>
        <v>194562</v>
      </c>
      <c r="F26" s="156"/>
      <c r="I26" s="138"/>
    </row>
    <row r="27" customFormat="false" ht="12.75" hidden="false" customHeight="false" outlineLevel="0" collapsed="false">
      <c r="A27" s="153" t="n">
        <v>19</v>
      </c>
      <c r="B27" s="159"/>
      <c r="C27" s="160" t="s">
        <v>390</v>
      </c>
      <c r="D27" s="161" t="n">
        <v>40430000</v>
      </c>
      <c r="E27" s="161" t="n">
        <v>5060000</v>
      </c>
      <c r="F27" s="156"/>
      <c r="I27" s="138"/>
    </row>
    <row r="28" customFormat="false" ht="12.75" hidden="false" customHeight="false" outlineLevel="0" collapsed="false">
      <c r="A28" s="153" t="n">
        <v>20</v>
      </c>
      <c r="B28" s="159"/>
      <c r="C28" s="160" t="s">
        <v>391</v>
      </c>
      <c r="D28" s="161"/>
      <c r="E28" s="161"/>
      <c r="F28" s="156"/>
      <c r="G28" s="152"/>
      <c r="I28" s="138"/>
    </row>
    <row r="29" customFormat="false" ht="12.75" hidden="false" customHeight="false" outlineLevel="0" collapsed="false">
      <c r="A29" s="153" t="n">
        <v>21</v>
      </c>
      <c r="B29" s="159"/>
      <c r="C29" s="160" t="s">
        <v>392</v>
      </c>
      <c r="D29" s="161"/>
      <c r="E29" s="161"/>
      <c r="F29" s="156"/>
      <c r="I29" s="138"/>
    </row>
    <row r="30" customFormat="false" ht="12.75" hidden="false" customHeight="false" outlineLevel="0" collapsed="false">
      <c r="A30" s="153" t="n">
        <v>22</v>
      </c>
      <c r="B30" s="153"/>
      <c r="C30" s="160" t="s">
        <v>393</v>
      </c>
      <c r="D30" s="161"/>
      <c r="E30" s="161"/>
      <c r="F30" s="156"/>
      <c r="I30" s="138"/>
    </row>
    <row r="31" customFormat="false" ht="12.75" hidden="false" customHeight="false" outlineLevel="0" collapsed="false">
      <c r="A31" s="153" t="n">
        <v>23</v>
      </c>
      <c r="B31" s="153"/>
      <c r="C31" s="160" t="s">
        <v>394</v>
      </c>
      <c r="D31" s="161"/>
      <c r="E31" s="161"/>
      <c r="F31" s="156"/>
      <c r="I31" s="138"/>
    </row>
    <row r="32" customFormat="false" ht="12.75" hidden="false" customHeight="false" outlineLevel="0" collapsed="false">
      <c r="A32" s="153" t="n">
        <v>24</v>
      </c>
      <c r="B32" s="153"/>
      <c r="C32" s="160" t="s">
        <v>395</v>
      </c>
      <c r="D32" s="161" t="n">
        <f aca="false">-(30361461)</f>
        <v>-30361461</v>
      </c>
      <c r="E32" s="161" t="n">
        <f aca="false">-(4345358+520080)</f>
        <v>-4865438</v>
      </c>
      <c r="F32" s="156"/>
      <c r="G32" s="152"/>
      <c r="I32" s="138"/>
    </row>
    <row r="33" customFormat="false" ht="12.75" hidden="false" customHeight="false" outlineLevel="0" collapsed="false">
      <c r="A33" s="153" t="n">
        <v>25</v>
      </c>
      <c r="B33" s="167"/>
      <c r="C33" s="168" t="s">
        <v>396</v>
      </c>
      <c r="D33" s="161"/>
      <c r="E33" s="161"/>
      <c r="F33" s="156"/>
      <c r="H33" s="138"/>
      <c r="I33" s="138"/>
    </row>
    <row r="34" customFormat="false" ht="12.75" hidden="false" customHeight="false" outlineLevel="0" collapsed="false">
      <c r="A34" s="153" t="n">
        <v>26</v>
      </c>
      <c r="B34" s="167"/>
      <c r="C34" s="168" t="s">
        <v>397</v>
      </c>
      <c r="D34" s="161"/>
      <c r="E34" s="161"/>
      <c r="F34" s="156"/>
      <c r="H34" s="138"/>
      <c r="I34" s="138"/>
      <c r="L34" s="158"/>
    </row>
    <row r="35" customFormat="false" ht="12.75" hidden="false" customHeight="false" outlineLevel="0" collapsed="false">
      <c r="A35" s="153" t="n">
        <v>27</v>
      </c>
      <c r="B35" s="167"/>
      <c r="C35" s="169" t="s">
        <v>398</v>
      </c>
      <c r="D35" s="161"/>
      <c r="E35" s="161"/>
      <c r="F35" s="156"/>
      <c r="H35" s="138"/>
      <c r="L35" s="158"/>
    </row>
    <row r="36" customFormat="false" ht="21" hidden="false" customHeight="true" outlineLevel="0" collapsed="false">
      <c r="A36" s="153" t="n">
        <v>28</v>
      </c>
      <c r="B36" s="146" t="s">
        <v>399</v>
      </c>
      <c r="C36" s="154" t="s">
        <v>400</v>
      </c>
      <c r="D36" s="155" t="n">
        <f aca="false">SUM(D37:D39)</f>
        <v>-14071499</v>
      </c>
      <c r="E36" s="155" t="n">
        <f aca="false">SUM(E37:E39)</f>
        <v>-33860736</v>
      </c>
      <c r="F36" s="156"/>
      <c r="L36" s="158"/>
    </row>
    <row r="37" customFormat="false" ht="12.75" hidden="false" customHeight="false" outlineLevel="0" collapsed="false">
      <c r="A37" s="153" t="n">
        <v>29</v>
      </c>
      <c r="B37" s="167"/>
      <c r="C37" s="168" t="s">
        <v>401</v>
      </c>
      <c r="D37" s="161" t="n">
        <f aca="false">-580370</f>
        <v>-580370</v>
      </c>
      <c r="E37" s="161" t="n">
        <f aca="false">-401018</f>
        <v>-401018</v>
      </c>
      <c r="F37" s="156"/>
      <c r="L37" s="158"/>
    </row>
    <row r="38" s="162" customFormat="true" ht="12.75" hidden="false" customHeight="false" outlineLevel="0" collapsed="false">
      <c r="A38" s="153" t="n">
        <v>30</v>
      </c>
      <c r="B38" s="170"/>
      <c r="C38" s="168" t="s">
        <v>402</v>
      </c>
      <c r="D38" s="161" t="n">
        <v>-13491129</v>
      </c>
      <c r="E38" s="161" t="n">
        <v>-33459718</v>
      </c>
      <c r="F38" s="156"/>
      <c r="G38" s="163"/>
      <c r="H38" s="163"/>
      <c r="I38" s="166"/>
      <c r="J38" s="163"/>
      <c r="K38" s="163"/>
      <c r="L38" s="158"/>
      <c r="M38" s="164"/>
    </row>
    <row r="39" customFormat="false" ht="12.75" hidden="false" customHeight="false" outlineLevel="0" collapsed="false">
      <c r="A39" s="153" t="n">
        <v>31</v>
      </c>
      <c r="B39" s="167"/>
      <c r="C39" s="168" t="s">
        <v>403</v>
      </c>
      <c r="D39" s="161" t="n">
        <v>0</v>
      </c>
      <c r="E39" s="161" t="n">
        <v>0</v>
      </c>
      <c r="F39" s="156"/>
      <c r="G39" s="138"/>
      <c r="H39" s="138"/>
      <c r="I39" s="166"/>
      <c r="L39" s="158"/>
    </row>
    <row r="40" customFormat="false" ht="15.75" hidden="false" customHeight="true" outlineLevel="0" collapsed="false">
      <c r="A40" s="153" t="n">
        <v>32</v>
      </c>
      <c r="B40" s="153" t="s">
        <v>404</v>
      </c>
      <c r="C40" s="157" t="s">
        <v>405</v>
      </c>
      <c r="D40" s="155" t="n">
        <f aca="false">D9+D26+D36</f>
        <v>12225391</v>
      </c>
      <c r="E40" s="155" t="n">
        <f aca="false">E9+E26+E36</f>
        <v>51855226</v>
      </c>
      <c r="F40" s="156"/>
      <c r="G40" s="138"/>
      <c r="H40" s="138"/>
      <c r="I40" s="166"/>
      <c r="L40" s="158"/>
    </row>
    <row r="41" customFormat="false" ht="15" hidden="false" customHeight="true" outlineLevel="0" collapsed="false">
      <c r="A41" s="153" t="n">
        <v>33</v>
      </c>
      <c r="B41" s="153" t="s">
        <v>406</v>
      </c>
      <c r="C41" s="157" t="s">
        <v>407</v>
      </c>
      <c r="D41" s="155" t="n">
        <f aca="false">E42</f>
        <v>58043793</v>
      </c>
      <c r="E41" s="155" t="n">
        <v>1259430</v>
      </c>
      <c r="F41" s="156"/>
      <c r="G41" s="138"/>
      <c r="H41" s="138"/>
      <c r="I41" s="158"/>
    </row>
    <row r="42" customFormat="false" ht="15.75" hidden="false" customHeight="true" outlineLevel="0" collapsed="false">
      <c r="A42" s="153" t="n">
        <v>34</v>
      </c>
      <c r="B42" s="153" t="s">
        <v>408</v>
      </c>
      <c r="C42" s="157" t="s">
        <v>409</v>
      </c>
      <c r="D42" s="155" t="n">
        <f aca="false">'F1''Pozicioni Financiar'!D13+'F1''Pozicioni Financiar'!D15</f>
        <v>71582682</v>
      </c>
      <c r="E42" s="155" t="n">
        <f aca="false">'F1''Pozicioni Financiar'!E13+'F1''Pozicioni Financiar'!E15</f>
        <v>58043793</v>
      </c>
      <c r="F42" s="156"/>
      <c r="G42" s="138"/>
      <c r="H42" s="138"/>
    </row>
    <row r="43" customFormat="false" ht="15.75" hidden="false" customHeight="true" outlineLevel="0" collapsed="false">
      <c r="A43" s="171"/>
      <c r="B43" s="171"/>
      <c r="C43" s="172"/>
      <c r="D43" s="173"/>
      <c r="E43" s="173"/>
      <c r="F43" s="156"/>
      <c r="G43" s="138"/>
      <c r="H43" s="138"/>
    </row>
    <row r="44" customFormat="false" ht="15.75" hidden="false" customHeight="true" outlineLevel="0" collapsed="false">
      <c r="A44" s="67" t="s">
        <v>410</v>
      </c>
      <c r="B44" s="67"/>
      <c r="C44" s="43" t="s">
        <v>195</v>
      </c>
      <c r="D44" s="68" t="s">
        <v>196</v>
      </c>
      <c r="E44" s="68" t="s">
        <v>196</v>
      </c>
      <c r="F44" s="156"/>
    </row>
    <row r="45" customFormat="false" ht="15.75" hidden="false" customHeight="true" outlineLevel="0" collapsed="false">
      <c r="A45" s="73" t="s">
        <v>411</v>
      </c>
      <c r="B45" s="73"/>
      <c r="C45" s="31" t="s">
        <v>412</v>
      </c>
      <c r="D45" s="68" t="n">
        <f aca="false">D42-'F1''Pozicioni Financiar'!D10</f>
        <v>0</v>
      </c>
      <c r="E45" s="68" t="n">
        <f aca="false">E42-'F1''Pozicioni Financiar'!E10</f>
        <v>0</v>
      </c>
      <c r="F45" s="156"/>
    </row>
    <row r="46" customFormat="false" ht="15.75" hidden="false" customHeight="true" outlineLevel="0" collapsed="false">
      <c r="A46" s="73"/>
      <c r="B46" s="73"/>
      <c r="C46" s="37" t="s">
        <v>413</v>
      </c>
      <c r="D46" s="68"/>
      <c r="E46" s="68"/>
      <c r="F46" s="156"/>
    </row>
    <row r="47" customFormat="false" ht="15.75" hidden="false" customHeight="true" outlineLevel="0" collapsed="false">
      <c r="A47" s="171"/>
      <c r="B47" s="171"/>
      <c r="C47" s="172"/>
      <c r="D47" s="174"/>
    </row>
    <row r="48" customFormat="false" ht="15.75" hidden="false" customHeight="true" outlineLevel="0" collapsed="false">
      <c r="A48" s="171"/>
      <c r="B48" s="171"/>
      <c r="C48" s="172"/>
      <c r="D48" s="175"/>
      <c r="E48" s="174"/>
    </row>
    <row r="49" customFormat="false" ht="15.75" hidden="false" customHeight="true" outlineLevel="0" collapsed="false">
      <c r="A49" s="171"/>
      <c r="B49" s="171"/>
      <c r="C49" s="172"/>
      <c r="D49" s="175"/>
      <c r="E49" s="174"/>
    </row>
    <row r="50" customFormat="false" ht="15.75" hidden="false" customHeight="true" outlineLevel="0" collapsed="false">
      <c r="A50" s="171"/>
      <c r="B50" s="171"/>
      <c r="C50" s="172"/>
      <c r="D50" s="174"/>
      <c r="E50" s="175"/>
    </row>
    <row r="51" customFormat="false" ht="15.75" hidden="false" customHeight="true" outlineLevel="0" collapsed="false">
      <c r="A51" s="171"/>
      <c r="B51" s="171"/>
      <c r="C51" s="172"/>
      <c r="D51" s="174"/>
      <c r="E51" s="174"/>
    </row>
    <row r="52" customFormat="false" ht="15.75" hidden="false" customHeight="true" outlineLevel="0" collapsed="false">
      <c r="A52" s="171"/>
      <c r="B52" s="171"/>
      <c r="C52" s="172"/>
      <c r="D52" s="174"/>
      <c r="E52" s="174"/>
    </row>
    <row r="53" customFormat="false" ht="15.75" hidden="false" customHeight="true" outlineLevel="0" collapsed="false">
      <c r="A53" s="171"/>
      <c r="B53" s="171"/>
      <c r="C53" s="172"/>
      <c r="D53" s="174"/>
      <c r="E53" s="174"/>
    </row>
    <row r="54" customFormat="false" ht="15.75" hidden="false" customHeight="true" outlineLevel="0" collapsed="false">
      <c r="A54" s="171"/>
      <c r="B54" s="171"/>
      <c r="C54" s="172"/>
      <c r="D54" s="174"/>
      <c r="E54" s="174"/>
    </row>
    <row r="55" customFormat="false" ht="15.75" hidden="false" customHeight="true" outlineLevel="0" collapsed="false">
      <c r="A55" s="171"/>
      <c r="B55" s="171"/>
      <c r="C55" s="172"/>
      <c r="D55" s="174"/>
      <c r="E55" s="174"/>
    </row>
    <row r="56" customFormat="false" ht="15.75" hidden="false" customHeight="true" outlineLevel="0" collapsed="false">
      <c r="A56" s="171"/>
      <c r="B56" s="171"/>
      <c r="C56" s="172"/>
      <c r="D56" s="174"/>
      <c r="E56" s="174"/>
    </row>
    <row r="57" customFormat="false" ht="15.75" hidden="false" customHeight="true" outlineLevel="0" collapsed="false">
      <c r="A57" s="171"/>
      <c r="B57" s="171"/>
      <c r="C57" s="172"/>
      <c r="D57" s="174"/>
      <c r="E57" s="174"/>
    </row>
  </sheetData>
  <mergeCells count="8">
    <mergeCell ref="A1:B1"/>
    <mergeCell ref="C1:D1"/>
    <mergeCell ref="C2:D2"/>
    <mergeCell ref="D4:E4"/>
    <mergeCell ref="A44:B44"/>
    <mergeCell ref="A45:B46"/>
    <mergeCell ref="D45:D46"/>
    <mergeCell ref="E45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7.14"/>
    <col collapsed="false" customWidth="true" hidden="false" outlineLevel="0" max="2" min="2" style="0" width="13.41"/>
    <col collapsed="false" customWidth="true" hidden="false" outlineLevel="0" max="3" min="3" style="0" width="54.41"/>
    <col collapsed="false" customWidth="true" hidden="false" outlineLevel="0" max="4" min="4" style="0" width="13.14"/>
    <col collapsed="false" customWidth="true" hidden="false" outlineLevel="0" max="5" min="5" style="0" width="14.14"/>
    <col collapsed="false" customWidth="true" hidden="false" outlineLevel="0" max="6" min="6" style="0" width="11.7"/>
    <col collapsed="false" customWidth="true" hidden="false" outlineLevel="0" max="7" min="7" style="0" width="16.13"/>
    <col collapsed="false" customWidth="true" hidden="false" outlineLevel="0" max="8" min="8" style="0" width="15.28"/>
    <col collapsed="false" customWidth="true" hidden="false" outlineLevel="0" max="9" min="9" style="0" width="14.7"/>
    <col collapsed="false" customWidth="true" hidden="false" outlineLevel="0" max="11" min="11" style="0" width="11.28"/>
    <col collapsed="false" customWidth="true" hidden="false" outlineLevel="0" max="12" min="12" style="57" width="20.85"/>
  </cols>
  <sheetData>
    <row r="1" s="179" customFormat="true" ht="15.75" hidden="false" customHeight="false" outlineLevel="0" collapsed="false">
      <c r="A1" s="75" t="s">
        <v>414</v>
      </c>
      <c r="B1" s="177"/>
      <c r="C1" s="5" t="s">
        <v>32</v>
      </c>
      <c r="D1" s="5"/>
      <c r="E1" s="177"/>
      <c r="F1" s="177"/>
      <c r="G1" s="177"/>
      <c r="H1" s="25" t="s">
        <v>415</v>
      </c>
      <c r="I1" s="178"/>
      <c r="L1" s="180"/>
    </row>
    <row r="2" customFormat="false" ht="15.75" hidden="false" customHeight="false" outlineLevel="0" collapsed="false">
      <c r="A2" s="28"/>
      <c r="B2" s="181" t="s">
        <v>416</v>
      </c>
      <c r="C2" s="181"/>
      <c r="D2" s="181"/>
      <c r="E2" s="181"/>
      <c r="F2" s="177"/>
      <c r="G2" s="177"/>
      <c r="H2" s="177"/>
      <c r="I2" s="178"/>
    </row>
    <row r="3" customFormat="false" ht="15.75" hidden="false" customHeight="false" outlineLevel="0" collapsed="false">
      <c r="A3" s="28"/>
      <c r="B3" s="177"/>
      <c r="C3" s="177"/>
      <c r="D3" s="177" t="s">
        <v>417</v>
      </c>
      <c r="E3" s="177"/>
      <c r="F3" s="177"/>
      <c r="G3" s="177"/>
      <c r="H3" s="179" t="s">
        <v>205</v>
      </c>
      <c r="I3" s="178"/>
    </row>
    <row r="4" customFormat="false" ht="15.75" hidden="false" customHeight="false" outlineLevel="0" collapsed="false">
      <c r="A4" s="28"/>
      <c r="B4" s="177"/>
      <c r="C4" s="177"/>
      <c r="D4" s="177"/>
      <c r="E4" s="177"/>
      <c r="F4" s="177"/>
      <c r="G4" s="177"/>
      <c r="H4" s="177"/>
      <c r="I4" s="178"/>
    </row>
    <row r="5" customFormat="false" ht="17.1" hidden="false" customHeight="true" outlineLevel="0" collapsed="false">
      <c r="A5" s="182"/>
      <c r="B5" s="33"/>
      <c r="C5" s="183"/>
      <c r="D5" s="184" t="s">
        <v>418</v>
      </c>
      <c r="E5" s="185"/>
      <c r="F5" s="185" t="s">
        <v>419</v>
      </c>
      <c r="G5" s="184" t="s">
        <v>420</v>
      </c>
      <c r="H5" s="184" t="s">
        <v>420</v>
      </c>
      <c r="I5" s="184" t="s">
        <v>421</v>
      </c>
    </row>
    <row r="6" customFormat="false" ht="17.1" hidden="false" customHeight="true" outlineLevel="0" collapsed="false">
      <c r="A6" s="89" t="s">
        <v>37</v>
      </c>
      <c r="B6" s="35" t="s">
        <v>422</v>
      </c>
      <c r="C6" s="186" t="s">
        <v>41</v>
      </c>
      <c r="D6" s="187" t="s">
        <v>423</v>
      </c>
      <c r="E6" s="187" t="s">
        <v>424</v>
      </c>
      <c r="F6" s="187" t="s">
        <v>425</v>
      </c>
      <c r="G6" s="187" t="s">
        <v>426</v>
      </c>
      <c r="H6" s="187" t="s">
        <v>427</v>
      </c>
      <c r="I6" s="187" t="s">
        <v>428</v>
      </c>
    </row>
    <row r="7" customFormat="false" ht="17.1" hidden="false" customHeight="true" outlineLevel="0" collapsed="false">
      <c r="A7" s="93" t="s">
        <v>39</v>
      </c>
      <c r="B7" s="39"/>
      <c r="C7" s="188"/>
      <c r="D7" s="189" t="s">
        <v>429</v>
      </c>
      <c r="E7" s="189"/>
      <c r="F7" s="189" t="s">
        <v>430</v>
      </c>
      <c r="G7" s="189" t="s">
        <v>431</v>
      </c>
      <c r="H7" s="189" t="s">
        <v>431</v>
      </c>
      <c r="I7" s="189" t="s">
        <v>432</v>
      </c>
    </row>
    <row r="8" customFormat="false" ht="17.1" hidden="false" customHeight="true" outlineLevel="0" collapsed="false">
      <c r="A8" s="93" t="s">
        <v>213</v>
      </c>
      <c r="B8" s="39" t="s">
        <v>214</v>
      </c>
      <c r="C8" s="188" t="s">
        <v>215</v>
      </c>
      <c r="D8" s="189" t="n">
        <v>1</v>
      </c>
      <c r="E8" s="189" t="n">
        <v>2</v>
      </c>
      <c r="F8" s="189" t="n">
        <v>3</v>
      </c>
      <c r="G8" s="189" t="n">
        <v>4</v>
      </c>
      <c r="H8" s="189" t="n">
        <v>5</v>
      </c>
      <c r="I8" s="189" t="n">
        <v>6</v>
      </c>
    </row>
    <row r="9" customFormat="false" ht="17.1" hidden="false" customHeight="true" outlineLevel="0" collapsed="false">
      <c r="A9" s="190" t="n">
        <v>1</v>
      </c>
      <c r="B9" s="190" t="n">
        <v>101</v>
      </c>
      <c r="C9" s="191" t="s">
        <v>433</v>
      </c>
      <c r="D9" s="192" t="n">
        <v>139655250</v>
      </c>
      <c r="E9" s="193"/>
      <c r="F9" s="194" t="n">
        <v>0</v>
      </c>
      <c r="G9" s="193" t="n">
        <v>0</v>
      </c>
      <c r="H9" s="193" t="n">
        <v>0</v>
      </c>
      <c r="I9" s="192" t="n">
        <f aca="false">SUM(D9:H9)</f>
        <v>139655250</v>
      </c>
      <c r="K9" s="195"/>
    </row>
    <row r="10" s="179" customFormat="true" ht="17.1" hidden="false" customHeight="true" outlineLevel="0" collapsed="false">
      <c r="A10" s="190" t="n">
        <v>2</v>
      </c>
      <c r="B10" s="190"/>
      <c r="C10" s="191" t="s">
        <v>434</v>
      </c>
      <c r="D10" s="192"/>
      <c r="E10" s="192"/>
      <c r="F10" s="192" t="n">
        <f aca="false">F11</f>
        <v>84509198</v>
      </c>
      <c r="G10" s="192"/>
      <c r="H10" s="192" t="n">
        <f aca="false">H11+H24</f>
        <v>3717803</v>
      </c>
      <c r="I10" s="192" t="n">
        <f aca="false">I11+I24</f>
        <v>39011534</v>
      </c>
      <c r="L10" s="180"/>
    </row>
    <row r="11" s="179" customFormat="true" ht="17.1" hidden="false" customHeight="true" outlineLevel="0" collapsed="false">
      <c r="A11" s="190" t="n">
        <v>3</v>
      </c>
      <c r="B11" s="190"/>
      <c r="C11" s="191" t="s">
        <v>435</v>
      </c>
      <c r="D11" s="192"/>
      <c r="E11" s="192"/>
      <c r="F11" s="192" t="n">
        <f aca="false">F12+F13+F20+F21</f>
        <v>84509198</v>
      </c>
      <c r="G11" s="192"/>
      <c r="H11" s="192" t="n">
        <f aca="false">H12+H13+H16</f>
        <v>3717803</v>
      </c>
      <c r="I11" s="192" t="n">
        <f aca="false">SUM(I12:I23)</f>
        <v>39011534</v>
      </c>
      <c r="L11" s="180"/>
    </row>
    <row r="12" customFormat="false" ht="17.1" hidden="false" customHeight="true" outlineLevel="0" collapsed="false">
      <c r="A12" s="190" t="n">
        <v>4</v>
      </c>
      <c r="B12" s="196" t="s">
        <v>436</v>
      </c>
      <c r="C12" s="197" t="s">
        <v>437</v>
      </c>
      <c r="D12" s="198"/>
      <c r="E12" s="193"/>
      <c r="F12" s="193" t="n">
        <v>30361461</v>
      </c>
      <c r="G12" s="198"/>
      <c r="H12" s="198"/>
      <c r="I12" s="192" t="n">
        <f aca="false">SUM(D12:H12)</f>
        <v>30361461</v>
      </c>
    </row>
    <row r="13" customFormat="false" ht="17.1" hidden="false" customHeight="true" outlineLevel="0" collapsed="false">
      <c r="A13" s="190" t="n">
        <v>5</v>
      </c>
      <c r="B13" s="199" t="s">
        <v>438</v>
      </c>
      <c r="C13" s="197" t="s">
        <v>439</v>
      </c>
      <c r="D13" s="198"/>
      <c r="E13" s="193"/>
      <c r="F13" s="193" t="n">
        <v>54147737</v>
      </c>
      <c r="G13" s="198" t="n">
        <v>0</v>
      </c>
      <c r="H13" s="198" t="n">
        <v>0</v>
      </c>
      <c r="I13" s="192" t="n">
        <f aca="false">SUM(D13:H13)</f>
        <v>54147737</v>
      </c>
    </row>
    <row r="14" customFormat="false" ht="17.1" hidden="false" customHeight="true" outlineLevel="0" collapsed="false">
      <c r="A14" s="190" t="n">
        <v>6</v>
      </c>
      <c r="B14" s="199" t="s">
        <v>440</v>
      </c>
      <c r="C14" s="197" t="s">
        <v>441</v>
      </c>
      <c r="D14" s="198"/>
      <c r="E14" s="198"/>
      <c r="F14" s="198"/>
      <c r="G14" s="198"/>
      <c r="H14" s="198"/>
      <c r="I14" s="192" t="n">
        <f aca="false">SUM(D14:H14)</f>
        <v>0</v>
      </c>
    </row>
    <row r="15" customFormat="false" ht="17.1" hidden="false" customHeight="true" outlineLevel="0" collapsed="false">
      <c r="A15" s="190" t="n">
        <v>7</v>
      </c>
      <c r="B15" s="199" t="n">
        <v>12</v>
      </c>
      <c r="C15" s="197" t="s">
        <v>442</v>
      </c>
      <c r="D15" s="198" t="n">
        <v>0</v>
      </c>
      <c r="E15" s="198"/>
      <c r="F15" s="198"/>
      <c r="G15" s="198"/>
      <c r="H15" s="198" t="n">
        <v>0</v>
      </c>
      <c r="I15" s="192" t="n">
        <f aca="false">SUM(D15:H15)</f>
        <v>0</v>
      </c>
    </row>
    <row r="16" customFormat="false" ht="17.1" hidden="false" customHeight="true" outlineLevel="0" collapsed="false">
      <c r="A16" s="190" t="n">
        <v>8</v>
      </c>
      <c r="B16" s="199" t="n">
        <v>85</v>
      </c>
      <c r="C16" s="197" t="s">
        <v>443</v>
      </c>
      <c r="D16" s="198" t="n">
        <v>0</v>
      </c>
      <c r="E16" s="198"/>
      <c r="F16" s="198"/>
      <c r="G16" s="198" t="n">
        <v>0</v>
      </c>
      <c r="H16" s="198" t="n">
        <v>3717803</v>
      </c>
      <c r="I16" s="192" t="n">
        <f aca="false">SUM(D16:H16)</f>
        <v>3717803</v>
      </c>
      <c r="K16" s="195"/>
    </row>
    <row r="17" customFormat="false" ht="18.75" hidden="false" customHeight="true" outlineLevel="0" collapsed="false">
      <c r="A17" s="190" t="n">
        <v>9</v>
      </c>
      <c r="B17" s="196" t="n">
        <v>111</v>
      </c>
      <c r="C17" s="197" t="s">
        <v>444</v>
      </c>
      <c r="D17" s="198"/>
      <c r="E17" s="192"/>
      <c r="F17" s="192"/>
      <c r="G17" s="192"/>
      <c r="H17" s="192" t="n">
        <v>0</v>
      </c>
      <c r="I17" s="192" t="n">
        <f aca="false">SUM(D17:H17)</f>
        <v>0</v>
      </c>
    </row>
    <row r="18" customFormat="false" ht="19.5" hidden="false" customHeight="true" outlineLevel="0" collapsed="false">
      <c r="A18" s="190" t="n">
        <v>10</v>
      </c>
      <c r="B18" s="196" t="n">
        <v>115</v>
      </c>
      <c r="C18" s="197" t="s">
        <v>445</v>
      </c>
      <c r="D18" s="198"/>
      <c r="E18" s="192"/>
      <c r="F18" s="192"/>
      <c r="G18" s="192"/>
      <c r="H18" s="192"/>
      <c r="I18" s="192" t="n">
        <f aca="false">SUM(D18:H18)</f>
        <v>0</v>
      </c>
    </row>
    <row r="19" customFormat="false" ht="17.1" hidden="false" customHeight="true" outlineLevel="0" collapsed="false">
      <c r="A19" s="190" t="n">
        <v>11</v>
      </c>
      <c r="B19" s="199" t="n">
        <v>15</v>
      </c>
      <c r="C19" s="197" t="s">
        <v>446</v>
      </c>
      <c r="D19" s="198"/>
      <c r="E19" s="192"/>
      <c r="F19" s="192"/>
      <c r="G19" s="192"/>
      <c r="H19" s="192"/>
      <c r="I19" s="192" t="n">
        <f aca="false">SUM(D19:H19)</f>
        <v>0</v>
      </c>
    </row>
    <row r="20" customFormat="false" ht="17.1" hidden="false" customHeight="true" outlineLevel="0" collapsed="false">
      <c r="A20" s="190" t="n">
        <v>13</v>
      </c>
      <c r="B20" s="199" t="n">
        <v>1013</v>
      </c>
      <c r="C20" s="197" t="s">
        <v>447</v>
      </c>
      <c r="D20" s="198"/>
      <c r="E20" s="192"/>
      <c r="F20" s="192" t="n">
        <v>0</v>
      </c>
      <c r="G20" s="192" t="n">
        <v>-328673</v>
      </c>
      <c r="H20" s="192" t="n">
        <v>-48886794</v>
      </c>
      <c r="I20" s="192" t="n">
        <f aca="false">SUM(D20:H20)</f>
        <v>-49215467</v>
      </c>
    </row>
    <row r="21" customFormat="false" ht="17.1" hidden="false" customHeight="true" outlineLevel="0" collapsed="false">
      <c r="A21" s="190" t="n">
        <v>14</v>
      </c>
      <c r="B21" s="199" t="n">
        <v>1015</v>
      </c>
      <c r="C21" s="197" t="s">
        <v>448</v>
      </c>
      <c r="D21" s="198" t="n">
        <v>0</v>
      </c>
      <c r="E21" s="192"/>
      <c r="F21" s="192" t="n">
        <v>0</v>
      </c>
      <c r="G21" s="192"/>
      <c r="H21" s="192" t="n">
        <v>0</v>
      </c>
      <c r="I21" s="192" t="n">
        <f aca="false">SUM(D21:H21)</f>
        <v>0</v>
      </c>
    </row>
    <row r="22" customFormat="false" ht="17.1" hidden="false" customHeight="true" outlineLevel="0" collapsed="false">
      <c r="A22" s="190" t="n">
        <v>15</v>
      </c>
      <c r="B22" s="196" t="s">
        <v>188</v>
      </c>
      <c r="C22" s="197" t="s">
        <v>449</v>
      </c>
      <c r="D22" s="198"/>
      <c r="E22" s="192"/>
      <c r="F22" s="192"/>
      <c r="G22" s="192"/>
      <c r="H22" s="192"/>
      <c r="I22" s="192" t="n">
        <f aca="false">SUM(D22:H22)</f>
        <v>0</v>
      </c>
    </row>
    <row r="23" customFormat="false" ht="17.1" hidden="false" customHeight="true" outlineLevel="0" collapsed="false">
      <c r="A23" s="190" t="n">
        <v>16</v>
      </c>
      <c r="B23" s="199" t="n">
        <v>109</v>
      </c>
      <c r="C23" s="197" t="s">
        <v>450</v>
      </c>
      <c r="D23" s="198"/>
      <c r="E23" s="192"/>
      <c r="F23" s="192"/>
      <c r="G23" s="192"/>
      <c r="H23" s="192"/>
      <c r="I23" s="192" t="n">
        <f aca="false">SUM(D23:H23)</f>
        <v>0</v>
      </c>
    </row>
    <row r="24" customFormat="false" ht="17.1" hidden="false" customHeight="true" outlineLevel="0" collapsed="false">
      <c r="A24" s="190" t="n">
        <v>17</v>
      </c>
      <c r="B24" s="190"/>
      <c r="C24" s="191" t="s">
        <v>451</v>
      </c>
      <c r="D24" s="198"/>
      <c r="E24" s="192"/>
      <c r="F24" s="192"/>
      <c r="G24" s="192"/>
      <c r="H24" s="192" t="n">
        <v>0</v>
      </c>
      <c r="I24" s="192" t="n">
        <f aca="false">SUM(D24:H24)</f>
        <v>0</v>
      </c>
    </row>
    <row r="25" customFormat="false" ht="17.1" hidden="false" customHeight="true" outlineLevel="0" collapsed="false">
      <c r="A25" s="190" t="n">
        <v>18</v>
      </c>
      <c r="B25" s="196" t="s">
        <v>452</v>
      </c>
      <c r="C25" s="197" t="s">
        <v>453</v>
      </c>
      <c r="D25" s="198"/>
      <c r="E25" s="193"/>
      <c r="F25" s="193"/>
      <c r="G25" s="193"/>
      <c r="H25" s="193"/>
      <c r="I25" s="192" t="n">
        <f aca="false">SUM(D25:H25)</f>
        <v>0</v>
      </c>
    </row>
    <row r="26" customFormat="false" ht="17.1" hidden="false" customHeight="true" outlineLevel="0" collapsed="false">
      <c r="A26" s="190" t="n">
        <v>19</v>
      </c>
      <c r="B26" s="199" t="s">
        <v>454</v>
      </c>
      <c r="C26" s="197" t="s">
        <v>439</v>
      </c>
      <c r="D26" s="198"/>
      <c r="E26" s="193"/>
      <c r="F26" s="193"/>
      <c r="G26" s="193" t="n">
        <v>0</v>
      </c>
      <c r="H26" s="198" t="n">
        <v>0</v>
      </c>
      <c r="I26" s="192" t="n">
        <f aca="false">SUM(D26:H26)</f>
        <v>0</v>
      </c>
    </row>
    <row r="27" customFormat="false" ht="24" hidden="false" customHeight="true" outlineLevel="0" collapsed="false">
      <c r="A27" s="190" t="n">
        <v>20</v>
      </c>
      <c r="B27" s="200"/>
      <c r="C27" s="190" t="s">
        <v>455</v>
      </c>
      <c r="D27" s="192" t="n">
        <v>139655250</v>
      </c>
      <c r="E27" s="192" t="n">
        <f aca="false">E9+E10</f>
        <v>0</v>
      </c>
      <c r="F27" s="192" t="n">
        <f aca="false">F9+F10</f>
        <v>84509198</v>
      </c>
      <c r="G27" s="192" t="n">
        <f aca="false">G20</f>
        <v>-328673</v>
      </c>
      <c r="H27" s="192" t="n">
        <f aca="false">H9+H10</f>
        <v>3717803</v>
      </c>
      <c r="I27" s="192" t="n">
        <f aca="false">I9+I10</f>
        <v>178666784</v>
      </c>
    </row>
    <row r="28" customFormat="false" ht="17.1" hidden="false" customHeight="true" outlineLevel="0" collapsed="false">
      <c r="D28" s="201"/>
      <c r="E28" s="201"/>
      <c r="F28" s="202"/>
      <c r="G28" s="202"/>
      <c r="H28" s="202"/>
      <c r="I28" s="202"/>
    </row>
    <row r="29" customFormat="false" ht="12.75" hidden="false" customHeight="false" outlineLevel="0" collapsed="false">
      <c r="A29" s="67" t="s">
        <v>456</v>
      </c>
      <c r="B29" s="67"/>
      <c r="C29" s="43" t="s">
        <v>195</v>
      </c>
      <c r="D29" s="68" t="s">
        <v>196</v>
      </c>
      <c r="E29" s="68"/>
    </row>
    <row r="30" s="22" customFormat="true" ht="12.75" hidden="false" customHeight="false" outlineLevel="0" collapsed="false">
      <c r="A30" s="67"/>
      <c r="B30" s="67"/>
      <c r="C30" s="31" t="s">
        <v>457</v>
      </c>
      <c r="D30" s="190" t="s">
        <v>458</v>
      </c>
      <c r="E30" s="190" t="s">
        <v>459</v>
      </c>
      <c r="F30" s="203"/>
      <c r="G30" s="204"/>
      <c r="H30" s="204"/>
      <c r="I30" s="204"/>
      <c r="L30" s="57"/>
    </row>
    <row r="31" s="22" customFormat="true" ht="12.75" hidden="false" customHeight="false" outlineLevel="0" collapsed="false">
      <c r="A31" s="67"/>
      <c r="B31" s="67"/>
      <c r="C31" s="37" t="s">
        <v>460</v>
      </c>
      <c r="D31" s="205" t="n">
        <f aca="false">D27-'F1''Pozicioni Financiar'!E104</f>
        <v>0</v>
      </c>
      <c r="E31" s="205" t="n">
        <f aca="false">I27-'F1''Pozicioni Financiar'!D104</f>
        <v>0</v>
      </c>
      <c r="F31" s="203"/>
      <c r="G31" s="204"/>
      <c r="H31" s="204"/>
      <c r="I31" s="204"/>
      <c r="L31" s="57"/>
    </row>
  </sheetData>
  <mergeCells count="4">
    <mergeCell ref="C1:D1"/>
    <mergeCell ref="B2:E2"/>
    <mergeCell ref="A29:B31"/>
    <mergeCell ref="D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M62" activeCellId="0" sqref="M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41"/>
    <col collapsed="false" customWidth="true" hidden="false" outlineLevel="0" max="2" min="2" style="22" width="10.41"/>
    <col collapsed="false" customWidth="true" hidden="false" outlineLevel="0" max="3" min="3" style="22" width="44.56"/>
    <col collapsed="false" customWidth="true" hidden="false" outlineLevel="0" max="4" min="4" style="22" width="8.56"/>
    <col collapsed="false" customWidth="true" hidden="false" outlineLevel="0" max="5" min="5" style="22" width="11.42"/>
    <col collapsed="false" customWidth="true" hidden="false" outlineLevel="0" max="6" min="6" style="22" width="9.99"/>
    <col collapsed="false" customWidth="true" hidden="false" outlineLevel="0" max="7" min="7" style="22" width="8.41"/>
    <col collapsed="false" customWidth="false" hidden="false" outlineLevel="0" max="257" min="8" style="22" width="9.14"/>
  </cols>
  <sheetData>
    <row r="1" s="179" customFormat="true" ht="15.75" hidden="false" customHeight="false" outlineLevel="0" collapsed="false">
      <c r="A1" s="75" t="s">
        <v>414</v>
      </c>
      <c r="B1" s="206"/>
      <c r="C1" s="5" t="s">
        <v>32</v>
      </c>
      <c r="D1" s="5"/>
      <c r="E1" s="177"/>
      <c r="F1" s="25" t="s">
        <v>461</v>
      </c>
      <c r="G1" s="177"/>
      <c r="H1" s="177"/>
      <c r="I1" s="178"/>
    </row>
    <row r="2" customFormat="false" ht="18.75" hidden="false" customHeight="false" outlineLevel="0" collapsed="false">
      <c r="A2" s="207"/>
      <c r="B2" s="208" t="s">
        <v>462</v>
      </c>
      <c r="D2" s="27" t="s">
        <v>35</v>
      </c>
      <c r="E2" s="207"/>
      <c r="F2" s="207"/>
      <c r="G2" s="207"/>
    </row>
    <row r="3" customFormat="false" ht="12.75" hidden="false" customHeight="false" outlineLevel="0" collapsed="false">
      <c r="A3" s="207"/>
      <c r="B3" s="207"/>
      <c r="C3" s="207"/>
      <c r="E3" s="207"/>
      <c r="F3" s="209" t="s">
        <v>463</v>
      </c>
    </row>
    <row r="4" customFormat="false" ht="15.75" hidden="false" customHeight="false" outlineLevel="0" collapsed="false">
      <c r="A4" s="210" t="s">
        <v>37</v>
      </c>
      <c r="B4" s="210" t="s">
        <v>361</v>
      </c>
      <c r="C4" s="210" t="s">
        <v>464</v>
      </c>
      <c r="D4" s="210" t="s">
        <v>465</v>
      </c>
      <c r="E4" s="211" t="s">
        <v>466</v>
      </c>
      <c r="F4" s="211"/>
      <c r="G4" s="210" t="s">
        <v>465</v>
      </c>
    </row>
    <row r="5" customFormat="false" ht="15.75" hidden="false" customHeight="false" outlineLevel="0" collapsed="false">
      <c r="A5" s="212" t="s">
        <v>467</v>
      </c>
      <c r="B5" s="212" t="s">
        <v>468</v>
      </c>
      <c r="C5" s="212"/>
      <c r="D5" s="212" t="s">
        <v>469</v>
      </c>
      <c r="E5" s="210" t="s">
        <v>470</v>
      </c>
      <c r="F5" s="210" t="s">
        <v>471</v>
      </c>
      <c r="G5" s="212" t="s">
        <v>472</v>
      </c>
    </row>
    <row r="6" customFormat="false" ht="15.75" hidden="false" customHeight="false" outlineLevel="0" collapsed="false">
      <c r="A6" s="213"/>
      <c r="B6" s="212" t="s">
        <v>473</v>
      </c>
      <c r="C6" s="213"/>
      <c r="D6" s="213" t="s">
        <v>474</v>
      </c>
      <c r="E6" s="213"/>
      <c r="F6" s="213"/>
      <c r="G6" s="213"/>
    </row>
    <row r="7" customFormat="false" ht="12.75" hidden="false" customHeight="false" outlineLevel="0" collapsed="false">
      <c r="A7" s="214" t="s">
        <v>213</v>
      </c>
      <c r="B7" s="214" t="s">
        <v>214</v>
      </c>
      <c r="C7" s="214" t="s">
        <v>215</v>
      </c>
      <c r="D7" s="214" t="s">
        <v>475</v>
      </c>
      <c r="E7" s="214" t="s">
        <v>476</v>
      </c>
      <c r="F7" s="214" t="s">
        <v>477</v>
      </c>
      <c r="G7" s="214" t="s">
        <v>478</v>
      </c>
    </row>
    <row r="8" s="220" customFormat="true" ht="21" hidden="false" customHeight="true" outlineLevel="0" collapsed="false">
      <c r="A8" s="215" t="n">
        <v>1</v>
      </c>
      <c r="B8" s="216" t="s">
        <v>479</v>
      </c>
      <c r="C8" s="217" t="s">
        <v>480</v>
      </c>
      <c r="D8" s="218"/>
      <c r="E8" s="218" t="n">
        <f aca="false">E9+E10</f>
        <v>30361461</v>
      </c>
      <c r="F8" s="218" t="n">
        <f aca="false">F9+F10</f>
        <v>30361461</v>
      </c>
      <c r="G8" s="218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  <c r="AD8" s="219"/>
      <c r="AE8" s="219"/>
      <c r="AF8" s="219"/>
      <c r="AG8" s="219"/>
      <c r="AH8" s="219"/>
      <c r="AI8" s="219"/>
      <c r="AJ8" s="219"/>
      <c r="AK8" s="219"/>
      <c r="AL8" s="219"/>
      <c r="AM8" s="219"/>
    </row>
    <row r="9" s="220" customFormat="true" ht="18" hidden="false" customHeight="true" outlineLevel="0" collapsed="false">
      <c r="A9" s="221" t="n">
        <v>2</v>
      </c>
      <c r="B9" s="96" t="n">
        <v>230</v>
      </c>
      <c r="C9" s="98" t="s">
        <v>481</v>
      </c>
      <c r="D9" s="218"/>
      <c r="E9" s="218" t="n">
        <v>0</v>
      </c>
      <c r="F9" s="218" t="n">
        <v>0</v>
      </c>
      <c r="G9" s="218" t="n">
        <f aca="false">D9+E9-F9</f>
        <v>0</v>
      </c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/>
      <c r="AH9" s="219"/>
      <c r="AI9" s="219"/>
      <c r="AJ9" s="219"/>
      <c r="AK9" s="219"/>
      <c r="AL9" s="219"/>
      <c r="AM9" s="219"/>
    </row>
    <row r="10" s="220" customFormat="true" ht="18" hidden="false" customHeight="true" outlineLevel="0" collapsed="false">
      <c r="A10" s="215" t="n">
        <v>3</v>
      </c>
      <c r="B10" s="96" t="n">
        <v>231</v>
      </c>
      <c r="C10" s="98" t="s">
        <v>482</v>
      </c>
      <c r="D10" s="218"/>
      <c r="E10" s="218" t="n">
        <v>30361461</v>
      </c>
      <c r="F10" s="218" t="n">
        <v>30361461</v>
      </c>
      <c r="G10" s="218" t="n">
        <f aca="false">D10+E10-F10</f>
        <v>0</v>
      </c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  <c r="AL10" s="219"/>
      <c r="AM10" s="219"/>
    </row>
    <row r="11" s="220" customFormat="true" ht="18" hidden="false" customHeight="true" outlineLevel="0" collapsed="false">
      <c r="A11" s="221" t="n">
        <v>4</v>
      </c>
      <c r="B11" s="96" t="s">
        <v>483</v>
      </c>
      <c r="C11" s="98" t="s">
        <v>484</v>
      </c>
      <c r="D11" s="218" t="n">
        <f aca="false">SUM(D12:D13)</f>
        <v>0</v>
      </c>
      <c r="E11" s="218" t="n">
        <f aca="false">SUM(E12:E13)</f>
        <v>0</v>
      </c>
      <c r="F11" s="218" t="n">
        <f aca="false">SUM(F12:F13)</f>
        <v>0</v>
      </c>
      <c r="G11" s="218" t="n">
        <f aca="false">SUM(G12:G13)</f>
        <v>0</v>
      </c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  <c r="AM11" s="219"/>
    </row>
    <row r="12" s="220" customFormat="true" ht="14.25" hidden="false" customHeight="false" outlineLevel="0" collapsed="false">
      <c r="A12" s="215" t="n">
        <v>5</v>
      </c>
      <c r="B12" s="42" t="n">
        <v>25</v>
      </c>
      <c r="C12" s="222" t="s">
        <v>485</v>
      </c>
      <c r="D12" s="223"/>
      <c r="E12" s="223" t="n">
        <v>0</v>
      </c>
      <c r="F12" s="223" t="n">
        <v>0</v>
      </c>
      <c r="G12" s="223" t="n">
        <f aca="false">D12+E12-F12</f>
        <v>0</v>
      </c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K12" s="219"/>
      <c r="AL12" s="219"/>
      <c r="AM12" s="219"/>
    </row>
    <row r="13" s="220" customFormat="true" ht="15" hidden="false" customHeight="false" outlineLevel="0" collapsed="false">
      <c r="A13" s="221" t="n">
        <v>6</v>
      </c>
      <c r="B13" s="224" t="n">
        <v>26</v>
      </c>
      <c r="C13" s="222" t="s">
        <v>139</v>
      </c>
      <c r="D13" s="223"/>
      <c r="E13" s="223" t="n">
        <v>0</v>
      </c>
      <c r="F13" s="223" t="n">
        <v>0</v>
      </c>
      <c r="G13" s="223" t="n">
        <f aca="false">D13+E13-F13</f>
        <v>0</v>
      </c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/>
      <c r="AH13" s="219"/>
      <c r="AI13" s="219"/>
      <c r="AJ13" s="219"/>
      <c r="AK13" s="219"/>
      <c r="AL13" s="219"/>
      <c r="AM13" s="219"/>
    </row>
    <row r="14" customFormat="false" ht="20.25" hidden="false" customHeight="true" outlineLevel="0" collapsed="false">
      <c r="A14" s="215" t="n">
        <v>7</v>
      </c>
      <c r="B14" s="216" t="s">
        <v>486</v>
      </c>
      <c r="C14" s="217" t="s">
        <v>487</v>
      </c>
      <c r="D14" s="218" t="n">
        <f aca="false">SUM(D15:D18)</f>
        <v>0</v>
      </c>
      <c r="E14" s="218" t="n">
        <f aca="false">SUM(E15:E19)</f>
        <v>84509198</v>
      </c>
      <c r="F14" s="218" t="n">
        <f aca="false">SUM(F15:F19)</f>
        <v>84509198</v>
      </c>
      <c r="G14" s="218" t="n">
        <f aca="false">SUM(G15:G18)</f>
        <v>0</v>
      </c>
    </row>
    <row r="15" s="220" customFormat="true" ht="14.25" hidden="false" customHeight="false" outlineLevel="0" collapsed="false">
      <c r="A15" s="221" t="n">
        <v>8</v>
      </c>
      <c r="B15" s="221" t="n">
        <v>105</v>
      </c>
      <c r="C15" s="225" t="s">
        <v>488</v>
      </c>
      <c r="D15" s="223" t="n">
        <v>0</v>
      </c>
      <c r="E15" s="223" t="n">
        <v>0</v>
      </c>
      <c r="F15" s="223"/>
      <c r="G15" s="223" t="n">
        <f aca="false">D15+F15-E15</f>
        <v>0</v>
      </c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K15" s="219"/>
      <c r="AL15" s="219"/>
      <c r="AM15" s="219"/>
    </row>
    <row r="16" s="220" customFormat="true" ht="12.75" hidden="false" customHeight="false" outlineLevel="0" collapsed="false">
      <c r="A16" s="215" t="n">
        <v>9</v>
      </c>
      <c r="B16" s="41" t="n">
        <v>1050</v>
      </c>
      <c r="C16" s="46" t="s">
        <v>489</v>
      </c>
      <c r="D16" s="223" t="n">
        <v>0</v>
      </c>
      <c r="E16" s="223" t="n">
        <v>30361461</v>
      </c>
      <c r="F16" s="223" t="n">
        <v>30361461</v>
      </c>
      <c r="G16" s="223" t="n">
        <f aca="false">D16+F16-E16</f>
        <v>0</v>
      </c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K16" s="219"/>
      <c r="AL16" s="219"/>
      <c r="AM16" s="219"/>
    </row>
    <row r="17" s="220" customFormat="true" ht="14.25" hidden="false" customHeight="false" outlineLevel="0" collapsed="false">
      <c r="A17" s="221" t="n">
        <v>10</v>
      </c>
      <c r="B17" s="226" t="n">
        <v>1051</v>
      </c>
      <c r="C17" s="46" t="s">
        <v>490</v>
      </c>
      <c r="D17" s="223" t="n">
        <v>0</v>
      </c>
      <c r="E17" s="223" t="n">
        <v>0</v>
      </c>
      <c r="F17" s="223" t="n">
        <v>0</v>
      </c>
      <c r="G17" s="223" t="n">
        <f aca="false">D17+F17-E17</f>
        <v>0</v>
      </c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</row>
    <row r="18" s="220" customFormat="true" ht="12.75" hidden="false" customHeight="false" outlineLevel="0" collapsed="false">
      <c r="A18" s="215" t="n">
        <v>11</v>
      </c>
      <c r="B18" s="226" t="n">
        <v>1052</v>
      </c>
      <c r="C18" s="46" t="s">
        <v>491</v>
      </c>
      <c r="D18" s="223" t="n">
        <v>0</v>
      </c>
      <c r="E18" s="223" t="n">
        <v>0</v>
      </c>
      <c r="F18" s="223" t="n">
        <v>0</v>
      </c>
      <c r="G18" s="223" t="n">
        <f aca="false">D18+F18-E18</f>
        <v>0</v>
      </c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  <c r="AI18" s="219"/>
      <c r="AJ18" s="219"/>
      <c r="AK18" s="219"/>
      <c r="AL18" s="219"/>
      <c r="AM18" s="219"/>
    </row>
    <row r="19" s="220" customFormat="true" ht="14.25" hidden="false" customHeight="false" outlineLevel="0" collapsed="false">
      <c r="A19" s="221" t="n">
        <v>12</v>
      </c>
      <c r="B19" s="214" t="n">
        <v>1059</v>
      </c>
      <c r="C19" s="227" t="s">
        <v>492</v>
      </c>
      <c r="D19" s="223" t="n">
        <v>0</v>
      </c>
      <c r="E19" s="228" t="n">
        <v>54147737</v>
      </c>
      <c r="F19" s="228" t="n">
        <v>54147737</v>
      </c>
      <c r="G19" s="223" t="n">
        <f aca="false">D19+F19-E19</f>
        <v>0</v>
      </c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  <c r="AL19" s="219"/>
      <c r="AM19" s="219"/>
    </row>
    <row r="20" customFormat="false" ht="21" hidden="false" customHeight="true" outlineLevel="0" collapsed="false">
      <c r="A20" s="215" t="n">
        <v>13</v>
      </c>
      <c r="B20" s="224" t="n">
        <v>106</v>
      </c>
      <c r="C20" s="222" t="s">
        <v>493</v>
      </c>
      <c r="D20" s="218" t="n">
        <f aca="false">SUM(D21:D23)</f>
        <v>0</v>
      </c>
      <c r="E20" s="218" t="n">
        <f aca="false">SUM(E21:E23)</f>
        <v>0</v>
      </c>
      <c r="F20" s="218" t="n">
        <f aca="false">SUM(F21:F23)</f>
        <v>0</v>
      </c>
      <c r="G20" s="218" t="n">
        <f aca="false">SUM(G21:G23)</f>
        <v>0</v>
      </c>
    </row>
    <row r="21" customFormat="false" ht="15.95" hidden="false" customHeight="true" outlineLevel="0" collapsed="false">
      <c r="A21" s="221" t="n">
        <v>14</v>
      </c>
      <c r="B21" s="214" t="n">
        <v>1060</v>
      </c>
      <c r="C21" s="227" t="s">
        <v>494</v>
      </c>
      <c r="D21" s="223" t="n">
        <v>0</v>
      </c>
      <c r="E21" s="223" t="n">
        <v>0</v>
      </c>
      <c r="F21" s="223" t="n">
        <v>0</v>
      </c>
      <c r="G21" s="223" t="n">
        <f aca="false">D21+F21-E21</f>
        <v>0</v>
      </c>
    </row>
    <row r="22" customFormat="false" ht="15.95" hidden="false" customHeight="true" outlineLevel="0" collapsed="false">
      <c r="A22" s="215" t="n">
        <v>15</v>
      </c>
      <c r="B22" s="103" t="n">
        <v>1061</v>
      </c>
      <c r="C22" s="227" t="s">
        <v>495</v>
      </c>
      <c r="D22" s="223" t="n">
        <v>0</v>
      </c>
      <c r="E22" s="223" t="n">
        <v>0</v>
      </c>
      <c r="F22" s="223" t="n">
        <v>0</v>
      </c>
      <c r="G22" s="223" t="n">
        <f aca="false">D22+F22-E22</f>
        <v>0</v>
      </c>
    </row>
    <row r="23" customFormat="false" ht="15.95" hidden="false" customHeight="true" outlineLevel="0" collapsed="false">
      <c r="A23" s="221" t="n">
        <v>16</v>
      </c>
      <c r="B23" s="103" t="n">
        <v>1069</v>
      </c>
      <c r="C23" s="227" t="s">
        <v>496</v>
      </c>
      <c r="D23" s="223" t="n">
        <v>0</v>
      </c>
      <c r="E23" s="223" t="n">
        <v>0</v>
      </c>
      <c r="F23" s="223" t="n">
        <v>0</v>
      </c>
      <c r="G23" s="223" t="n">
        <f aca="false">D23+F23-E23</f>
        <v>0</v>
      </c>
    </row>
    <row r="24" customFormat="false" ht="18.75" hidden="false" customHeight="true" outlineLevel="0" collapsed="false">
      <c r="A24" s="215" t="n">
        <v>17</v>
      </c>
      <c r="B24" s="221" t="n">
        <v>14</v>
      </c>
      <c r="C24" s="225" t="s">
        <v>497</v>
      </c>
      <c r="D24" s="218" t="n">
        <f aca="false">SUM(D25:D26)</f>
        <v>0</v>
      </c>
      <c r="E24" s="218" t="n">
        <f aca="false">SUM(E25:E26)</f>
        <v>0</v>
      </c>
      <c r="F24" s="218" t="n">
        <f aca="false">SUM(F25:F26)</f>
        <v>0</v>
      </c>
      <c r="G24" s="218" t="n">
        <f aca="false">SUM(G25:G26)</f>
        <v>0</v>
      </c>
    </row>
    <row r="25" customFormat="false" ht="15.95" hidden="false" customHeight="true" outlineLevel="0" collapsed="false">
      <c r="A25" s="221" t="n">
        <v>18</v>
      </c>
      <c r="B25" s="229" t="n">
        <v>145</v>
      </c>
      <c r="C25" s="230" t="s">
        <v>498</v>
      </c>
      <c r="D25" s="223" t="n">
        <v>0</v>
      </c>
      <c r="E25" s="223" t="n">
        <v>0</v>
      </c>
      <c r="F25" s="223" t="n">
        <v>0</v>
      </c>
      <c r="G25" s="223" t="n">
        <f aca="false">D25+F25-E25</f>
        <v>0</v>
      </c>
    </row>
    <row r="26" customFormat="false" ht="15.95" hidden="false" customHeight="true" outlineLevel="0" collapsed="false">
      <c r="A26" s="215" t="n">
        <v>19</v>
      </c>
      <c r="B26" s="231" t="n">
        <v>146</v>
      </c>
      <c r="C26" s="232" t="s">
        <v>499</v>
      </c>
      <c r="D26" s="223" t="n">
        <v>0</v>
      </c>
      <c r="E26" s="223" t="n">
        <v>0</v>
      </c>
      <c r="F26" s="223" t="n">
        <v>0</v>
      </c>
      <c r="G26" s="223" t="n">
        <f aca="false">D26+F26-E26</f>
        <v>0</v>
      </c>
    </row>
    <row r="27" customFormat="false" ht="18.75" hidden="false" customHeight="true" outlineLevel="0" collapsed="false">
      <c r="A27" s="221" t="n">
        <v>20</v>
      </c>
      <c r="B27" s="221" t="n">
        <v>11</v>
      </c>
      <c r="C27" s="225" t="s">
        <v>500</v>
      </c>
      <c r="D27" s="218" t="n">
        <f aca="false">SUM(D28:D30)</f>
        <v>0</v>
      </c>
      <c r="E27" s="218" t="n">
        <f aca="false">SUM(E28:E30)</f>
        <v>0</v>
      </c>
      <c r="F27" s="218" t="n">
        <f aca="false">SUM(F28:F30)</f>
        <v>0</v>
      </c>
      <c r="G27" s="218" t="n">
        <f aca="false">SUM(G28:G30)</f>
        <v>0</v>
      </c>
    </row>
    <row r="28" customFormat="false" ht="15" hidden="false" customHeight="true" outlineLevel="0" collapsed="false">
      <c r="A28" s="215" t="n">
        <v>21</v>
      </c>
      <c r="B28" s="231" t="n">
        <v>111</v>
      </c>
      <c r="C28" s="232" t="s">
        <v>501</v>
      </c>
      <c r="D28" s="223" t="n">
        <v>0</v>
      </c>
      <c r="E28" s="223" t="n">
        <v>0</v>
      </c>
      <c r="F28" s="223" t="n">
        <v>0</v>
      </c>
      <c r="G28" s="223" t="n">
        <f aca="false">D28+F28-E28</f>
        <v>0</v>
      </c>
    </row>
    <row r="29" customFormat="false" ht="15" hidden="false" customHeight="true" outlineLevel="0" collapsed="false">
      <c r="A29" s="221" t="n">
        <v>22</v>
      </c>
      <c r="B29" s="231" t="n">
        <v>115</v>
      </c>
      <c r="C29" s="232" t="s">
        <v>502</v>
      </c>
      <c r="D29" s="223" t="n">
        <v>0</v>
      </c>
      <c r="E29" s="223" t="n">
        <v>0</v>
      </c>
      <c r="F29" s="223" t="n">
        <v>0</v>
      </c>
      <c r="G29" s="223" t="n">
        <f aca="false">D29+F29-E29</f>
        <v>0</v>
      </c>
    </row>
    <row r="30" customFormat="false" ht="15" hidden="false" customHeight="true" outlineLevel="0" collapsed="false">
      <c r="A30" s="215" t="n">
        <v>23</v>
      </c>
      <c r="B30" s="231" t="n">
        <v>116</v>
      </c>
      <c r="C30" s="232" t="s">
        <v>503</v>
      </c>
      <c r="D30" s="223" t="n">
        <v>0</v>
      </c>
      <c r="E30" s="223" t="n">
        <v>0</v>
      </c>
      <c r="F30" s="223" t="n">
        <v>0</v>
      </c>
      <c r="G30" s="223" t="n">
        <f aca="false">D30+F30-E30</f>
        <v>0</v>
      </c>
    </row>
    <row r="31" customFormat="false" ht="18.75" hidden="false" customHeight="true" outlineLevel="0" collapsed="false">
      <c r="A31" s="221" t="n">
        <v>24</v>
      </c>
      <c r="B31" s="221" t="n">
        <v>12</v>
      </c>
      <c r="C31" s="225" t="s">
        <v>504</v>
      </c>
      <c r="D31" s="218"/>
      <c r="E31" s="218" t="n">
        <v>0</v>
      </c>
      <c r="F31" s="218" t="n">
        <v>0</v>
      </c>
      <c r="G31" s="218" t="n">
        <f aca="false">D31+F31-E31</f>
        <v>0</v>
      </c>
    </row>
    <row r="32" customFormat="false" ht="18.75" hidden="false" customHeight="true" outlineLevel="0" collapsed="false">
      <c r="A32" s="215" t="n">
        <v>25</v>
      </c>
      <c r="B32" s="221" t="s">
        <v>505</v>
      </c>
      <c r="C32" s="225" t="s">
        <v>506</v>
      </c>
      <c r="D32" s="218" t="n">
        <f aca="false">SUM(D33:D34)</f>
        <v>0</v>
      </c>
      <c r="E32" s="218" t="n">
        <f aca="false">SUM(E33:E34)</f>
        <v>0</v>
      </c>
      <c r="F32" s="218" t="n">
        <f aca="false">SUM(F33:F34)</f>
        <v>0</v>
      </c>
      <c r="G32" s="218" t="n">
        <f aca="false">SUM(G33:G34)</f>
        <v>0</v>
      </c>
    </row>
    <row r="33" customFormat="false" ht="15" hidden="false" customHeight="true" outlineLevel="0" collapsed="false">
      <c r="A33" s="221" t="n">
        <v>26</v>
      </c>
      <c r="B33" s="221" t="n">
        <v>16</v>
      </c>
      <c r="C33" s="233" t="s">
        <v>507</v>
      </c>
      <c r="D33" s="223" t="n">
        <v>0</v>
      </c>
      <c r="E33" s="223" t="n">
        <v>0</v>
      </c>
      <c r="F33" s="223" t="n">
        <v>0</v>
      </c>
      <c r="G33" s="223" t="n">
        <f aca="false">D33+F33-E33</f>
        <v>0</v>
      </c>
    </row>
    <row r="34" customFormat="false" ht="15" hidden="false" customHeight="true" outlineLevel="0" collapsed="false">
      <c r="A34" s="215" t="n">
        <v>27</v>
      </c>
      <c r="B34" s="221" t="n">
        <v>17</v>
      </c>
      <c r="C34" s="233" t="s">
        <v>508</v>
      </c>
      <c r="D34" s="223" t="n">
        <v>0</v>
      </c>
      <c r="E34" s="223" t="n">
        <v>0</v>
      </c>
      <c r="F34" s="223" t="n">
        <v>0</v>
      </c>
      <c r="G34" s="223" t="n">
        <f aca="false">D34+F34-E34</f>
        <v>0</v>
      </c>
    </row>
    <row r="35" customFormat="false" ht="20.25" hidden="false" customHeight="true" outlineLevel="0" collapsed="false">
      <c r="A35" s="215" t="n">
        <v>29</v>
      </c>
      <c r="B35" s="216" t="s">
        <v>509</v>
      </c>
      <c r="C35" s="217" t="s">
        <v>510</v>
      </c>
      <c r="D35" s="234"/>
      <c r="E35" s="234" t="n">
        <f aca="false">E14-E8</f>
        <v>54147737</v>
      </c>
      <c r="F35" s="234" t="n">
        <f aca="false">F14-F8</f>
        <v>54147737</v>
      </c>
      <c r="G35" s="234"/>
    </row>
    <row r="36" customFormat="false" ht="15" hidden="false" customHeight="true" outlineLevel="0" collapsed="false">
      <c r="A36" s="215" t="n">
        <v>30</v>
      </c>
      <c r="B36" s="221" t="s">
        <v>511</v>
      </c>
      <c r="C36" s="221"/>
      <c r="D36" s="234"/>
      <c r="E36" s="234"/>
      <c r="F36" s="234"/>
      <c r="G36" s="234"/>
    </row>
    <row r="38" customFormat="false" ht="12.75" hidden="false" customHeight="false" outlineLevel="0" collapsed="false">
      <c r="A38" s="67" t="s">
        <v>194</v>
      </c>
      <c r="B38" s="67"/>
      <c r="C38" s="43" t="s">
        <v>195</v>
      </c>
      <c r="D38" s="190" t="s">
        <v>458</v>
      </c>
      <c r="E38" s="190" t="s">
        <v>459</v>
      </c>
    </row>
    <row r="39" customFormat="false" ht="12.75" hidden="false" customHeight="false" outlineLevel="0" collapsed="false">
      <c r="A39" s="67" t="s">
        <v>197</v>
      </c>
      <c r="B39" s="67"/>
      <c r="C39" s="235" t="s">
        <v>512</v>
      </c>
      <c r="D39" s="205" t="n">
        <f aca="false">D15-'F1''Pozicioni Financiar'!E111</f>
        <v>0</v>
      </c>
      <c r="E39" s="205" t="n">
        <f aca="false">G15-'F1''Pozicioni Financiar'!D111</f>
        <v>0</v>
      </c>
    </row>
    <row r="40" customFormat="false" ht="12.75" hidden="false" customHeight="false" outlineLevel="0" collapsed="false">
      <c r="A40" s="67" t="s">
        <v>199</v>
      </c>
      <c r="B40" s="67"/>
      <c r="C40" s="235" t="s">
        <v>513</v>
      </c>
      <c r="D40" s="205" t="n">
        <f aca="false">D20-'F1''Pozicioni Financiar'!E112</f>
        <v>0</v>
      </c>
      <c r="E40" s="205" t="n">
        <f aca="false">G20-'F1''Pozicioni Financiar'!D113</f>
        <v>0</v>
      </c>
    </row>
    <row r="41" customFormat="false" ht="12.75" hidden="false" customHeight="false" outlineLevel="0" collapsed="false">
      <c r="A41" s="67" t="s">
        <v>514</v>
      </c>
      <c r="B41" s="67"/>
      <c r="C41" s="235" t="s">
        <v>515</v>
      </c>
      <c r="D41" s="205" t="n">
        <f aca="false">D28-'F1''Pozicioni Financiar'!E108</f>
        <v>0</v>
      </c>
      <c r="E41" s="205" t="n">
        <f aca="false">G28-'F1''Pozicioni Financiar'!D108</f>
        <v>0</v>
      </c>
    </row>
    <row r="42" customFormat="false" ht="12.75" hidden="false" customHeight="false" outlineLevel="0" collapsed="false">
      <c r="A42" s="67" t="s">
        <v>516</v>
      </c>
      <c r="B42" s="67"/>
      <c r="C42" s="235" t="s">
        <v>517</v>
      </c>
      <c r="D42" s="205" t="n">
        <f aca="false">D29-'F1''Pozicioni Financiar'!E109</f>
        <v>0</v>
      </c>
      <c r="E42" s="205" t="n">
        <f aca="false">G29-'F1''Pozicioni Financiar'!D109</f>
        <v>0</v>
      </c>
    </row>
    <row r="43" customFormat="false" ht="12.75" hidden="false" customHeight="false" outlineLevel="0" collapsed="false">
      <c r="A43" s="67" t="s">
        <v>518</v>
      </c>
      <c r="B43" s="67"/>
      <c r="C43" s="235" t="s">
        <v>519</v>
      </c>
      <c r="D43" s="205" t="n">
        <f aca="false">D31-'F1''Pozicioni Financiar'!E106</f>
        <v>0</v>
      </c>
      <c r="E43" s="205" t="n">
        <f aca="false">G31-'F1''Pozicioni Financiar'!D106</f>
        <v>0</v>
      </c>
    </row>
    <row r="44" customFormat="false" ht="12.75" hidden="false" customHeight="false" outlineLevel="0" collapsed="false">
      <c r="A44" s="67" t="s">
        <v>520</v>
      </c>
      <c r="B44" s="67"/>
      <c r="C44" s="235" t="s">
        <v>521</v>
      </c>
      <c r="D44" s="205" t="n">
        <f aca="false">D32-'F1''Pozicioni Financiar'!E100</f>
        <v>0</v>
      </c>
      <c r="E44" s="205" t="n">
        <f aca="false">G32-'F1''Pozicioni Financiar'!D100</f>
        <v>0</v>
      </c>
    </row>
    <row r="45" customFormat="false" ht="12.75" hidden="false" customHeight="false" outlineLevel="0" collapsed="false">
      <c r="A45" s="67" t="s">
        <v>522</v>
      </c>
      <c r="B45" s="67"/>
      <c r="C45" s="235" t="s">
        <v>523</v>
      </c>
      <c r="D45" s="205" t="n">
        <f aca="false">D9-'F1''Pozicioni Financiar'!E70</f>
        <v>0</v>
      </c>
      <c r="E45" s="205" t="n">
        <f aca="false">G9-'F1''Pozicioni Financiar'!D70</f>
        <v>0</v>
      </c>
    </row>
    <row r="46" customFormat="false" ht="12.75" hidden="false" customHeight="false" outlineLevel="0" collapsed="false">
      <c r="A46" s="67" t="s">
        <v>524</v>
      </c>
      <c r="B46" s="67"/>
      <c r="C46" s="235" t="s">
        <v>525</v>
      </c>
      <c r="D46" s="205" t="n">
        <f aca="false">D10-'F1''Pozicioni Financiar'!E71</f>
        <v>0</v>
      </c>
      <c r="E46" s="205" t="n">
        <f aca="false">G10-'F1''Pozicioni Financiar'!D71</f>
        <v>0</v>
      </c>
    </row>
    <row r="47" customFormat="false" ht="12.75" hidden="false" customHeight="false" outlineLevel="0" collapsed="false">
      <c r="A47" s="67" t="s">
        <v>526</v>
      </c>
      <c r="B47" s="67"/>
      <c r="C47" s="235" t="s">
        <v>527</v>
      </c>
      <c r="D47" s="205" t="n">
        <f aca="false">D11-'F1''Pozicioni Financiar'!E66</f>
        <v>0</v>
      </c>
      <c r="E47" s="205" t="n">
        <f aca="false">G11-'F1''Pozicioni Financiar'!D66</f>
        <v>0</v>
      </c>
    </row>
  </sheetData>
  <mergeCells count="17">
    <mergeCell ref="C1:D1"/>
    <mergeCell ref="E4:F4"/>
    <mergeCell ref="D35:D36"/>
    <mergeCell ref="E35:E36"/>
    <mergeCell ref="F35:F36"/>
    <mergeCell ref="G35:G36"/>
    <mergeCell ref="B36:C3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22" width="8.14"/>
    <col collapsed="false" customWidth="true" hidden="false" outlineLevel="0" max="2" min="2" style="22" width="16.7"/>
    <col collapsed="false" customWidth="true" hidden="false" outlineLevel="0" max="3" min="3" style="22" width="63.85"/>
    <col collapsed="false" customWidth="true" hidden="false" outlineLevel="0" max="4" min="4" style="22" width="15.85"/>
    <col collapsed="false" customWidth="true" hidden="false" outlineLevel="0" max="5" min="5" style="22" width="20.41"/>
    <col collapsed="false" customWidth="true" hidden="false" outlineLevel="0" max="6" min="6" style="22" width="13.56"/>
    <col collapsed="false" customWidth="true" hidden="false" outlineLevel="0" max="7" min="7" style="22" width="11.28"/>
    <col collapsed="false" customWidth="true" hidden="false" outlineLevel="0" max="8" min="8" style="22" width="13.56"/>
    <col collapsed="false" customWidth="true" hidden="false" outlineLevel="0" max="9" min="9" style="22" width="13.99"/>
    <col collapsed="false" customWidth="true" hidden="false" outlineLevel="0" max="10" min="10" style="22" width="11.28"/>
    <col collapsed="false" customWidth="true" hidden="false" outlineLevel="0" max="11" min="11" style="22" width="13.99"/>
    <col collapsed="false" customWidth="true" hidden="false" outlineLevel="0" max="12" min="12" style="22" width="12.42"/>
    <col collapsed="false" customWidth="true" hidden="false" outlineLevel="0" max="13" min="13" style="22" width="13.41"/>
    <col collapsed="false" customWidth="true" hidden="false" outlineLevel="0" max="14" min="14" style="22" width="12.56"/>
    <col collapsed="false" customWidth="true" hidden="false" outlineLevel="0" max="15" min="15" style="22" width="18.14"/>
    <col collapsed="false" customWidth="false" hidden="false" outlineLevel="0" max="257" min="16" style="22" width="14.7"/>
  </cols>
  <sheetData>
    <row r="1" s="179" customFormat="true" ht="15.75" hidden="false" customHeight="false" outlineLevel="0" collapsed="false">
      <c r="A1" s="75" t="s">
        <v>528</v>
      </c>
      <c r="B1" s="236"/>
      <c r="C1" s="236"/>
      <c r="D1" s="140" t="s">
        <v>529</v>
      </c>
      <c r="E1" s="140"/>
      <c r="F1" s="237" t="s">
        <v>530</v>
      </c>
      <c r="G1" s="237"/>
      <c r="H1" s="237"/>
      <c r="I1" s="237"/>
      <c r="J1" s="237"/>
      <c r="K1" s="238" t="s">
        <v>531</v>
      </c>
    </row>
    <row r="2" customFormat="false" ht="15.75" hidden="false" customHeight="false" outlineLevel="0" collapsed="false">
      <c r="A2" s="29"/>
      <c r="B2" s="236"/>
      <c r="C2" s="239" t="s">
        <v>532</v>
      </c>
      <c r="D2" s="239"/>
      <c r="E2" s="239"/>
      <c r="F2" s="239"/>
      <c r="G2" s="239"/>
      <c r="H2" s="239"/>
      <c r="I2" s="239"/>
      <c r="J2" s="236" t="s">
        <v>206</v>
      </c>
      <c r="K2" s="240" t="n">
        <v>2024</v>
      </c>
      <c r="M2" s="25" t="s">
        <v>533</v>
      </c>
    </row>
    <row r="3" customFormat="false" ht="13.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07" t="s">
        <v>534</v>
      </c>
    </row>
    <row r="4" customFormat="false" ht="14.25" hidden="false" customHeight="false" outlineLevel="0" collapsed="false">
      <c r="A4" s="183"/>
      <c r="B4" s="183"/>
      <c r="C4" s="241"/>
      <c r="D4" s="242" t="s">
        <v>535</v>
      </c>
      <c r="E4" s="243" t="s">
        <v>536</v>
      </c>
      <c r="F4" s="243"/>
      <c r="G4" s="243"/>
      <c r="H4" s="243"/>
      <c r="I4" s="243"/>
      <c r="J4" s="244" t="s">
        <v>537</v>
      </c>
      <c r="K4" s="244"/>
      <c r="L4" s="244"/>
      <c r="M4" s="244"/>
      <c r="N4" s="242" t="s">
        <v>538</v>
      </c>
      <c r="O4" s="21"/>
    </row>
    <row r="5" customFormat="false" ht="12.75" hidden="false" customHeight="false" outlineLevel="0" collapsed="false">
      <c r="A5" s="89" t="s">
        <v>37</v>
      </c>
      <c r="B5" s="245" t="s">
        <v>37</v>
      </c>
      <c r="C5" s="246" t="s">
        <v>41</v>
      </c>
      <c r="D5" s="246" t="s">
        <v>539</v>
      </c>
      <c r="E5" s="246" t="s">
        <v>540</v>
      </c>
      <c r="F5" s="243" t="s">
        <v>541</v>
      </c>
      <c r="G5" s="243"/>
      <c r="H5" s="246" t="s">
        <v>542</v>
      </c>
      <c r="I5" s="246" t="s">
        <v>543</v>
      </c>
      <c r="J5" s="246" t="s">
        <v>544</v>
      </c>
      <c r="K5" s="246" t="s">
        <v>545</v>
      </c>
      <c r="L5" s="246" t="s">
        <v>546</v>
      </c>
      <c r="M5" s="246" t="s">
        <v>543</v>
      </c>
      <c r="N5" s="246" t="s">
        <v>547</v>
      </c>
    </row>
    <row r="6" customFormat="false" ht="12.75" hidden="false" customHeight="false" outlineLevel="0" collapsed="false">
      <c r="A6" s="89" t="s">
        <v>548</v>
      </c>
      <c r="B6" s="89" t="s">
        <v>422</v>
      </c>
      <c r="C6" s="246"/>
      <c r="D6" s="246" t="s">
        <v>549</v>
      </c>
      <c r="E6" s="246" t="s">
        <v>550</v>
      </c>
      <c r="F6" s="246" t="s">
        <v>551</v>
      </c>
      <c r="G6" s="246" t="s">
        <v>552</v>
      </c>
      <c r="H6" s="246" t="s">
        <v>553</v>
      </c>
      <c r="I6" s="246" t="s">
        <v>554</v>
      </c>
      <c r="J6" s="246"/>
      <c r="K6" s="246" t="s">
        <v>555</v>
      </c>
      <c r="L6" s="246" t="s">
        <v>556</v>
      </c>
      <c r="M6" s="246" t="s">
        <v>554</v>
      </c>
      <c r="N6" s="246" t="s">
        <v>557</v>
      </c>
    </row>
    <row r="7" customFormat="false" ht="12.75" hidden="false" customHeight="false" outlineLevel="0" collapsed="false">
      <c r="A7" s="93"/>
      <c r="B7" s="93" t="s">
        <v>208</v>
      </c>
      <c r="C7" s="247"/>
      <c r="D7" s="247"/>
      <c r="E7" s="247" t="s">
        <v>558</v>
      </c>
      <c r="F7" s="247" t="s">
        <v>559</v>
      </c>
      <c r="G7" s="247" t="s">
        <v>559</v>
      </c>
      <c r="H7" s="247" t="s">
        <v>560</v>
      </c>
      <c r="I7" s="247"/>
      <c r="J7" s="247"/>
      <c r="K7" s="247"/>
      <c r="L7" s="247" t="s">
        <v>561</v>
      </c>
      <c r="M7" s="247"/>
      <c r="N7" s="247"/>
    </row>
    <row r="8" customFormat="false" ht="12.75" hidden="false" customHeight="false" outlineLevel="0" collapsed="false">
      <c r="A8" s="96" t="s">
        <v>213</v>
      </c>
      <c r="B8" s="96" t="s">
        <v>214</v>
      </c>
      <c r="C8" s="243" t="s">
        <v>215</v>
      </c>
      <c r="D8" s="243" t="n">
        <v>1</v>
      </c>
      <c r="E8" s="243" t="n">
        <v>2</v>
      </c>
      <c r="F8" s="243" t="n">
        <v>3</v>
      </c>
      <c r="G8" s="243" t="n">
        <v>4</v>
      </c>
      <c r="H8" s="243" t="n">
        <v>5</v>
      </c>
      <c r="I8" s="243" t="n">
        <v>6</v>
      </c>
      <c r="J8" s="243" t="n">
        <v>7</v>
      </c>
      <c r="K8" s="243" t="n">
        <v>8</v>
      </c>
      <c r="L8" s="243" t="n">
        <v>9</v>
      </c>
      <c r="M8" s="243" t="n">
        <v>10</v>
      </c>
      <c r="N8" s="243" t="n">
        <v>11</v>
      </c>
    </row>
    <row r="9" customFormat="false" ht="18" hidden="false" customHeight="true" outlineLevel="0" collapsed="false">
      <c r="A9" s="96" t="n">
        <v>1</v>
      </c>
      <c r="B9" s="96" t="s">
        <v>116</v>
      </c>
      <c r="C9" s="248" t="s">
        <v>562</v>
      </c>
      <c r="D9" s="99" t="n">
        <v>0</v>
      </c>
      <c r="E9" s="99" t="n">
        <f aca="false">SUM(E10:E12)</f>
        <v>0</v>
      </c>
      <c r="F9" s="99" t="n">
        <f aca="false">SUM(F10:F12)</f>
        <v>0</v>
      </c>
      <c r="G9" s="99" t="n">
        <f aca="false">SUM(G10:G12)</f>
        <v>0</v>
      </c>
      <c r="H9" s="99" t="n">
        <f aca="false">SUM(H10:H12)</f>
        <v>0</v>
      </c>
      <c r="I9" s="99" t="n">
        <f aca="false">SUM(I10:I12)</f>
        <v>0</v>
      </c>
      <c r="J9" s="99" t="n">
        <f aca="false">SUM(J10:J12)</f>
        <v>0</v>
      </c>
      <c r="K9" s="99" t="n">
        <f aca="false">SUM(K10:K12)</f>
        <v>0</v>
      </c>
      <c r="L9" s="99" t="n">
        <f aca="false">SUM(L10:L12)</f>
        <v>0</v>
      </c>
      <c r="M9" s="99" t="n">
        <f aca="false">SUM(M10:M12)</f>
        <v>0</v>
      </c>
      <c r="N9" s="99" t="n">
        <f aca="false">SUM(N10:N12)</f>
        <v>0</v>
      </c>
      <c r="O9" s="249"/>
      <c r="P9" s="250"/>
    </row>
    <row r="10" customFormat="false" ht="14.1" hidden="false" customHeight="true" outlineLevel="0" collapsed="false">
      <c r="A10" s="96" t="n">
        <v>2</v>
      </c>
      <c r="B10" s="45" t="n">
        <v>201</v>
      </c>
      <c r="C10" s="251" t="s">
        <v>563</v>
      </c>
      <c r="D10" s="109" t="n">
        <v>0</v>
      </c>
      <c r="E10" s="105"/>
      <c r="F10" s="105"/>
      <c r="G10" s="105"/>
      <c r="H10" s="105"/>
      <c r="I10" s="99" t="n">
        <f aca="false">SUM(E10:H10)</f>
        <v>0</v>
      </c>
      <c r="J10" s="105"/>
      <c r="K10" s="105"/>
      <c r="L10" s="105"/>
      <c r="M10" s="109"/>
      <c r="N10" s="109" t="n">
        <f aca="false">D10+I10-M10</f>
        <v>0</v>
      </c>
      <c r="O10" s="252"/>
      <c r="P10" s="65"/>
    </row>
    <row r="11" customFormat="false" ht="14.1" hidden="false" customHeight="true" outlineLevel="0" collapsed="false">
      <c r="A11" s="96" t="n">
        <v>3</v>
      </c>
      <c r="B11" s="45" t="n">
        <v>202</v>
      </c>
      <c r="C11" s="251" t="s">
        <v>119</v>
      </c>
      <c r="D11" s="109" t="n">
        <v>0</v>
      </c>
      <c r="E11" s="105"/>
      <c r="F11" s="105"/>
      <c r="G11" s="105"/>
      <c r="H11" s="105"/>
      <c r="I11" s="99" t="n">
        <f aca="false">D11</f>
        <v>0</v>
      </c>
      <c r="J11" s="105"/>
      <c r="K11" s="105"/>
      <c r="L11" s="105" t="n">
        <v>0</v>
      </c>
      <c r="M11" s="109" t="n">
        <f aca="false">SUM(J10:L11)</f>
        <v>0</v>
      </c>
      <c r="N11" s="109" t="n">
        <f aca="false">D11-M11</f>
        <v>0</v>
      </c>
      <c r="O11" s="252"/>
      <c r="P11" s="65"/>
    </row>
    <row r="12" customFormat="false" ht="14.1" hidden="false" customHeight="true" outlineLevel="0" collapsed="false">
      <c r="A12" s="96" t="n">
        <v>4</v>
      </c>
      <c r="B12" s="45" t="n">
        <v>203</v>
      </c>
      <c r="C12" s="251" t="s">
        <v>564</v>
      </c>
      <c r="D12" s="109" t="n">
        <v>0</v>
      </c>
      <c r="E12" s="105"/>
      <c r="F12" s="105"/>
      <c r="G12" s="105"/>
      <c r="H12" s="105"/>
      <c r="I12" s="99" t="n">
        <f aca="false">SUM(E12:H12)</f>
        <v>0</v>
      </c>
      <c r="J12" s="105"/>
      <c r="K12" s="105"/>
      <c r="L12" s="105"/>
      <c r="M12" s="109"/>
      <c r="N12" s="109" t="n">
        <f aca="false">D12+I12-M12</f>
        <v>0</v>
      </c>
      <c r="O12" s="65"/>
      <c r="P12" s="65"/>
      <c r="Q12" s="23"/>
    </row>
    <row r="13" customFormat="false" ht="18" hidden="false" customHeight="true" outlineLevel="0" collapsed="false">
      <c r="A13" s="96" t="n">
        <v>5</v>
      </c>
      <c r="B13" s="96" t="s">
        <v>565</v>
      </c>
      <c r="C13" s="217" t="s">
        <v>566</v>
      </c>
      <c r="D13" s="99" t="n">
        <v>245029516</v>
      </c>
      <c r="E13" s="99" t="n">
        <f aca="false">SUM(E14:E23)</f>
        <v>30361461</v>
      </c>
      <c r="F13" s="99" t="n">
        <f aca="false">SUM(F14:F23)</f>
        <v>0</v>
      </c>
      <c r="G13" s="99" t="n">
        <f aca="false">SUM(G14:G23)</f>
        <v>54147736.95</v>
      </c>
      <c r="H13" s="99" t="n">
        <f aca="false">SUM(H14:H23)</f>
        <v>0</v>
      </c>
      <c r="I13" s="99" t="n">
        <f aca="false">SUM(I14:I23)</f>
        <v>84509197.95</v>
      </c>
      <c r="J13" s="99" t="n">
        <f aca="false">SUM(J14:J23)</f>
        <v>0</v>
      </c>
      <c r="K13" s="99" t="n">
        <f aca="false">SUM(K14:K23)</f>
        <v>0</v>
      </c>
      <c r="L13" s="99" t="n">
        <f aca="false">SUM(L14:L23)</f>
        <v>1581858</v>
      </c>
      <c r="M13" s="99" t="n">
        <f aca="false">SUM(M14:M23)</f>
        <v>1581858</v>
      </c>
      <c r="N13" s="99" t="n">
        <f aca="false">SUM(N14:N23)</f>
        <v>327956855.95</v>
      </c>
      <c r="O13" s="57"/>
      <c r="P13" s="117"/>
    </row>
    <row r="14" customFormat="false" ht="14.1" hidden="false" customHeight="true" outlineLevel="0" collapsed="false">
      <c r="A14" s="96" t="n">
        <v>6</v>
      </c>
      <c r="B14" s="103" t="n">
        <v>210</v>
      </c>
      <c r="C14" s="104" t="s">
        <v>567</v>
      </c>
      <c r="D14" s="109" t="n">
        <v>0</v>
      </c>
      <c r="E14" s="105"/>
      <c r="F14" s="105"/>
      <c r="G14" s="105"/>
      <c r="H14" s="105"/>
      <c r="I14" s="99" t="n">
        <f aca="false">SUM(E14:H14)</f>
        <v>0</v>
      </c>
      <c r="J14" s="105"/>
      <c r="K14" s="105"/>
      <c r="L14" s="105"/>
      <c r="M14" s="109"/>
      <c r="N14" s="109" t="n">
        <f aca="false">D14+I14-M14</f>
        <v>0</v>
      </c>
      <c r="O14" s="65"/>
      <c r="P14" s="65"/>
    </row>
    <row r="15" customFormat="false" ht="14.1" hidden="false" customHeight="true" outlineLevel="0" collapsed="false">
      <c r="A15" s="96" t="n">
        <v>7</v>
      </c>
      <c r="B15" s="103" t="n">
        <v>211</v>
      </c>
      <c r="C15" s="104" t="s">
        <v>568</v>
      </c>
      <c r="D15" s="109" t="n">
        <v>0</v>
      </c>
      <c r="E15" s="105"/>
      <c r="F15" s="105"/>
      <c r="G15" s="105"/>
      <c r="H15" s="105"/>
      <c r="I15" s="99" t="n">
        <f aca="false">SUM(E15:H15)</f>
        <v>0</v>
      </c>
      <c r="J15" s="105"/>
      <c r="K15" s="105"/>
      <c r="L15" s="105"/>
      <c r="M15" s="109" t="n">
        <f aca="false">SUM(J14:L15)</f>
        <v>0</v>
      </c>
      <c r="N15" s="109" t="n">
        <f aca="false">D15+I15-M15</f>
        <v>0</v>
      </c>
      <c r="O15" s="65"/>
      <c r="P15" s="65"/>
    </row>
    <row r="16" customFormat="false" ht="14.1" hidden="false" customHeight="true" outlineLevel="0" collapsed="false">
      <c r="A16" s="96" t="n">
        <v>8</v>
      </c>
      <c r="B16" s="103" t="n">
        <v>212</v>
      </c>
      <c r="C16" s="104" t="s">
        <v>569</v>
      </c>
      <c r="D16" s="253" t="n">
        <v>176153377</v>
      </c>
      <c r="E16" s="105" t="n">
        <v>26009661</v>
      </c>
      <c r="F16" s="105"/>
      <c r="G16" s="105" t="n">
        <v>0</v>
      </c>
      <c r="H16" s="254" t="n">
        <v>0</v>
      </c>
      <c r="I16" s="99" t="n">
        <f aca="false">SUM(E16:H16)</f>
        <v>26009661</v>
      </c>
      <c r="J16" s="105"/>
      <c r="K16" s="105"/>
      <c r="L16" s="105"/>
      <c r="M16" s="109" t="n">
        <f aca="false">SUM(J15:L16)</f>
        <v>0</v>
      </c>
      <c r="N16" s="109" t="n">
        <f aca="false">D16+I16-M16</f>
        <v>202163038</v>
      </c>
      <c r="O16" s="57"/>
      <c r="P16" s="117"/>
    </row>
    <row r="17" customFormat="false" ht="14.1" hidden="false" customHeight="true" outlineLevel="0" collapsed="false">
      <c r="A17" s="96" t="n">
        <v>9</v>
      </c>
      <c r="B17" s="103" t="n">
        <v>213</v>
      </c>
      <c r="C17" s="104" t="s">
        <v>570</v>
      </c>
      <c r="D17" s="109" t="n">
        <v>0</v>
      </c>
      <c r="E17" s="105"/>
      <c r="F17" s="105"/>
      <c r="G17" s="105"/>
      <c r="H17" s="105"/>
      <c r="I17" s="99" t="n">
        <f aca="false">SUM(E17:H17)</f>
        <v>0</v>
      </c>
      <c r="J17" s="105"/>
      <c r="K17" s="105"/>
      <c r="L17" s="105"/>
      <c r="M17" s="109" t="n">
        <f aca="false">SUM(J16:L17)</f>
        <v>0</v>
      </c>
      <c r="N17" s="109" t="n">
        <f aca="false">D17+I17-M17</f>
        <v>0</v>
      </c>
      <c r="O17" s="65"/>
      <c r="P17" s="117"/>
    </row>
    <row r="18" customFormat="false" ht="14.1" hidden="false" customHeight="true" outlineLevel="0" collapsed="false">
      <c r="A18" s="96" t="n">
        <v>10</v>
      </c>
      <c r="B18" s="103" t="n">
        <v>214</v>
      </c>
      <c r="C18" s="104" t="s">
        <v>571</v>
      </c>
      <c r="D18" s="253" t="n">
        <v>33508553</v>
      </c>
      <c r="E18" s="105"/>
      <c r="F18" s="105"/>
      <c r="G18" s="105" t="n">
        <v>33293207.83</v>
      </c>
      <c r="H18" s="105"/>
      <c r="I18" s="99" t="n">
        <f aca="false">SUM(E18:H18)</f>
        <v>33293207.83</v>
      </c>
      <c r="J18" s="105"/>
      <c r="K18" s="105" t="n">
        <v>0</v>
      </c>
      <c r="L18" s="105" t="n">
        <v>40543</v>
      </c>
      <c r="M18" s="109" t="n">
        <f aca="false">SUM(J17:L18)</f>
        <v>40543</v>
      </c>
      <c r="N18" s="255" t="n">
        <f aca="false">D18+I18-M18</f>
        <v>66761217.83</v>
      </c>
      <c r="O18" s="256"/>
      <c r="P18" s="117"/>
      <c r="Q18" s="23"/>
      <c r="R18" s="60"/>
    </row>
    <row r="19" customFormat="false" ht="14.1" hidden="false" customHeight="true" outlineLevel="0" collapsed="false">
      <c r="A19" s="96" t="n">
        <v>11</v>
      </c>
      <c r="B19" s="103" t="n">
        <v>215</v>
      </c>
      <c r="C19" s="104" t="s">
        <v>572</v>
      </c>
      <c r="D19" s="253" t="n">
        <v>12962201</v>
      </c>
      <c r="E19" s="105"/>
      <c r="F19" s="105"/>
      <c r="G19" s="105" t="n">
        <v>0</v>
      </c>
      <c r="H19" s="105"/>
      <c r="I19" s="99" t="n">
        <f aca="false">SUM(E19:H19)</f>
        <v>0</v>
      </c>
      <c r="J19" s="105"/>
      <c r="K19" s="105"/>
      <c r="L19" s="105"/>
      <c r="M19" s="109" t="n">
        <f aca="false">J19+K19+L19</f>
        <v>0</v>
      </c>
      <c r="N19" s="255" t="n">
        <f aca="false">D19+I19-M19</f>
        <v>12962201</v>
      </c>
      <c r="O19" s="57"/>
      <c r="P19" s="117"/>
      <c r="R19" s="23"/>
    </row>
    <row r="20" customFormat="false" ht="14.1" hidden="false" customHeight="true" outlineLevel="0" collapsed="false">
      <c r="A20" s="96" t="n">
        <v>12</v>
      </c>
      <c r="B20" s="103" t="n">
        <v>216</v>
      </c>
      <c r="C20" s="104" t="s">
        <v>573</v>
      </c>
      <c r="D20" s="109" t="n">
        <v>0</v>
      </c>
      <c r="E20" s="105"/>
      <c r="F20" s="105"/>
      <c r="G20" s="105"/>
      <c r="H20" s="105"/>
      <c r="I20" s="99" t="n">
        <f aca="false">SUM(E20:H20)</f>
        <v>0</v>
      </c>
      <c r="J20" s="105"/>
      <c r="K20" s="105"/>
      <c r="L20" s="105"/>
      <c r="M20" s="109" t="n">
        <v>0</v>
      </c>
      <c r="N20" s="109" t="n">
        <f aca="false">D20+I20-M20</f>
        <v>0</v>
      </c>
      <c r="O20" s="57"/>
      <c r="P20" s="65"/>
    </row>
    <row r="21" customFormat="false" ht="14.1" hidden="false" customHeight="true" outlineLevel="0" collapsed="false">
      <c r="A21" s="96" t="n">
        <v>13</v>
      </c>
      <c r="B21" s="103" t="n">
        <v>217</v>
      </c>
      <c r="C21" s="104" t="s">
        <v>130</v>
      </c>
      <c r="D21" s="109" t="n">
        <v>0</v>
      </c>
      <c r="E21" s="105"/>
      <c r="F21" s="105"/>
      <c r="G21" s="105"/>
      <c r="H21" s="105"/>
      <c r="I21" s="99" t="n">
        <f aca="false">SUM(E21:H21)</f>
        <v>0</v>
      </c>
      <c r="J21" s="105"/>
      <c r="K21" s="105"/>
      <c r="L21" s="105"/>
      <c r="M21" s="109" t="n">
        <f aca="false">SUM(J20:L21)</f>
        <v>0</v>
      </c>
      <c r="N21" s="109" t="n">
        <f aca="false">D21+I21-M21</f>
        <v>0</v>
      </c>
      <c r="O21" s="57"/>
      <c r="P21" s="65"/>
    </row>
    <row r="22" customFormat="false" ht="14.1" hidden="false" customHeight="true" outlineLevel="0" collapsed="false">
      <c r="A22" s="96" t="n">
        <v>14</v>
      </c>
      <c r="B22" s="103" t="n">
        <v>218</v>
      </c>
      <c r="C22" s="104" t="s">
        <v>131</v>
      </c>
      <c r="D22" s="253" t="n">
        <v>22405385</v>
      </c>
      <c r="E22" s="105" t="n">
        <v>4351800</v>
      </c>
      <c r="F22" s="105"/>
      <c r="G22" s="105" t="n">
        <v>20854529.12</v>
      </c>
      <c r="H22" s="105"/>
      <c r="I22" s="99" t="n">
        <f aca="false">SUM(E22:H22)</f>
        <v>25206329.12</v>
      </c>
      <c r="J22" s="105"/>
      <c r="K22" s="257" t="n">
        <v>0</v>
      </c>
      <c r="L22" s="254" t="n">
        <v>1541315</v>
      </c>
      <c r="M22" s="109" t="n">
        <f aca="false">K22+L22</f>
        <v>1541315</v>
      </c>
      <c r="N22" s="109" t="n">
        <f aca="false">D22+I22-M22</f>
        <v>46070399.12</v>
      </c>
      <c r="O22" s="258"/>
      <c r="P22" s="117"/>
      <c r="R22" s="60"/>
    </row>
    <row r="23" customFormat="false" ht="14.1" hidden="false" customHeight="true" outlineLevel="0" collapsed="false">
      <c r="A23" s="96" t="n">
        <v>15</v>
      </c>
      <c r="B23" s="103" t="n">
        <v>24</v>
      </c>
      <c r="C23" s="104" t="s">
        <v>574</v>
      </c>
      <c r="D23" s="109" t="n">
        <v>0</v>
      </c>
      <c r="E23" s="105"/>
      <c r="F23" s="105"/>
      <c r="G23" s="105"/>
      <c r="H23" s="105"/>
      <c r="I23" s="99" t="n">
        <f aca="false">SUM(E23:H23)</f>
        <v>0</v>
      </c>
      <c r="J23" s="105"/>
      <c r="K23" s="105"/>
      <c r="L23" s="105"/>
      <c r="M23" s="109"/>
      <c r="N23" s="109" t="n">
        <f aca="false">D23+I23-M23</f>
        <v>0</v>
      </c>
      <c r="O23" s="57"/>
      <c r="P23" s="117"/>
    </row>
    <row r="24" customFormat="false" ht="14.1" hidden="false" customHeight="true" outlineLevel="0" collapsed="false">
      <c r="A24" s="96" t="n">
        <v>16</v>
      </c>
      <c r="B24" s="103" t="n">
        <v>28</v>
      </c>
      <c r="C24" s="104" t="s">
        <v>575</v>
      </c>
      <c r="D24" s="109" t="n">
        <v>0</v>
      </c>
      <c r="E24" s="105"/>
      <c r="F24" s="105"/>
      <c r="G24" s="105"/>
      <c r="H24" s="105"/>
      <c r="I24" s="99" t="n">
        <f aca="false">SUM(E24:H24)</f>
        <v>0</v>
      </c>
      <c r="J24" s="105"/>
      <c r="K24" s="105"/>
      <c r="L24" s="105"/>
      <c r="M24" s="109" t="n">
        <f aca="false">SUM(J23:L24)</f>
        <v>0</v>
      </c>
      <c r="N24" s="109" t="n">
        <f aca="false">D24+I24-M24</f>
        <v>0</v>
      </c>
      <c r="O24" s="57"/>
      <c r="P24" s="117"/>
    </row>
    <row r="25" customFormat="false" ht="18" hidden="false" customHeight="true" outlineLevel="0" collapsed="false">
      <c r="A25" s="96" t="n">
        <v>17</v>
      </c>
      <c r="B25" s="96"/>
      <c r="C25" s="217" t="s">
        <v>576</v>
      </c>
      <c r="D25" s="99" t="n">
        <v>245029516</v>
      </c>
      <c r="E25" s="99" t="n">
        <f aca="false">E9+E13</f>
        <v>30361461</v>
      </c>
      <c r="F25" s="99" t="n">
        <f aca="false">F9+F13</f>
        <v>0</v>
      </c>
      <c r="G25" s="99" t="n">
        <f aca="false">G9+G13</f>
        <v>54147736.95</v>
      </c>
      <c r="H25" s="99" t="n">
        <f aca="false">H9+H13</f>
        <v>0</v>
      </c>
      <c r="I25" s="99" t="n">
        <f aca="false">I9+I13</f>
        <v>84509197.95</v>
      </c>
      <c r="J25" s="99" t="n">
        <f aca="false">J9+J13</f>
        <v>0</v>
      </c>
      <c r="K25" s="99" t="n">
        <f aca="false">K9+K13</f>
        <v>0</v>
      </c>
      <c r="L25" s="99" t="n">
        <f aca="false">L9+L13</f>
        <v>1581858</v>
      </c>
      <c r="M25" s="99" t="n">
        <f aca="false">M9+M13</f>
        <v>1581858</v>
      </c>
      <c r="N25" s="99" t="n">
        <f aca="false">N9+N13</f>
        <v>327956855.95</v>
      </c>
      <c r="O25" s="57"/>
      <c r="P25" s="60"/>
    </row>
    <row r="26" customFormat="false" ht="15" hidden="false" customHeight="true" outlineLevel="0" collapsed="false"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57"/>
      <c r="P26" s="60"/>
    </row>
    <row r="27" customFormat="false" ht="12.75" hidden="false" customHeight="false" outlineLevel="0" collapsed="false">
      <c r="D27" s="57"/>
      <c r="I27" s="23"/>
      <c r="K27" s="57"/>
      <c r="L27" s="23"/>
      <c r="O27" s="59"/>
      <c r="P27" s="259"/>
    </row>
    <row r="28" customFormat="false" ht="12.75" hidden="false" customHeight="false" outlineLevel="0" collapsed="false">
      <c r="D28" s="23"/>
      <c r="M28" s="23"/>
      <c r="N28" s="23"/>
      <c r="O28" s="23"/>
    </row>
    <row r="29" s="179" customFormat="true" ht="15.75" hidden="false" customHeight="false" outlineLevel="0" collapsed="false">
      <c r="A29" s="75" t="s">
        <v>577</v>
      </c>
      <c r="B29" s="236"/>
      <c r="C29" s="236"/>
      <c r="D29" s="236"/>
      <c r="E29" s="236"/>
      <c r="F29" s="177"/>
      <c r="G29" s="177"/>
      <c r="H29" s="260"/>
      <c r="I29" s="261"/>
      <c r="K29" s="238" t="s">
        <v>531</v>
      </c>
      <c r="P29" s="262"/>
    </row>
    <row r="30" customFormat="false" ht="15.75" hidden="false" customHeight="false" outlineLevel="0" collapsed="false">
      <c r="A30" s="29"/>
      <c r="B30" s="236"/>
      <c r="C30" s="239" t="s">
        <v>578</v>
      </c>
      <c r="D30" s="239"/>
      <c r="E30" s="239"/>
      <c r="F30" s="239"/>
      <c r="G30" s="239"/>
      <c r="H30" s="239"/>
      <c r="I30" s="239"/>
      <c r="J30" s="236"/>
      <c r="K30" s="236"/>
      <c r="L30" s="25" t="s">
        <v>579</v>
      </c>
      <c r="N30" s="179"/>
      <c r="O30" s="262"/>
    </row>
    <row r="31" customFormat="false" ht="13.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36" t="str">
        <f aca="false">J2</f>
        <v>VITI</v>
      </c>
      <c r="J31" s="236" t="n">
        <f aca="false">K2</f>
        <v>2024</v>
      </c>
      <c r="K31" s="207"/>
      <c r="L31" s="29" t="str">
        <f aca="false">M3</f>
        <v>NE / LEKE</v>
      </c>
      <c r="N31" s="179"/>
      <c r="O31" s="263"/>
    </row>
    <row r="32" customFormat="false" ht="14.25" hidden="false" customHeight="true" outlineLevel="0" collapsed="false">
      <c r="A32" s="183"/>
      <c r="B32" s="183"/>
      <c r="C32" s="241"/>
      <c r="D32" s="243" t="s">
        <v>580</v>
      </c>
      <c r="E32" s="243"/>
      <c r="F32" s="243"/>
      <c r="G32" s="243" t="s">
        <v>581</v>
      </c>
      <c r="H32" s="243"/>
      <c r="I32" s="243" t="s">
        <v>582</v>
      </c>
      <c r="J32" s="243"/>
      <c r="K32" s="243" t="s">
        <v>583</v>
      </c>
      <c r="L32" s="243"/>
      <c r="M32" s="243"/>
    </row>
    <row r="33" customFormat="false" ht="12.75" hidden="false" customHeight="false" outlineLevel="0" collapsed="false">
      <c r="A33" s="89" t="s">
        <v>37</v>
      </c>
      <c r="B33" s="245" t="s">
        <v>37</v>
      </c>
      <c r="C33" s="246" t="s">
        <v>41</v>
      </c>
      <c r="D33" s="242" t="s">
        <v>584</v>
      </c>
      <c r="E33" s="242" t="s">
        <v>585</v>
      </c>
      <c r="F33" s="242" t="s">
        <v>586</v>
      </c>
      <c r="G33" s="242" t="s">
        <v>584</v>
      </c>
      <c r="H33" s="242" t="s">
        <v>587</v>
      </c>
      <c r="I33" s="242" t="s">
        <v>584</v>
      </c>
      <c r="J33" s="242" t="s">
        <v>587</v>
      </c>
      <c r="K33" s="242" t="s">
        <v>584</v>
      </c>
      <c r="L33" s="242" t="s">
        <v>585</v>
      </c>
      <c r="M33" s="242" t="s">
        <v>586</v>
      </c>
      <c r="O33" s="23"/>
    </row>
    <row r="34" customFormat="false" ht="12.75" hidden="false" customHeight="false" outlineLevel="0" collapsed="false">
      <c r="A34" s="89" t="s">
        <v>548</v>
      </c>
      <c r="B34" s="89" t="s">
        <v>422</v>
      </c>
      <c r="C34" s="246"/>
      <c r="D34" s="246" t="s">
        <v>588</v>
      </c>
      <c r="E34" s="246" t="s">
        <v>589</v>
      </c>
      <c r="F34" s="246" t="s">
        <v>590</v>
      </c>
      <c r="G34" s="246" t="s">
        <v>588</v>
      </c>
      <c r="H34" s="246"/>
      <c r="I34" s="246" t="s">
        <v>588</v>
      </c>
      <c r="J34" s="246"/>
      <c r="K34" s="246" t="s">
        <v>588</v>
      </c>
      <c r="L34" s="246" t="s">
        <v>589</v>
      </c>
      <c r="M34" s="246" t="s">
        <v>590</v>
      </c>
    </row>
    <row r="35" customFormat="false" ht="12.75" hidden="false" customHeight="false" outlineLevel="0" collapsed="false">
      <c r="A35" s="93"/>
      <c r="B35" s="93" t="s">
        <v>208</v>
      </c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</row>
    <row r="36" customFormat="false" ht="12.75" hidden="false" customHeight="false" outlineLevel="0" collapsed="false">
      <c r="A36" s="96" t="s">
        <v>213</v>
      </c>
      <c r="B36" s="96" t="s">
        <v>214</v>
      </c>
      <c r="C36" s="243" t="s">
        <v>215</v>
      </c>
      <c r="D36" s="247" t="n">
        <v>1</v>
      </c>
      <c r="E36" s="247" t="n">
        <v>2</v>
      </c>
      <c r="F36" s="247" t="n">
        <v>3</v>
      </c>
      <c r="G36" s="247" t="n">
        <v>4</v>
      </c>
      <c r="H36" s="247" t="n">
        <v>5</v>
      </c>
      <c r="I36" s="247" t="n">
        <v>6</v>
      </c>
      <c r="J36" s="247" t="n">
        <v>7</v>
      </c>
      <c r="K36" s="247" t="n">
        <v>8</v>
      </c>
      <c r="L36" s="247" t="n">
        <v>9</v>
      </c>
      <c r="M36" s="247" t="n">
        <v>10</v>
      </c>
    </row>
    <row r="37" customFormat="false" ht="18" hidden="false" customHeight="true" outlineLevel="0" collapsed="false">
      <c r="A37" s="96" t="n">
        <v>1</v>
      </c>
      <c r="B37" s="96" t="n">
        <v>20</v>
      </c>
      <c r="C37" s="248" t="s">
        <v>562</v>
      </c>
      <c r="D37" s="99" t="n">
        <v>0</v>
      </c>
      <c r="E37" s="99" t="n">
        <f aca="false">SUM(E38:E40)</f>
        <v>0</v>
      </c>
      <c r="F37" s="99" t="n">
        <f aca="false">SUM(F38:F40)</f>
        <v>0</v>
      </c>
      <c r="G37" s="99" t="n">
        <f aca="false">SUM(G38:G40)</f>
        <v>0</v>
      </c>
      <c r="H37" s="99" t="n">
        <f aca="false">SUM(H38:H40)</f>
        <v>0</v>
      </c>
      <c r="I37" s="99" t="n">
        <f aca="false">SUM(I38:I40)</f>
        <v>0</v>
      </c>
      <c r="J37" s="99" t="n">
        <f aca="false">SUM(J38:J40)</f>
        <v>0</v>
      </c>
      <c r="K37" s="99" t="n">
        <f aca="false">SUM(K38:K40)</f>
        <v>0</v>
      </c>
      <c r="L37" s="99" t="n">
        <f aca="false">SUM(L38:L40)</f>
        <v>0</v>
      </c>
      <c r="M37" s="99" t="n">
        <f aca="false">SUM(M38:M40)</f>
        <v>0</v>
      </c>
      <c r="O37" s="21" t="s">
        <v>577</v>
      </c>
    </row>
    <row r="38" customFormat="false" ht="14.1" hidden="false" customHeight="true" outlineLevel="0" collapsed="false">
      <c r="A38" s="96" t="n">
        <v>2</v>
      </c>
      <c r="B38" s="45" t="n">
        <v>201</v>
      </c>
      <c r="C38" s="251" t="s">
        <v>563</v>
      </c>
      <c r="D38" s="119"/>
      <c r="E38" s="105"/>
      <c r="F38" s="109" t="n">
        <f aca="false">D38-E38</f>
        <v>0</v>
      </c>
      <c r="G38" s="105"/>
      <c r="H38" s="105"/>
      <c r="I38" s="119"/>
      <c r="J38" s="105"/>
      <c r="K38" s="105" t="n">
        <f aca="false">D38+G38-I38</f>
        <v>0</v>
      </c>
      <c r="L38" s="105" t="n">
        <f aca="false">E38+H38-J38</f>
        <v>0</v>
      </c>
      <c r="M38" s="109" t="n">
        <f aca="false">K38-L38</f>
        <v>0</v>
      </c>
    </row>
    <row r="39" customFormat="false" ht="14.1" hidden="false" customHeight="true" outlineLevel="0" collapsed="false">
      <c r="A39" s="96" t="n">
        <v>3</v>
      </c>
      <c r="B39" s="45" t="n">
        <v>202</v>
      </c>
      <c r="C39" s="251" t="s">
        <v>119</v>
      </c>
      <c r="D39" s="119" t="n">
        <v>0</v>
      </c>
      <c r="E39" s="105"/>
      <c r="F39" s="109" t="n">
        <v>0</v>
      </c>
      <c r="G39" s="105" t="n">
        <v>0</v>
      </c>
      <c r="H39" s="105"/>
      <c r="I39" s="119" t="n">
        <v>0</v>
      </c>
      <c r="J39" s="105"/>
      <c r="K39" s="105" t="n">
        <v>0</v>
      </c>
      <c r="L39" s="105" t="n">
        <f aca="false">E39+H39-J39</f>
        <v>0</v>
      </c>
      <c r="M39" s="109" t="n">
        <v>0</v>
      </c>
    </row>
    <row r="40" customFormat="false" ht="14.1" hidden="false" customHeight="true" outlineLevel="0" collapsed="false">
      <c r="A40" s="96" t="n">
        <v>4</v>
      </c>
      <c r="B40" s="45" t="n">
        <v>203</v>
      </c>
      <c r="C40" s="251" t="s">
        <v>564</v>
      </c>
      <c r="D40" s="119"/>
      <c r="E40" s="105"/>
      <c r="F40" s="109" t="n">
        <f aca="false">D40-E40</f>
        <v>0</v>
      </c>
      <c r="G40" s="105"/>
      <c r="H40" s="105"/>
      <c r="I40" s="119"/>
      <c r="J40" s="105"/>
      <c r="K40" s="105" t="n">
        <f aca="false">D40+G40-I40</f>
        <v>0</v>
      </c>
      <c r="L40" s="105" t="n">
        <f aca="false">E40+H40-J40</f>
        <v>0</v>
      </c>
      <c r="M40" s="109" t="n">
        <f aca="false">K40-L40</f>
        <v>0</v>
      </c>
    </row>
    <row r="41" customFormat="false" ht="18" hidden="false" customHeight="true" outlineLevel="0" collapsed="false">
      <c r="A41" s="96" t="n">
        <v>5</v>
      </c>
      <c r="B41" s="96" t="s">
        <v>565</v>
      </c>
      <c r="C41" s="217" t="s">
        <v>591</v>
      </c>
      <c r="D41" s="99" t="n">
        <f aca="false">SUM(D42:D52)</f>
        <v>245029516</v>
      </c>
      <c r="E41" s="99" t="n">
        <f aca="false">SUM(E42:E52)</f>
        <v>108389916</v>
      </c>
      <c r="F41" s="99" t="n">
        <f aca="false">SUM(F42:F52)</f>
        <v>136639600</v>
      </c>
      <c r="G41" s="99" t="n">
        <f aca="false">SUM(G42:G52)</f>
        <v>84509198.12</v>
      </c>
      <c r="H41" s="99" t="n">
        <f aca="false">SUM(H42:H52)</f>
        <v>48886794.66</v>
      </c>
      <c r="I41" s="99" t="n">
        <f aca="false">SUM(I42:I52)</f>
        <v>1581858</v>
      </c>
      <c r="J41" s="99" t="n">
        <f aca="false">SUM(J42:J52)</f>
        <v>1253185.12</v>
      </c>
      <c r="K41" s="99" t="n">
        <f aca="false">SUM(K42:K52)</f>
        <v>327956856.12</v>
      </c>
      <c r="L41" s="99" t="n">
        <f aca="false">SUM(L42:L52)</f>
        <v>156023525.54</v>
      </c>
      <c r="M41" s="99" t="n">
        <f aca="false">SUM(M42:M52)</f>
        <v>171933330.58</v>
      </c>
    </row>
    <row r="42" customFormat="false" ht="14.1" hidden="false" customHeight="true" outlineLevel="0" collapsed="false">
      <c r="A42" s="96" t="n">
        <v>6</v>
      </c>
      <c r="B42" s="103" t="n">
        <v>210</v>
      </c>
      <c r="C42" s="104" t="s">
        <v>567</v>
      </c>
      <c r="D42" s="119"/>
      <c r="E42" s="119"/>
      <c r="F42" s="109" t="n">
        <f aca="false">D42-E42</f>
        <v>0</v>
      </c>
      <c r="G42" s="119"/>
      <c r="H42" s="119"/>
      <c r="I42" s="119"/>
      <c r="J42" s="119"/>
      <c r="K42" s="119" t="n">
        <f aca="false">D42+G42-I42</f>
        <v>0</v>
      </c>
      <c r="L42" s="105" t="n">
        <f aca="false">E42+H42-J42</f>
        <v>0</v>
      </c>
      <c r="M42" s="109" t="n">
        <f aca="false">K42-L42</f>
        <v>0</v>
      </c>
    </row>
    <row r="43" customFormat="false" ht="14.1" hidden="false" customHeight="true" outlineLevel="0" collapsed="false">
      <c r="A43" s="96" t="n">
        <v>7</v>
      </c>
      <c r="B43" s="103" t="n">
        <v>211</v>
      </c>
      <c r="C43" s="104" t="s">
        <v>568</v>
      </c>
      <c r="D43" s="119"/>
      <c r="E43" s="119"/>
      <c r="F43" s="109" t="n">
        <f aca="false">D43-E43</f>
        <v>0</v>
      </c>
      <c r="G43" s="119"/>
      <c r="H43" s="119"/>
      <c r="I43" s="119"/>
      <c r="J43" s="119"/>
      <c r="K43" s="119" t="n">
        <f aca="false">D43+G43-I43</f>
        <v>0</v>
      </c>
      <c r="L43" s="105" t="n">
        <f aca="false">E43+H43-J43</f>
        <v>0</v>
      </c>
      <c r="M43" s="109" t="n">
        <f aca="false">K43-L43</f>
        <v>0</v>
      </c>
    </row>
    <row r="44" customFormat="false" ht="14.1" hidden="false" customHeight="true" outlineLevel="0" collapsed="false">
      <c r="A44" s="96" t="n">
        <v>8</v>
      </c>
      <c r="B44" s="103" t="n">
        <v>212</v>
      </c>
      <c r="C44" s="104" t="s">
        <v>569</v>
      </c>
      <c r="D44" s="119" t="n">
        <v>176153377</v>
      </c>
      <c r="E44" s="119" t="n">
        <v>61757373</v>
      </c>
      <c r="F44" s="109" t="n">
        <f aca="false">D44-E44</f>
        <v>114396004</v>
      </c>
      <c r="G44" s="264" t="n">
        <v>26009661</v>
      </c>
      <c r="H44" s="264" t="n">
        <v>5719800</v>
      </c>
      <c r="I44" s="119"/>
      <c r="J44" s="119"/>
      <c r="K44" s="119" t="n">
        <f aca="false">D44+G44-I44</f>
        <v>202163038</v>
      </c>
      <c r="L44" s="105" t="n">
        <f aca="false">E44+H44-J44</f>
        <v>67477173</v>
      </c>
      <c r="M44" s="264" t="n">
        <f aca="false">K44-L44</f>
        <v>134685865</v>
      </c>
      <c r="N44" s="57"/>
      <c r="O44" s="259"/>
    </row>
    <row r="45" customFormat="false" ht="14.1" hidden="false" customHeight="true" outlineLevel="0" collapsed="false">
      <c r="A45" s="96" t="n">
        <v>9</v>
      </c>
      <c r="B45" s="103" t="n">
        <v>213</v>
      </c>
      <c r="C45" s="104" t="s">
        <v>570</v>
      </c>
      <c r="D45" s="105"/>
      <c r="E45" s="105"/>
      <c r="F45" s="105" t="n">
        <f aca="false">D45-E45</f>
        <v>0</v>
      </c>
      <c r="G45" s="105"/>
      <c r="H45" s="105"/>
      <c r="I45" s="105"/>
      <c r="J45" s="105"/>
      <c r="K45" s="105" t="n">
        <f aca="false">D45+G45-I45</f>
        <v>0</v>
      </c>
      <c r="L45" s="105" t="n">
        <f aca="false">E45+H45-J45</f>
        <v>0</v>
      </c>
      <c r="M45" s="105" t="n">
        <f aca="false">K45-L45</f>
        <v>0</v>
      </c>
    </row>
    <row r="46" customFormat="false" ht="14.1" hidden="false" customHeight="true" outlineLevel="0" collapsed="false">
      <c r="A46" s="96" t="n">
        <v>10</v>
      </c>
      <c r="B46" s="103" t="n">
        <v>214</v>
      </c>
      <c r="C46" s="104" t="s">
        <v>571</v>
      </c>
      <c r="D46" s="105" t="n">
        <v>33508553</v>
      </c>
      <c r="E46" s="105" t="n">
        <v>19651384</v>
      </c>
      <c r="F46" s="105" t="n">
        <f aca="false">D46-E46</f>
        <v>13857169</v>
      </c>
      <c r="G46" s="105" t="n">
        <v>33293208</v>
      </c>
      <c r="H46" s="105" t="n">
        <v>25086123</v>
      </c>
      <c r="I46" s="105" t="n">
        <v>40543</v>
      </c>
      <c r="J46" s="105" t="n">
        <v>24226</v>
      </c>
      <c r="K46" s="105" t="n">
        <f aca="false">D46+G46-I46</f>
        <v>66761218</v>
      </c>
      <c r="L46" s="105" t="n">
        <f aca="false">E46+H46-J46</f>
        <v>44713281</v>
      </c>
      <c r="M46" s="254" t="n">
        <f aca="false">K46-L46</f>
        <v>22047937</v>
      </c>
    </row>
    <row r="47" customFormat="false" ht="14.1" hidden="false" customHeight="true" outlineLevel="0" collapsed="false">
      <c r="A47" s="96" t="n">
        <v>11</v>
      </c>
      <c r="B47" s="103" t="n">
        <v>215</v>
      </c>
      <c r="C47" s="104" t="s">
        <v>572</v>
      </c>
      <c r="D47" s="119" t="n">
        <v>12962201</v>
      </c>
      <c r="E47" s="119" t="n">
        <v>9944174</v>
      </c>
      <c r="F47" s="109" t="n">
        <f aca="false">D47-E47</f>
        <v>3018027</v>
      </c>
      <c r="G47" s="264" t="n">
        <v>0</v>
      </c>
      <c r="H47" s="264" t="n">
        <v>605259</v>
      </c>
      <c r="I47" s="119" t="n">
        <v>0</v>
      </c>
      <c r="J47" s="119" t="n">
        <v>0</v>
      </c>
      <c r="K47" s="119" t="n">
        <f aca="false">D47+G47-I47</f>
        <v>12962201</v>
      </c>
      <c r="L47" s="105" t="n">
        <f aca="false">E47+H47-J47</f>
        <v>10549433</v>
      </c>
      <c r="M47" s="264" t="n">
        <f aca="false">K47-L47</f>
        <v>2412768</v>
      </c>
      <c r="O47" s="23"/>
    </row>
    <row r="48" customFormat="false" ht="14.1" hidden="false" customHeight="true" outlineLevel="0" collapsed="false">
      <c r="A48" s="96" t="n">
        <v>12</v>
      </c>
      <c r="B48" s="103" t="n">
        <v>216</v>
      </c>
      <c r="C48" s="104" t="s">
        <v>573</v>
      </c>
      <c r="D48" s="119"/>
      <c r="E48" s="119"/>
      <c r="F48" s="109" t="n">
        <f aca="false">D48-E48</f>
        <v>0</v>
      </c>
      <c r="G48" s="119"/>
      <c r="H48" s="119"/>
      <c r="I48" s="119"/>
      <c r="J48" s="119"/>
      <c r="K48" s="119" t="n">
        <f aca="false">D48+G48-I48</f>
        <v>0</v>
      </c>
      <c r="L48" s="119" t="n">
        <f aca="false">E48+H48-J48</f>
        <v>0</v>
      </c>
      <c r="M48" s="109" t="n">
        <f aca="false">K48-L48</f>
        <v>0</v>
      </c>
    </row>
    <row r="49" customFormat="false" ht="14.1" hidden="false" customHeight="true" outlineLevel="0" collapsed="false">
      <c r="A49" s="96" t="n">
        <v>13</v>
      </c>
      <c r="B49" s="103" t="n">
        <v>217</v>
      </c>
      <c r="C49" s="104" t="s">
        <v>130</v>
      </c>
      <c r="D49" s="119"/>
      <c r="E49" s="119"/>
      <c r="F49" s="109" t="n">
        <f aca="false">D49-E49</f>
        <v>0</v>
      </c>
      <c r="G49" s="119"/>
      <c r="H49" s="119"/>
      <c r="I49" s="119"/>
      <c r="J49" s="119"/>
      <c r="K49" s="119" t="n">
        <f aca="false">D49+G49-I49</f>
        <v>0</v>
      </c>
      <c r="L49" s="119" t="n">
        <f aca="false">E49+H49-J49</f>
        <v>0</v>
      </c>
      <c r="M49" s="109" t="n">
        <f aca="false">K49-L49</f>
        <v>0</v>
      </c>
    </row>
    <row r="50" customFormat="false" ht="14.1" hidden="false" customHeight="true" outlineLevel="0" collapsed="false">
      <c r="A50" s="96" t="n">
        <v>14</v>
      </c>
      <c r="B50" s="103" t="n">
        <v>218</v>
      </c>
      <c r="C50" s="104" t="s">
        <v>131</v>
      </c>
      <c r="D50" s="119" t="n">
        <v>22405385</v>
      </c>
      <c r="E50" s="119" t="n">
        <v>17036985</v>
      </c>
      <c r="F50" s="109" t="n">
        <f aca="false">D50-E50</f>
        <v>5368400</v>
      </c>
      <c r="G50" s="119" t="n">
        <v>25206329.12</v>
      </c>
      <c r="H50" s="119" t="n">
        <v>17475612.66</v>
      </c>
      <c r="I50" s="119" t="n">
        <v>1541315</v>
      </c>
      <c r="J50" s="119" t="n">
        <v>1228959.12</v>
      </c>
      <c r="K50" s="119" t="n">
        <f aca="false">D50+G50-I50</f>
        <v>46070399.12</v>
      </c>
      <c r="L50" s="265" t="n">
        <f aca="false">E50+H50-J50</f>
        <v>33283638.54</v>
      </c>
      <c r="M50" s="254" t="n">
        <f aca="false">K50-L50</f>
        <v>12786760.58</v>
      </c>
      <c r="O50" s="23"/>
    </row>
    <row r="51" customFormat="false" ht="14.1" hidden="false" customHeight="true" outlineLevel="0" collapsed="false">
      <c r="A51" s="96" t="n">
        <v>15</v>
      </c>
      <c r="B51" s="103" t="n">
        <v>24</v>
      </c>
      <c r="C51" s="104" t="s">
        <v>574</v>
      </c>
      <c r="D51" s="119"/>
      <c r="E51" s="105"/>
      <c r="F51" s="109" t="n">
        <f aca="false">D51-E51</f>
        <v>0</v>
      </c>
      <c r="G51" s="119"/>
      <c r="H51" s="119"/>
      <c r="I51" s="119"/>
      <c r="J51" s="105"/>
      <c r="K51" s="105" t="n">
        <f aca="false">D51+G51-I51</f>
        <v>0</v>
      </c>
      <c r="L51" s="105" t="n">
        <f aca="false">E51+H51-J51</f>
        <v>0</v>
      </c>
      <c r="M51" s="109" t="n">
        <f aca="false">K51-L51</f>
        <v>0</v>
      </c>
    </row>
    <row r="52" customFormat="false" ht="14.1" hidden="false" customHeight="true" outlineLevel="0" collapsed="false">
      <c r="A52" s="96" t="n">
        <v>16</v>
      </c>
      <c r="B52" s="103" t="n">
        <v>28</v>
      </c>
      <c r="C52" s="104" t="s">
        <v>575</v>
      </c>
      <c r="D52" s="119"/>
      <c r="E52" s="105"/>
      <c r="F52" s="109" t="n">
        <f aca="false">D52-E52</f>
        <v>0</v>
      </c>
      <c r="G52" s="105"/>
      <c r="H52" s="105"/>
      <c r="I52" s="119"/>
      <c r="J52" s="105"/>
      <c r="K52" s="105" t="n">
        <f aca="false">D52+G52-I52</f>
        <v>0</v>
      </c>
      <c r="L52" s="105" t="n">
        <f aca="false">E52+H52-J52</f>
        <v>0</v>
      </c>
      <c r="M52" s="109" t="n">
        <f aca="false">K52-L52</f>
        <v>0</v>
      </c>
    </row>
    <row r="53" customFormat="false" ht="18" hidden="false" customHeight="true" outlineLevel="0" collapsed="false">
      <c r="A53" s="96" t="n">
        <v>17</v>
      </c>
      <c r="B53" s="96"/>
      <c r="C53" s="217" t="s">
        <v>576</v>
      </c>
      <c r="D53" s="99" t="n">
        <f aca="false">D37+D41</f>
        <v>245029516</v>
      </c>
      <c r="E53" s="99" t="n">
        <f aca="false">E37+E41</f>
        <v>108389916</v>
      </c>
      <c r="F53" s="99" t="n">
        <f aca="false">F37+F41</f>
        <v>136639600</v>
      </c>
      <c r="G53" s="99" t="n">
        <f aca="false">G37+G41</f>
        <v>84509198.12</v>
      </c>
      <c r="H53" s="99" t="n">
        <f aca="false">H37+H41</f>
        <v>48886794.66</v>
      </c>
      <c r="I53" s="99" t="n">
        <f aca="false">I37+I41</f>
        <v>1581858</v>
      </c>
      <c r="J53" s="99" t="n">
        <f aca="false">J37+J41</f>
        <v>1253185.12</v>
      </c>
      <c r="K53" s="99" t="n">
        <f aca="false">K37+K41</f>
        <v>327956856.12</v>
      </c>
      <c r="L53" s="99" t="n">
        <f aca="false">L37+L41</f>
        <v>156023525.54</v>
      </c>
      <c r="M53" s="99" t="n">
        <f aca="false">M37+M41</f>
        <v>171933330.58</v>
      </c>
    </row>
    <row r="55" customFormat="false" ht="15.75" hidden="false" customHeight="true" outlineLevel="0" collapsed="false">
      <c r="A55" s="266" t="s">
        <v>592</v>
      </c>
      <c r="B55" s="266"/>
      <c r="C55" s="43" t="s">
        <v>195</v>
      </c>
      <c r="D55" s="190" t="s">
        <v>593</v>
      </c>
      <c r="E55" s="190"/>
      <c r="F55" s="190"/>
      <c r="G55" s="205"/>
      <c r="H55" s="205"/>
      <c r="I55" s="205"/>
      <c r="J55" s="190" t="s">
        <v>594</v>
      </c>
      <c r="K55" s="190"/>
      <c r="L55" s="190"/>
      <c r="M55" s="190"/>
    </row>
    <row r="56" customFormat="false" ht="12.75" hidden="false" customHeight="false" outlineLevel="0" collapsed="false">
      <c r="A56" s="67" t="s">
        <v>197</v>
      </c>
      <c r="B56" s="67"/>
      <c r="C56" s="267" t="s">
        <v>595</v>
      </c>
      <c r="D56" s="205" t="n">
        <f aca="false">D9-D37</f>
        <v>0</v>
      </c>
      <c r="E56" s="205"/>
      <c r="F56" s="205"/>
      <c r="G56" s="205"/>
      <c r="H56" s="205"/>
      <c r="I56" s="205"/>
      <c r="J56" s="205"/>
      <c r="K56" s="205" t="n">
        <f aca="false">N9-K37</f>
        <v>0</v>
      </c>
      <c r="L56" s="205"/>
      <c r="M56" s="205"/>
    </row>
    <row r="57" customFormat="false" ht="12.75" hidden="false" customHeight="false" outlineLevel="0" collapsed="false">
      <c r="A57" s="67" t="s">
        <v>199</v>
      </c>
      <c r="B57" s="67"/>
      <c r="C57" s="267" t="s">
        <v>596</v>
      </c>
      <c r="D57" s="205" t="n">
        <f aca="false">D13-D41</f>
        <v>0</v>
      </c>
      <c r="E57" s="205"/>
      <c r="F57" s="205"/>
      <c r="G57" s="205"/>
      <c r="H57" s="205"/>
      <c r="I57" s="205"/>
      <c r="J57" s="205"/>
      <c r="K57" s="205" t="n">
        <f aca="false">N13-K41</f>
        <v>-0.170000016689301</v>
      </c>
      <c r="L57" s="205"/>
      <c r="M57" s="205"/>
    </row>
    <row r="58" customFormat="false" ht="12.75" hidden="false" customHeight="false" outlineLevel="0" collapsed="false">
      <c r="A58" s="67" t="s">
        <v>354</v>
      </c>
      <c r="B58" s="67"/>
      <c r="C58" s="267" t="s">
        <v>597</v>
      </c>
      <c r="D58" s="267"/>
      <c r="E58" s="267"/>
      <c r="F58" s="205" t="n">
        <f aca="false">F37-'F1''Pozicioni Financiar'!E50</f>
        <v>0</v>
      </c>
      <c r="G58" s="205"/>
      <c r="H58" s="205"/>
      <c r="I58" s="205"/>
      <c r="J58" s="205"/>
      <c r="K58" s="205"/>
      <c r="L58" s="205"/>
      <c r="M58" s="205" t="n">
        <f aca="false">M37-'F1''Pozicioni Financiar'!D50</f>
        <v>0</v>
      </c>
    </row>
    <row r="59" customFormat="false" ht="19.5" hidden="false" customHeight="true" outlineLevel="0" collapsed="false">
      <c r="A59" s="67" t="s">
        <v>598</v>
      </c>
      <c r="B59" s="67"/>
      <c r="C59" s="267" t="s">
        <v>599</v>
      </c>
      <c r="D59" s="267"/>
      <c r="E59" s="267"/>
      <c r="F59" s="205" t="n">
        <f aca="false">F41-'F1''Pozicioni Financiar'!E54</f>
        <v>0</v>
      </c>
      <c r="G59" s="205"/>
      <c r="H59" s="205"/>
      <c r="I59" s="205"/>
      <c r="J59" s="205"/>
      <c r="K59" s="205"/>
      <c r="L59" s="205"/>
      <c r="M59" s="205" t="n">
        <f aca="false">M41-'F1''Pozicioni Financiar'!D54</f>
        <v>-0.419999986886978</v>
      </c>
    </row>
    <row r="63" customFormat="false" ht="12.75" hidden="false" customHeight="false" outlineLevel="0" collapsed="false">
      <c r="F63" s="23"/>
      <c r="J63" s="23"/>
    </row>
  </sheetData>
  <mergeCells count="20">
    <mergeCell ref="D1:E1"/>
    <mergeCell ref="F1:J1"/>
    <mergeCell ref="C2:I2"/>
    <mergeCell ref="E4:I4"/>
    <mergeCell ref="J4:M4"/>
    <mergeCell ref="F5:G5"/>
    <mergeCell ref="C30:I30"/>
    <mergeCell ref="D32:F32"/>
    <mergeCell ref="G32:H32"/>
    <mergeCell ref="I32:J32"/>
    <mergeCell ref="K32:M32"/>
    <mergeCell ref="A55:B55"/>
    <mergeCell ref="D55:F55"/>
    <mergeCell ref="J55:M55"/>
    <mergeCell ref="A56:B56"/>
    <mergeCell ref="A57:B57"/>
    <mergeCell ref="A58:B58"/>
    <mergeCell ref="C58:E58"/>
    <mergeCell ref="A59:B59"/>
    <mergeCell ref="C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28"/>
    <col collapsed="false" customWidth="true" hidden="false" outlineLevel="0" max="2" min="2" style="22" width="23.99"/>
    <col collapsed="false" customWidth="true" hidden="false" outlineLevel="0" max="3" min="3" style="22" width="12.7"/>
    <col collapsed="false" customWidth="true" hidden="false" outlineLevel="0" max="4" min="4" style="22" width="9.56"/>
    <col collapsed="false" customWidth="false" hidden="false" outlineLevel="0" max="5" min="5" style="22" width="9.14"/>
    <col collapsed="false" customWidth="true" hidden="false" outlineLevel="0" max="6" min="6" style="22" width="12.99"/>
    <col collapsed="false" customWidth="true" hidden="false" outlineLevel="0" max="7" min="7" style="22" width="16.28"/>
    <col collapsed="false" customWidth="true" hidden="false" outlineLevel="0" max="8" min="8" style="22" width="14.28"/>
    <col collapsed="false" customWidth="true" hidden="false" outlineLevel="0" max="9" min="9" style="22" width="14.85"/>
    <col collapsed="false" customWidth="true" hidden="false" outlineLevel="0" max="10" min="10" style="22" width="13.85"/>
    <col collapsed="false" customWidth="true" hidden="false" outlineLevel="0" max="11" min="11" style="22" width="10.99"/>
    <col collapsed="false" customWidth="true" hidden="false" outlineLevel="0" max="12" min="12" style="22" width="12.42"/>
    <col collapsed="false" customWidth="false" hidden="false" outlineLevel="0" max="257" min="13" style="22" width="9.14"/>
  </cols>
  <sheetData>
    <row r="1" s="179" customFormat="true" ht="15.75" hidden="false" customHeight="false" outlineLevel="0" collapsed="false">
      <c r="A1" s="140" t="s">
        <v>600</v>
      </c>
      <c r="B1" s="140"/>
      <c r="C1" s="237" t="s">
        <v>530</v>
      </c>
      <c r="D1" s="237"/>
      <c r="E1" s="237"/>
      <c r="F1" s="237"/>
      <c r="G1" s="237"/>
      <c r="H1" s="177"/>
      <c r="I1" s="238" t="s">
        <v>531</v>
      </c>
    </row>
    <row r="2" customFormat="false" ht="15" hidden="false" customHeight="false" outlineLevel="0" collapsed="false">
      <c r="A2" s="28"/>
      <c r="B2" s="268" t="s">
        <v>601</v>
      </c>
      <c r="C2" s="268"/>
      <c r="D2" s="268"/>
      <c r="E2" s="268"/>
      <c r="F2" s="268"/>
      <c r="G2" s="268"/>
      <c r="H2" s="268"/>
      <c r="I2" s="268"/>
      <c r="J2" s="28"/>
      <c r="K2" s="25" t="s">
        <v>602</v>
      </c>
      <c r="L2" s="269"/>
    </row>
    <row r="3" customFormat="false" ht="15" hidden="false" customHeight="false" outlineLevel="0" collapsed="false">
      <c r="A3" s="28"/>
      <c r="B3" s="28"/>
      <c r="C3" s="28"/>
      <c r="D3" s="28"/>
      <c r="E3" s="28"/>
      <c r="F3" s="28"/>
      <c r="G3" s="28"/>
      <c r="H3" s="28" t="s">
        <v>35</v>
      </c>
      <c r="I3" s="28"/>
      <c r="J3" s="28" t="s">
        <v>463</v>
      </c>
      <c r="K3" s="28"/>
      <c r="L3" s="269"/>
    </row>
    <row r="4" customFormat="false" ht="16.5" hidden="false" customHeight="true" outlineLevel="0" collapsed="false">
      <c r="A4" s="270"/>
      <c r="B4" s="270"/>
      <c r="C4" s="271" t="s">
        <v>603</v>
      </c>
      <c r="D4" s="272" t="s">
        <v>604</v>
      </c>
      <c r="E4" s="272"/>
      <c r="F4" s="272"/>
      <c r="G4" s="244" t="s">
        <v>605</v>
      </c>
      <c r="H4" s="244"/>
      <c r="I4" s="244"/>
      <c r="J4" s="244"/>
      <c r="K4" s="244"/>
      <c r="L4" s="244"/>
    </row>
    <row r="5" customFormat="false" ht="15" hidden="false" customHeight="false" outlineLevel="0" collapsed="false">
      <c r="A5" s="273"/>
      <c r="B5" s="273"/>
      <c r="C5" s="274" t="s">
        <v>606</v>
      </c>
      <c r="D5" s="275" t="s">
        <v>607</v>
      </c>
      <c r="E5" s="275"/>
      <c r="F5" s="275"/>
      <c r="G5" s="274" t="s">
        <v>608</v>
      </c>
      <c r="H5" s="274" t="s">
        <v>294</v>
      </c>
      <c r="I5" s="274" t="s">
        <v>609</v>
      </c>
      <c r="J5" s="274" t="s">
        <v>610</v>
      </c>
      <c r="K5" s="274" t="s">
        <v>294</v>
      </c>
      <c r="L5" s="274" t="s">
        <v>611</v>
      </c>
    </row>
    <row r="6" customFormat="false" ht="15" hidden="false" customHeight="false" outlineLevel="0" collapsed="false">
      <c r="A6" s="276" t="s">
        <v>37</v>
      </c>
      <c r="B6" s="276" t="s">
        <v>612</v>
      </c>
      <c r="C6" s="274" t="s">
        <v>613</v>
      </c>
      <c r="D6" s="274" t="s">
        <v>614</v>
      </c>
      <c r="E6" s="274"/>
      <c r="F6" s="274" t="s">
        <v>615</v>
      </c>
      <c r="G6" s="274" t="s">
        <v>616</v>
      </c>
      <c r="H6" s="274" t="s">
        <v>617</v>
      </c>
      <c r="I6" s="274" t="s">
        <v>618</v>
      </c>
      <c r="J6" s="274" t="s">
        <v>619</v>
      </c>
      <c r="K6" s="274" t="s">
        <v>556</v>
      </c>
      <c r="L6" s="274" t="s">
        <v>620</v>
      </c>
    </row>
    <row r="7" customFormat="false" ht="15" hidden="false" customHeight="false" outlineLevel="0" collapsed="false">
      <c r="A7" s="273"/>
      <c r="B7" s="273"/>
      <c r="C7" s="274" t="s">
        <v>621</v>
      </c>
      <c r="D7" s="274" t="s">
        <v>556</v>
      </c>
      <c r="E7" s="274" t="s">
        <v>622</v>
      </c>
      <c r="F7" s="274" t="s">
        <v>623</v>
      </c>
      <c r="G7" s="274" t="s">
        <v>624</v>
      </c>
      <c r="H7" s="274" t="s">
        <v>625</v>
      </c>
      <c r="I7" s="274" t="s">
        <v>626</v>
      </c>
      <c r="J7" s="274" t="s">
        <v>627</v>
      </c>
      <c r="K7" s="274" t="s">
        <v>628</v>
      </c>
      <c r="L7" s="274" t="s">
        <v>556</v>
      </c>
    </row>
    <row r="8" customFormat="false" ht="15" hidden="false" customHeight="false" outlineLevel="0" collapsed="false">
      <c r="A8" s="273"/>
      <c r="B8" s="273"/>
      <c r="C8" s="274" t="s">
        <v>629</v>
      </c>
      <c r="D8" s="274" t="s">
        <v>630</v>
      </c>
      <c r="E8" s="274"/>
      <c r="F8" s="274" t="s">
        <v>631</v>
      </c>
      <c r="G8" s="274"/>
      <c r="H8" s="274"/>
      <c r="I8" s="274" t="s">
        <v>632</v>
      </c>
      <c r="J8" s="274" t="s">
        <v>633</v>
      </c>
      <c r="K8" s="274"/>
      <c r="L8" s="274" t="s">
        <v>634</v>
      </c>
    </row>
    <row r="9" customFormat="false" ht="15" hidden="false" customHeight="false" outlineLevel="0" collapsed="false">
      <c r="A9" s="277"/>
      <c r="B9" s="277"/>
      <c r="C9" s="278"/>
      <c r="D9" s="278"/>
      <c r="E9" s="278"/>
      <c r="F9" s="278" t="s">
        <v>635</v>
      </c>
      <c r="G9" s="278"/>
      <c r="H9" s="278"/>
      <c r="I9" s="278"/>
      <c r="J9" s="278" t="s">
        <v>636</v>
      </c>
      <c r="K9" s="278"/>
      <c r="L9" s="278"/>
    </row>
    <row r="10" customFormat="false" ht="15" hidden="false" customHeight="false" outlineLevel="0" collapsed="false">
      <c r="A10" s="229" t="s">
        <v>213</v>
      </c>
      <c r="B10" s="229" t="s">
        <v>214</v>
      </c>
      <c r="C10" s="229" t="n">
        <v>1</v>
      </c>
      <c r="D10" s="229" t="n">
        <v>2</v>
      </c>
      <c r="E10" s="229" t="n">
        <v>3</v>
      </c>
      <c r="F10" s="229" t="n">
        <v>4</v>
      </c>
      <c r="G10" s="229" t="n">
        <v>5</v>
      </c>
      <c r="H10" s="229" t="n">
        <v>6</v>
      </c>
      <c r="I10" s="229" t="n">
        <v>7</v>
      </c>
      <c r="J10" s="229" t="n">
        <v>8</v>
      </c>
      <c r="K10" s="229" t="n">
        <v>9</v>
      </c>
      <c r="L10" s="229" t="n">
        <v>10</v>
      </c>
    </row>
    <row r="11" customFormat="false" ht="15" hidden="false" customHeight="false" outlineLevel="0" collapsed="false">
      <c r="A11" s="232"/>
      <c r="B11" s="244" t="s">
        <v>637</v>
      </c>
      <c r="C11" s="279"/>
      <c r="D11" s="280"/>
      <c r="E11" s="280"/>
      <c r="F11" s="279" t="n">
        <f aca="false">F13+F14+F15+F16+F17+F18</f>
        <v>157</v>
      </c>
      <c r="G11" s="280"/>
      <c r="H11" s="280"/>
      <c r="I11" s="280"/>
      <c r="J11" s="280"/>
      <c r="K11" s="280"/>
      <c r="L11" s="280"/>
    </row>
    <row r="12" customFormat="false" ht="15" hidden="false" customHeight="false" outlineLevel="0" collapsed="false">
      <c r="A12" s="232"/>
      <c r="B12" s="244" t="s">
        <v>638</v>
      </c>
      <c r="C12" s="281"/>
      <c r="D12" s="281"/>
      <c r="E12" s="281"/>
      <c r="F12" s="281"/>
      <c r="G12" s="281" t="n">
        <f aca="false">G13+G14+G15+G16+G17+G18</f>
        <v>345651434</v>
      </c>
      <c r="H12" s="281"/>
      <c r="I12" s="281"/>
      <c r="J12" s="281" t="n">
        <f aca="false">J13+J14+J15+J16+J17+J18</f>
        <v>72475888</v>
      </c>
      <c r="K12" s="281"/>
      <c r="L12" s="281" t="n">
        <f aca="false">L13+L14+L15+L16+L17+L18</f>
        <v>66292903</v>
      </c>
    </row>
    <row r="13" customFormat="false" ht="15.75" hidden="false" customHeight="true" outlineLevel="0" collapsed="false">
      <c r="A13" s="244" t="n">
        <v>1</v>
      </c>
      <c r="B13" s="222" t="s">
        <v>639</v>
      </c>
      <c r="C13" s="282"/>
      <c r="D13" s="283" t="n">
        <v>0</v>
      </c>
      <c r="E13" s="282" t="n">
        <v>0</v>
      </c>
      <c r="F13" s="282" t="n">
        <v>1</v>
      </c>
      <c r="G13" s="282" t="n">
        <v>8225486</v>
      </c>
      <c r="H13" s="282"/>
      <c r="I13" s="282"/>
      <c r="J13" s="282" t="n">
        <v>977493</v>
      </c>
      <c r="K13" s="282"/>
      <c r="L13" s="282" t="n">
        <v>1605063</v>
      </c>
    </row>
    <row r="14" customFormat="false" ht="16.5" hidden="false" customHeight="true" outlineLevel="0" collapsed="false">
      <c r="A14" s="244" t="n">
        <v>2</v>
      </c>
      <c r="B14" s="222" t="s">
        <v>640</v>
      </c>
      <c r="C14" s="282"/>
      <c r="D14" s="283" t="n">
        <v>0</v>
      </c>
      <c r="E14" s="282" t="n">
        <v>0</v>
      </c>
      <c r="F14" s="282" t="n">
        <v>136</v>
      </c>
      <c r="G14" s="282" t="n">
        <v>323748066</v>
      </c>
      <c r="H14" s="282"/>
      <c r="I14" s="282"/>
      <c r="J14" s="282" t="n">
        <v>67682266</v>
      </c>
      <c r="K14" s="282"/>
      <c r="L14" s="282" t="n">
        <v>64019945</v>
      </c>
    </row>
    <row r="15" customFormat="false" ht="15.75" hidden="false" customHeight="true" outlineLevel="0" collapsed="false">
      <c r="A15" s="244" t="n">
        <v>3</v>
      </c>
      <c r="B15" s="222" t="s">
        <v>641</v>
      </c>
      <c r="C15" s="282"/>
      <c r="D15" s="283"/>
      <c r="E15" s="282"/>
      <c r="F15" s="282"/>
      <c r="G15" s="282"/>
      <c r="H15" s="282"/>
      <c r="I15" s="282"/>
      <c r="J15" s="282"/>
      <c r="K15" s="282"/>
      <c r="L15" s="282"/>
    </row>
    <row r="16" customFormat="false" ht="16.5" hidden="false" customHeight="true" outlineLevel="0" collapsed="false">
      <c r="A16" s="244" t="n">
        <v>4</v>
      </c>
      <c r="B16" s="222" t="s">
        <v>642</v>
      </c>
      <c r="C16" s="282"/>
      <c r="D16" s="283" t="n">
        <v>0</v>
      </c>
      <c r="E16" s="282" t="n">
        <v>0</v>
      </c>
      <c r="F16" s="282"/>
      <c r="G16" s="282"/>
      <c r="H16" s="282"/>
      <c r="I16" s="282"/>
      <c r="J16" s="282"/>
      <c r="K16" s="282"/>
      <c r="L16" s="282"/>
    </row>
    <row r="17" customFormat="false" ht="16.5" hidden="false" customHeight="true" outlineLevel="0" collapsed="false">
      <c r="A17" s="244" t="n">
        <v>5</v>
      </c>
      <c r="B17" s="222" t="s">
        <v>643</v>
      </c>
      <c r="C17" s="282"/>
      <c r="D17" s="283"/>
      <c r="E17" s="282"/>
      <c r="F17" s="282" t="n">
        <v>19</v>
      </c>
      <c r="G17" s="282" t="n">
        <v>13218972</v>
      </c>
      <c r="H17" s="282"/>
      <c r="I17" s="282"/>
      <c r="J17" s="282" t="n">
        <v>3688093</v>
      </c>
      <c r="K17" s="282"/>
      <c r="L17" s="282" t="n">
        <v>667895</v>
      </c>
    </row>
    <row r="18" customFormat="false" ht="16.5" hidden="false" customHeight="true" outlineLevel="0" collapsed="false">
      <c r="A18" s="244" t="n">
        <v>6</v>
      </c>
      <c r="B18" s="222" t="s">
        <v>644</v>
      </c>
      <c r="C18" s="282"/>
      <c r="D18" s="283" t="n">
        <v>0</v>
      </c>
      <c r="E18" s="282" t="n">
        <v>0</v>
      </c>
      <c r="F18" s="284" t="n">
        <v>1</v>
      </c>
      <c r="G18" s="282" t="n">
        <v>458910</v>
      </c>
      <c r="H18" s="282"/>
      <c r="I18" s="282"/>
      <c r="J18" s="282" t="n">
        <v>128036</v>
      </c>
      <c r="K18" s="282"/>
      <c r="L18" s="282" t="n">
        <v>0</v>
      </c>
    </row>
    <row r="19" customFormat="false" ht="12.75" hidden="false" customHeight="false" outlineLevel="0" collapsed="false">
      <c r="A19" s="285"/>
      <c r="B19" s="286"/>
      <c r="C19" s="287"/>
      <c r="D19" s="287"/>
      <c r="E19" s="288"/>
      <c r="F19" s="288"/>
      <c r="G19" s="288"/>
      <c r="H19" s="288"/>
      <c r="I19" s="288"/>
      <c r="J19" s="288"/>
      <c r="K19" s="288"/>
      <c r="L19" s="288"/>
    </row>
    <row r="20" customFormat="false" ht="12.75" hidden="false" customHeight="false" outlineLevel="0" collapsed="false">
      <c r="A20" s="285"/>
      <c r="B20" s="286" t="s">
        <v>645</v>
      </c>
      <c r="C20" s="285"/>
      <c r="D20" s="285"/>
      <c r="E20" s="285"/>
      <c r="F20" s="285"/>
      <c r="G20" s="287"/>
      <c r="H20" s="287"/>
      <c r="I20" s="285"/>
      <c r="J20" s="285"/>
      <c r="K20" s="285"/>
      <c r="L20" s="285"/>
    </row>
    <row r="21" customFormat="false" ht="12.75" hidden="false" customHeight="false" outlineLevel="0" collapsed="false">
      <c r="A21" s="285"/>
      <c r="B21" s="285" t="s">
        <v>646</v>
      </c>
      <c r="C21" s="285"/>
      <c r="D21" s="285"/>
      <c r="E21" s="285"/>
      <c r="F21" s="285"/>
      <c r="G21" s="285"/>
      <c r="H21" s="285"/>
      <c r="I21" s="285"/>
      <c r="J21" s="285"/>
      <c r="K21" s="285"/>
      <c r="L21" s="285"/>
    </row>
    <row r="22" customFormat="false" ht="12.75" hidden="false" customHeight="false" outlineLevel="0" collapsed="false">
      <c r="A22" s="285"/>
      <c r="B22" s="285" t="s">
        <v>647</v>
      </c>
      <c r="C22" s="285"/>
      <c r="D22" s="285"/>
      <c r="E22" s="285"/>
      <c r="F22" s="285"/>
      <c r="G22" s="285"/>
      <c r="H22" s="285"/>
      <c r="I22" s="285"/>
      <c r="J22" s="285"/>
      <c r="K22" s="287"/>
      <c r="L22" s="289"/>
    </row>
    <row r="23" customFormat="false" ht="12.75" hidden="false" customHeight="false" outlineLevel="0" collapsed="false">
      <c r="A23" s="285"/>
      <c r="B23" s="285" t="s">
        <v>648</v>
      </c>
      <c r="C23" s="285"/>
      <c r="D23" s="285"/>
      <c r="E23" s="285"/>
      <c r="F23" s="285"/>
      <c r="G23" s="285"/>
      <c r="H23" s="285"/>
      <c r="I23" s="285"/>
      <c r="J23" s="285"/>
      <c r="K23" s="285"/>
      <c r="L23" s="285"/>
    </row>
    <row r="24" customFormat="false" ht="12.75" hidden="false" customHeight="false" outlineLevel="0" collapsed="false">
      <c r="A24" s="285"/>
      <c r="B24" s="285" t="s">
        <v>649</v>
      </c>
      <c r="C24" s="285"/>
      <c r="D24" s="285"/>
      <c r="E24" s="285"/>
      <c r="F24" s="285"/>
      <c r="G24" s="285"/>
      <c r="H24" s="285"/>
      <c r="I24" s="285"/>
      <c r="J24" s="289"/>
      <c r="K24" s="287"/>
      <c r="L24" s="290"/>
    </row>
    <row r="25" customFormat="false" ht="12.75" hidden="false" customHeight="false" outlineLevel="0" collapsed="false">
      <c r="A25" s="285"/>
      <c r="B25" s="285" t="s">
        <v>650</v>
      </c>
      <c r="C25" s="285"/>
      <c r="D25" s="285"/>
      <c r="E25" s="285"/>
      <c r="F25" s="285"/>
      <c r="G25" s="285"/>
      <c r="H25" s="285"/>
      <c r="I25" s="285"/>
      <c r="J25" s="285"/>
      <c r="K25" s="285"/>
      <c r="L25" s="285"/>
    </row>
    <row r="26" customFormat="false" ht="12.75" hidden="false" customHeight="false" outlineLevel="0" collapsed="false">
      <c r="A26" s="285"/>
      <c r="B26" s="285" t="s">
        <v>651</v>
      </c>
      <c r="C26" s="285"/>
      <c r="D26" s="285"/>
      <c r="E26" s="285"/>
      <c r="F26" s="285"/>
      <c r="G26" s="285"/>
      <c r="H26" s="285"/>
      <c r="I26" s="285"/>
      <c r="J26" s="285"/>
      <c r="K26" s="285"/>
      <c r="L26" s="289"/>
    </row>
    <row r="27" customFormat="false" ht="12.75" hidden="false" customHeight="false" outlineLevel="0" collapsed="false">
      <c r="A27" s="285"/>
      <c r="B27" s="285" t="s">
        <v>652</v>
      </c>
      <c r="C27" s="285"/>
      <c r="D27" s="285"/>
      <c r="E27" s="285"/>
      <c r="F27" s="285"/>
      <c r="G27" s="285"/>
      <c r="H27" s="285"/>
      <c r="I27" s="285"/>
      <c r="J27" s="285"/>
      <c r="K27" s="285"/>
      <c r="L27" s="285"/>
      <c r="M27" s="22" t="s">
        <v>577</v>
      </c>
    </row>
    <row r="28" customFormat="false" ht="12.75" hidden="false" customHeight="false" outlineLevel="0" collapsed="false">
      <c r="A28" s="285"/>
      <c r="B28" s="285" t="s">
        <v>653</v>
      </c>
      <c r="C28" s="285"/>
      <c r="D28" s="285"/>
      <c r="E28" s="285"/>
      <c r="F28" s="285"/>
      <c r="G28" s="285"/>
      <c r="H28" s="285"/>
      <c r="I28" s="285"/>
      <c r="J28" s="289"/>
      <c r="K28" s="285"/>
      <c r="L28" s="285"/>
    </row>
    <row r="29" customFormat="false" ht="15" hidden="false" customHeight="false" outlineLevel="0" collapsed="false">
      <c r="A29" s="269"/>
      <c r="B29" s="269"/>
      <c r="C29" s="269"/>
      <c r="D29" s="269"/>
      <c r="E29" s="269"/>
      <c r="F29" s="269"/>
      <c r="G29" s="269"/>
      <c r="H29" s="269"/>
      <c r="I29" s="269"/>
      <c r="J29" s="269"/>
      <c r="K29" s="269"/>
      <c r="L29" s="291"/>
    </row>
    <row r="30" customFormat="false" ht="15" hidden="false" customHeight="false" outlineLevel="0" collapsed="false">
      <c r="A30" s="269"/>
      <c r="B30" s="269"/>
      <c r="C30" s="269"/>
      <c r="D30" s="269"/>
      <c r="E30" s="269"/>
      <c r="F30" s="269"/>
      <c r="G30" s="292"/>
      <c r="H30" s="291"/>
      <c r="I30" s="293"/>
      <c r="J30" s="291"/>
      <c r="K30" s="269"/>
      <c r="L30" s="269"/>
    </row>
    <row r="31" customFormat="false" ht="15" hidden="false" customHeight="false" outlineLevel="0" collapsed="false">
      <c r="A31" s="269"/>
      <c r="B31" s="269"/>
      <c r="C31" s="269"/>
      <c r="D31" s="269"/>
      <c r="E31" s="269"/>
      <c r="F31" s="269"/>
      <c r="G31" s="269"/>
      <c r="H31" s="269"/>
      <c r="I31" s="294"/>
      <c r="J31" s="269"/>
      <c r="K31" s="269"/>
      <c r="L31" s="269"/>
    </row>
    <row r="32" customFormat="false" ht="15" hidden="false" customHeight="false" outlineLevel="0" collapsed="false">
      <c r="A32" s="269"/>
      <c r="B32" s="269"/>
      <c r="C32" s="269"/>
      <c r="D32" s="269"/>
      <c r="E32" s="269"/>
      <c r="F32" s="269"/>
      <c r="G32" s="291"/>
      <c r="H32" s="269"/>
      <c r="I32" s="269"/>
      <c r="J32" s="269"/>
      <c r="K32" s="269"/>
      <c r="L32" s="269"/>
    </row>
    <row r="33" customFormat="false" ht="15" hidden="false" customHeight="false" outlineLevel="0" collapsed="false">
      <c r="A33" s="269"/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L33" s="269"/>
    </row>
    <row r="34" customFormat="false" ht="15" hidden="false" customHeight="false" outlineLevel="0" collapsed="false">
      <c r="A34" s="269"/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L34" s="269"/>
    </row>
    <row r="35" customFormat="false" ht="15" hidden="false" customHeight="false" outlineLevel="0" collapsed="false">
      <c r="A35" s="269"/>
      <c r="B35" s="269"/>
      <c r="C35" s="269"/>
      <c r="D35" s="269"/>
      <c r="E35" s="269"/>
      <c r="F35" s="269"/>
      <c r="G35" s="269"/>
      <c r="H35" s="269"/>
      <c r="I35" s="269"/>
      <c r="J35" s="269"/>
      <c r="K35" s="269"/>
      <c r="L35" s="269"/>
    </row>
    <row r="36" customFormat="false" ht="12.75" hidden="false" customHeight="false" outlineLevel="0" collapsed="false">
      <c r="H36" s="23"/>
    </row>
  </sheetData>
  <mergeCells count="6">
    <mergeCell ref="A1:B1"/>
    <mergeCell ref="C1:G1"/>
    <mergeCell ref="B2:I2"/>
    <mergeCell ref="D4:F4"/>
    <mergeCell ref="G4:L4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K239" activeCellId="0" sqref="K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9" width="3.7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13.14"/>
    <col collapsed="false" customWidth="true" hidden="false" outlineLevel="0" max="5" min="5" style="0" width="16.42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8" min="8" style="0" width="4.7"/>
    <col collapsed="false" customWidth="true" hidden="false" outlineLevel="0" max="9" min="9" style="0" width="3.14"/>
    <col collapsed="false" customWidth="true" hidden="false" outlineLevel="0" max="10" min="10" style="0" width="8.28"/>
    <col collapsed="false" customWidth="true" hidden="false" outlineLevel="0" max="11" min="11" style="0" width="15.13"/>
    <col collapsed="false" customWidth="true" hidden="false" outlineLevel="0" max="12" min="12" style="0" width="11.85"/>
    <col collapsed="false" customWidth="true" hidden="false" outlineLevel="0" max="13" min="13" style="0" width="17.42"/>
  </cols>
  <sheetData>
    <row r="1" customFormat="false" ht="12.75" hidden="false" customHeight="false" outlineLevel="0" collapsed="false">
      <c r="K1" s="25" t="s">
        <v>654</v>
      </c>
    </row>
    <row r="2" customFormat="false" ht="15" hidden="false" customHeight="true" outlineLevel="0" collapsed="false">
      <c r="A2" s="295" t="s">
        <v>655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</row>
    <row r="3" customFormat="false" ht="15" hidden="false" customHeight="true" outlineLevel="0" collapsed="false">
      <c r="A3" s="296" t="s">
        <v>656</v>
      </c>
      <c r="B3" s="295"/>
      <c r="C3" s="295"/>
      <c r="D3" s="296"/>
      <c r="E3" s="295"/>
      <c r="F3" s="295"/>
      <c r="G3" s="295"/>
      <c r="H3" s="295"/>
      <c r="I3" s="295"/>
      <c r="J3" s="297"/>
      <c r="K3" s="297"/>
    </row>
    <row r="4" customFormat="false" ht="9" hidden="false" customHeight="true" outlineLevel="0" collapsed="false"/>
    <row r="5" customFormat="false" ht="15" hidden="false" customHeight="true" outlineLevel="0" collapsed="false">
      <c r="C5" s="298"/>
      <c r="D5" s="298"/>
      <c r="E5" s="298"/>
      <c r="F5" s="298"/>
      <c r="G5" s="299" t="s">
        <v>657</v>
      </c>
      <c r="H5" s="299"/>
      <c r="I5" s="299"/>
      <c r="J5" s="299"/>
      <c r="K5" s="300" t="n">
        <v>2024</v>
      </c>
    </row>
    <row r="6" customFormat="false" ht="15" hidden="false" customHeight="true" outlineLevel="0" collapsed="false">
      <c r="C6" s="298"/>
      <c r="D6" s="298"/>
      <c r="E6" s="298"/>
      <c r="F6" s="298"/>
      <c r="G6" s="298"/>
      <c r="H6" s="298"/>
      <c r="I6" s="298"/>
      <c r="J6" s="179"/>
    </row>
    <row r="7" customFormat="false" ht="15" hidden="false" customHeight="true" outlineLevel="0" collapsed="false">
      <c r="C7" s="298"/>
      <c r="D7" s="298"/>
      <c r="E7" s="298"/>
      <c r="F7" s="298"/>
      <c r="G7" s="298"/>
      <c r="H7" s="298"/>
      <c r="I7" s="298"/>
      <c r="J7" s="179"/>
    </row>
    <row r="8" s="301" customFormat="true" ht="15" hidden="false" customHeight="true" outlineLevel="0" collapsed="false">
      <c r="A8" s="301" t="s">
        <v>42</v>
      </c>
      <c r="B8" s="302" t="s">
        <v>658</v>
      </c>
    </row>
    <row r="9" customFormat="false" ht="15" hidden="false" customHeight="true" outlineLevel="0" collapsed="false">
      <c r="C9" s="298"/>
      <c r="D9" s="298"/>
      <c r="E9" s="298"/>
      <c r="F9" s="298"/>
      <c r="G9" s="298"/>
      <c r="H9" s="298"/>
      <c r="I9" s="298"/>
      <c r="J9" s="179"/>
    </row>
    <row r="10" s="301" customFormat="true" ht="15" hidden="false" customHeight="true" outlineLevel="0" collapsed="false">
      <c r="A10" s="301" t="n">
        <v>1</v>
      </c>
      <c r="B10" s="301" t="s">
        <v>659</v>
      </c>
      <c r="F10" s="303" t="s">
        <v>660</v>
      </c>
      <c r="G10" s="303"/>
      <c r="H10" s="303"/>
      <c r="I10" s="303"/>
      <c r="J10" s="303"/>
      <c r="K10" s="303"/>
      <c r="L10" s="303"/>
      <c r="M10" s="181"/>
    </row>
    <row r="11" customFormat="false" ht="15" hidden="false" customHeight="true" outlineLevel="0" collapsed="false">
      <c r="C11" s="298"/>
      <c r="D11" s="298"/>
      <c r="E11" s="298"/>
      <c r="F11" s="304"/>
      <c r="G11" s="304"/>
      <c r="H11" s="305" t="s">
        <v>661</v>
      </c>
      <c r="I11" s="305"/>
      <c r="J11" s="305"/>
      <c r="K11" s="305"/>
      <c r="L11" s="305"/>
      <c r="M11" s="305"/>
    </row>
    <row r="12" s="301" customFormat="true" ht="15" hidden="false" customHeight="true" outlineLevel="0" collapsed="false">
      <c r="A12" s="301" t="n">
        <v>2</v>
      </c>
      <c r="B12" s="301" t="s">
        <v>662</v>
      </c>
      <c r="F12" s="303" t="s">
        <v>663</v>
      </c>
      <c r="G12" s="303"/>
      <c r="H12" s="303"/>
      <c r="I12" s="303"/>
      <c r="J12" s="303"/>
      <c r="K12" s="303"/>
      <c r="L12" s="303"/>
      <c r="M12" s="181"/>
    </row>
    <row r="13" customFormat="false" ht="15" hidden="false" customHeight="true" outlineLevel="0" collapsed="false">
      <c r="B13" s="306" t="s">
        <v>664</v>
      </c>
      <c r="C13" s="306"/>
      <c r="D13" s="306"/>
      <c r="E13" s="306"/>
      <c r="F13" s="306"/>
      <c r="G13" s="306"/>
      <c r="H13" s="307"/>
      <c r="I13" s="307"/>
      <c r="J13" s="307"/>
      <c r="K13" s="307"/>
      <c r="L13" s="307"/>
      <c r="M13" s="307"/>
    </row>
    <row r="14" customFormat="false" ht="15" hidden="false" customHeight="true" outlineLevel="0" collapsed="false">
      <c r="C14" s="298"/>
      <c r="D14" s="298"/>
      <c r="E14" s="298"/>
      <c r="F14" s="298"/>
      <c r="G14" s="298"/>
      <c r="H14" s="298"/>
      <c r="I14" s="298"/>
      <c r="J14" s="179"/>
    </row>
    <row r="15" s="301" customFormat="true" ht="15" hidden="false" customHeight="true" outlineLevel="0" collapsed="false">
      <c r="A15" s="301" t="n">
        <v>3</v>
      </c>
      <c r="B15" s="301" t="s">
        <v>665</v>
      </c>
      <c r="F15" s="303" t="s">
        <v>6</v>
      </c>
      <c r="G15" s="303"/>
      <c r="H15" s="303"/>
      <c r="I15" s="181"/>
      <c r="J15" s="181"/>
      <c r="K15" s="181"/>
      <c r="L15" s="181"/>
      <c r="M15" s="181"/>
    </row>
    <row r="16" customFormat="false" ht="15" hidden="false" customHeight="true" outlineLevel="0" collapsed="false">
      <c r="B16" s="308" t="s">
        <v>666</v>
      </c>
      <c r="C16" s="308"/>
      <c r="D16" s="308"/>
      <c r="E16" s="308"/>
      <c r="F16" s="308"/>
      <c r="G16" s="308"/>
      <c r="H16" s="309"/>
      <c r="I16" s="309"/>
      <c r="J16" s="309"/>
      <c r="K16" s="309"/>
      <c r="L16" s="309"/>
      <c r="M16" s="309"/>
    </row>
    <row r="17" s="301" customFormat="true" ht="15" hidden="false" customHeight="true" outlineLevel="0" collapsed="false">
      <c r="A17" s="301" t="n">
        <v>4</v>
      </c>
      <c r="B17" s="301" t="s">
        <v>667</v>
      </c>
      <c r="H17" s="181"/>
      <c r="I17" s="181"/>
      <c r="J17" s="181"/>
      <c r="K17" s="181"/>
      <c r="L17" s="181"/>
      <c r="M17" s="181"/>
    </row>
    <row r="18" customFormat="false" ht="15" hidden="false" customHeight="true" outlineLevel="0" collapsed="false">
      <c r="B18" s="308" t="s">
        <v>668</v>
      </c>
      <c r="C18" s="308"/>
      <c r="D18" s="308"/>
      <c r="E18" s="308"/>
      <c r="F18" s="308"/>
      <c r="G18" s="310" t="n">
        <v>1029007</v>
      </c>
      <c r="H18" s="310"/>
      <c r="I18" s="310"/>
      <c r="J18" s="310"/>
      <c r="K18" s="309"/>
      <c r="L18" s="309"/>
      <c r="M18" s="309"/>
    </row>
    <row r="19" customFormat="false" ht="15" hidden="false" customHeight="true" outlineLevel="0" collapsed="false">
      <c r="A19" s="301" t="n">
        <v>4</v>
      </c>
      <c r="B19" s="301" t="s">
        <v>669</v>
      </c>
      <c r="C19" s="301"/>
      <c r="D19" s="301"/>
      <c r="E19" s="301"/>
      <c r="F19" s="301"/>
      <c r="G19" s="301"/>
      <c r="H19" s="181"/>
      <c r="I19" s="181"/>
      <c r="J19" s="181"/>
      <c r="K19" s="309"/>
      <c r="L19" s="309"/>
      <c r="M19" s="309"/>
    </row>
    <row r="20" customFormat="false" ht="15" hidden="false" customHeight="true" outlineLevel="0" collapsed="false">
      <c r="B20" s="311" t="s">
        <v>670</v>
      </c>
      <c r="C20" s="311"/>
      <c r="D20" s="311"/>
      <c r="E20" s="311"/>
      <c r="F20" s="311"/>
      <c r="G20" s="311"/>
      <c r="H20" s="310" t="n">
        <v>1029001</v>
      </c>
      <c r="I20" s="310"/>
      <c r="J20" s="310"/>
      <c r="K20" s="310"/>
      <c r="L20" s="309"/>
      <c r="M20" s="309"/>
    </row>
    <row r="21" customFormat="false" ht="15" hidden="false" customHeight="true" outlineLevel="0" collapsed="false">
      <c r="B21" s="312"/>
      <c r="C21" s="312"/>
      <c r="D21" s="312"/>
      <c r="E21" s="312"/>
      <c r="F21" s="312"/>
      <c r="G21" s="306"/>
      <c r="H21" s="309"/>
      <c r="I21" s="309"/>
      <c r="J21" s="309"/>
      <c r="K21" s="309"/>
      <c r="L21" s="309"/>
      <c r="M21" s="309"/>
    </row>
    <row r="22" s="301" customFormat="true" ht="15" hidden="false" customHeight="true" outlineLevel="0" collapsed="false">
      <c r="A22" s="301" t="n">
        <v>5</v>
      </c>
      <c r="B22" s="301" t="s">
        <v>671</v>
      </c>
      <c r="H22" s="181"/>
      <c r="I22" s="181"/>
      <c r="J22" s="303" t="n">
        <v>3535</v>
      </c>
      <c r="K22" s="303"/>
      <c r="L22" s="181"/>
      <c r="M22" s="181"/>
    </row>
    <row r="23" customFormat="false" ht="15" hidden="false" customHeight="true" outlineLevel="0" collapsed="false">
      <c r="B23" s="308" t="s">
        <v>672</v>
      </c>
      <c r="C23" s="308"/>
      <c r="D23" s="308"/>
      <c r="E23" s="308"/>
      <c r="F23" s="308"/>
      <c r="G23" s="308"/>
      <c r="H23" s="309"/>
      <c r="I23" s="309"/>
      <c r="J23" s="309"/>
      <c r="K23" s="309"/>
      <c r="L23" s="309"/>
      <c r="M23" s="309"/>
    </row>
    <row r="24" s="301" customFormat="true" ht="15" hidden="false" customHeight="true" outlineLevel="0" collapsed="false">
      <c r="A24" s="301" t="n">
        <v>6</v>
      </c>
      <c r="B24" s="301" t="s">
        <v>673</v>
      </c>
      <c r="G24" s="313"/>
      <c r="H24" s="314"/>
      <c r="I24" s="314"/>
      <c r="J24" s="314"/>
      <c r="K24" s="314"/>
      <c r="L24" s="315"/>
      <c r="M24" s="308"/>
    </row>
    <row r="25" customFormat="false" ht="15" hidden="false" customHeight="true" outlineLevel="0" collapsed="false">
      <c r="B25" s="308" t="s">
        <v>674</v>
      </c>
      <c r="C25" s="308"/>
      <c r="D25" s="308"/>
      <c r="E25" s="308"/>
      <c r="F25" s="308"/>
      <c r="G25" s="316" t="s">
        <v>675</v>
      </c>
      <c r="H25" s="307"/>
      <c r="I25" s="307"/>
      <c r="J25" s="307"/>
      <c r="K25" s="307"/>
      <c r="L25" s="317"/>
      <c r="M25" s="181"/>
    </row>
    <row r="26" customFormat="false" ht="15" hidden="false" customHeight="true" outlineLevel="0" collapsed="false">
      <c r="C26" s="298"/>
      <c r="D26" s="298"/>
      <c r="E26" s="298"/>
      <c r="F26" s="298"/>
      <c r="G26" s="316"/>
      <c r="H26" s="307"/>
      <c r="I26" s="307"/>
      <c r="J26" s="307"/>
      <c r="K26" s="307"/>
      <c r="L26" s="317"/>
      <c r="M26" s="181"/>
    </row>
    <row r="27" customFormat="false" ht="15" hidden="false" customHeight="true" outlineLevel="0" collapsed="false">
      <c r="C27" s="298"/>
      <c r="D27" s="298"/>
      <c r="E27" s="298"/>
      <c r="F27" s="298"/>
      <c r="G27" s="316"/>
      <c r="H27" s="307"/>
      <c r="I27" s="307"/>
      <c r="J27" s="307"/>
      <c r="K27" s="307"/>
      <c r="L27" s="317"/>
      <c r="M27" s="181"/>
    </row>
    <row r="28" customFormat="false" ht="15" hidden="false" customHeight="true" outlineLevel="0" collapsed="false">
      <c r="C28" s="298"/>
      <c r="D28" s="298"/>
      <c r="E28" s="298"/>
      <c r="F28" s="298"/>
      <c r="G28" s="318"/>
      <c r="H28" s="319"/>
      <c r="I28" s="319"/>
      <c r="J28" s="319"/>
      <c r="K28" s="319"/>
      <c r="L28" s="320"/>
      <c r="M28" s="321"/>
    </row>
    <row r="29" customFormat="false" ht="15" hidden="false" customHeight="true" outlineLevel="0" collapsed="false">
      <c r="A29" s="301" t="n">
        <v>7</v>
      </c>
      <c r="B29" s="301" t="s">
        <v>676</v>
      </c>
      <c r="C29" s="301"/>
      <c r="D29" s="301"/>
      <c r="E29" s="301"/>
      <c r="F29" s="298"/>
      <c r="G29" s="307"/>
      <c r="H29" s="307"/>
      <c r="I29" s="307"/>
      <c r="J29" s="307"/>
      <c r="K29" s="307"/>
      <c r="L29" s="307"/>
      <c r="M29" s="308"/>
    </row>
    <row r="30" customFormat="false" ht="15" hidden="false" customHeight="true" outlineLevel="0" collapsed="false">
      <c r="B30" s="308" t="s">
        <v>677</v>
      </c>
      <c r="C30" s="308"/>
      <c r="D30" s="308"/>
      <c r="E30" s="308"/>
      <c r="F30" s="308"/>
      <c r="G30" s="322" t="s">
        <v>678</v>
      </c>
      <c r="H30" s="322"/>
      <c r="I30" s="322"/>
      <c r="J30" s="322"/>
      <c r="K30" s="322"/>
      <c r="L30" s="322"/>
      <c r="M30" s="181"/>
    </row>
    <row r="31" customFormat="false" ht="15" hidden="false" customHeight="true" outlineLevel="0" collapsed="false">
      <c r="B31" s="308" t="s">
        <v>679</v>
      </c>
      <c r="C31" s="308"/>
      <c r="D31" s="308"/>
      <c r="E31" s="308"/>
      <c r="F31" s="308"/>
      <c r="G31" s="322"/>
      <c r="H31" s="322"/>
      <c r="I31" s="322"/>
      <c r="J31" s="322"/>
      <c r="K31" s="322"/>
      <c r="L31" s="322"/>
      <c r="M31" s="181"/>
    </row>
    <row r="32" customFormat="false" ht="15" hidden="false" customHeight="true" outlineLevel="0" collapsed="false">
      <c r="B32" s="308" t="s">
        <v>680</v>
      </c>
      <c r="C32" s="308"/>
      <c r="D32" s="308"/>
      <c r="E32" s="308"/>
      <c r="F32" s="308"/>
      <c r="G32" s="322"/>
      <c r="H32" s="322"/>
      <c r="I32" s="322"/>
      <c r="J32" s="322"/>
      <c r="K32" s="322"/>
      <c r="L32" s="322"/>
      <c r="M32" s="181"/>
    </row>
    <row r="33" customFormat="false" ht="56.25" hidden="false" customHeight="true" outlineLevel="0" collapsed="false">
      <c r="C33" s="298"/>
      <c r="D33" s="298"/>
      <c r="E33" s="298"/>
      <c r="F33" s="298"/>
      <c r="G33" s="322"/>
      <c r="H33" s="322"/>
      <c r="I33" s="322"/>
      <c r="J33" s="322"/>
      <c r="K33" s="322"/>
      <c r="L33" s="322"/>
      <c r="M33" s="323"/>
    </row>
    <row r="34" customFormat="false" ht="15" hidden="false" customHeight="true" outlineLevel="0" collapsed="false">
      <c r="A34" s="301" t="n">
        <v>8</v>
      </c>
      <c r="B34" s="301" t="s">
        <v>681</v>
      </c>
      <c r="C34" s="301"/>
      <c r="D34" s="301"/>
      <c r="E34" s="301"/>
      <c r="F34" s="298"/>
      <c r="G34" s="324"/>
      <c r="H34" s="324"/>
      <c r="I34" s="324"/>
      <c r="J34" s="324"/>
      <c r="K34" s="324"/>
      <c r="L34" s="324"/>
      <c r="M34" s="308"/>
    </row>
    <row r="35" customFormat="false" ht="15" hidden="false" customHeight="true" outlineLevel="0" collapsed="false">
      <c r="B35" s="308" t="s">
        <v>682</v>
      </c>
      <c r="C35" s="308"/>
      <c r="D35" s="308"/>
      <c r="E35" s="308"/>
      <c r="F35" s="308"/>
      <c r="G35" s="308"/>
      <c r="H35" s="308"/>
      <c r="I35" s="308"/>
      <c r="J35" s="308"/>
      <c r="K35" s="308"/>
      <c r="L35" s="308"/>
      <c r="M35" s="181"/>
    </row>
    <row r="36" customFormat="false" ht="15" hidden="false" customHeight="true" outlineLevel="0" collapsed="false">
      <c r="B36" s="325" t="s">
        <v>683</v>
      </c>
      <c r="C36" s="325"/>
      <c r="D36" s="325"/>
      <c r="E36" s="325"/>
      <c r="F36" s="325"/>
      <c r="G36" s="325"/>
      <c r="H36" s="325"/>
      <c r="I36" s="325"/>
      <c r="J36" s="325"/>
      <c r="K36" s="325"/>
      <c r="L36" s="325"/>
      <c r="M36" s="181"/>
    </row>
    <row r="37" customFormat="false" ht="15" hidden="false" customHeight="true" outlineLevel="0" collapsed="false">
      <c r="B37" s="325"/>
      <c r="C37" s="325"/>
      <c r="D37" s="325"/>
      <c r="E37" s="325"/>
      <c r="F37" s="325"/>
      <c r="G37" s="325"/>
      <c r="H37" s="325"/>
      <c r="I37" s="325"/>
      <c r="J37" s="325"/>
      <c r="K37" s="325"/>
      <c r="L37" s="325"/>
      <c r="M37" s="181"/>
    </row>
    <row r="38" customFormat="false" ht="15" hidden="false" customHeight="true" outlineLevel="0" collapsed="false">
      <c r="B38" s="325"/>
      <c r="C38" s="325"/>
      <c r="D38" s="325"/>
      <c r="E38" s="325"/>
      <c r="F38" s="325"/>
      <c r="G38" s="325"/>
      <c r="H38" s="325"/>
      <c r="I38" s="325"/>
      <c r="J38" s="325"/>
      <c r="K38" s="325"/>
      <c r="L38" s="325"/>
      <c r="M38" s="323"/>
    </row>
    <row r="39" customFormat="false" ht="15" hidden="false" customHeight="true" outlineLevel="0" collapsed="false">
      <c r="B39" s="325"/>
      <c r="C39" s="325"/>
      <c r="D39" s="325"/>
      <c r="E39" s="325"/>
      <c r="F39" s="325"/>
      <c r="G39" s="325"/>
      <c r="H39" s="325"/>
      <c r="I39" s="325"/>
      <c r="J39" s="325"/>
      <c r="K39" s="325"/>
      <c r="L39" s="325"/>
      <c r="M39" s="181"/>
    </row>
    <row r="40" customFormat="false" ht="15" hidden="false" customHeight="true" outlineLevel="0" collapsed="false">
      <c r="B40" s="325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181"/>
    </row>
    <row r="41" customFormat="false" ht="15" hidden="false" customHeight="true" outlineLevel="0" collapsed="false">
      <c r="C41" s="298"/>
      <c r="D41" s="298"/>
      <c r="E41" s="298"/>
      <c r="F41" s="298"/>
      <c r="G41" s="326"/>
      <c r="H41" s="327"/>
      <c r="I41" s="327"/>
      <c r="J41" s="327"/>
      <c r="K41" s="327"/>
      <c r="L41" s="327"/>
      <c r="M41" s="327"/>
    </row>
    <row r="42" customFormat="false" ht="15" hidden="false" customHeight="true" outlineLevel="0" collapsed="false">
      <c r="C42" s="298"/>
      <c r="D42" s="298"/>
      <c r="E42" s="298"/>
      <c r="F42" s="298"/>
      <c r="G42" s="326"/>
      <c r="H42" s="327"/>
      <c r="I42" s="327"/>
      <c r="J42" s="327"/>
      <c r="K42" s="327"/>
      <c r="L42" s="327"/>
      <c r="M42" s="327"/>
    </row>
    <row r="43" customFormat="false" ht="15" hidden="false" customHeight="true" outlineLevel="0" collapsed="false">
      <c r="C43" s="298"/>
      <c r="D43" s="298"/>
      <c r="E43" s="298"/>
      <c r="F43" s="298"/>
      <c r="G43" s="326"/>
      <c r="H43" s="326"/>
      <c r="I43" s="326"/>
      <c r="J43" s="328"/>
      <c r="K43" s="329"/>
      <c r="L43" s="329"/>
      <c r="M43" s="329"/>
    </row>
    <row r="44" s="301" customFormat="true" ht="15" hidden="false" customHeight="true" outlineLevel="0" collapsed="false">
      <c r="A44" s="301" t="s">
        <v>388</v>
      </c>
      <c r="B44" s="302" t="s">
        <v>684</v>
      </c>
      <c r="G44" s="330"/>
      <c r="H44" s="330"/>
      <c r="I44" s="330"/>
      <c r="J44" s="330"/>
      <c r="K44" s="330"/>
      <c r="L44" s="330"/>
      <c r="M44" s="330"/>
    </row>
    <row r="45" customFormat="false" ht="15" hidden="false" customHeight="true" outlineLevel="0" collapsed="false">
      <c r="C45" s="298"/>
      <c r="D45" s="298"/>
      <c r="E45" s="298"/>
      <c r="F45" s="298"/>
      <c r="G45" s="326"/>
      <c r="H45" s="326"/>
      <c r="I45" s="326"/>
      <c r="J45" s="328"/>
      <c r="K45" s="329"/>
      <c r="L45" s="329"/>
      <c r="M45" s="329"/>
    </row>
    <row r="46" customFormat="false" ht="15" hidden="false" customHeight="true" outlineLevel="0" collapsed="false">
      <c r="C46" s="298"/>
      <c r="D46" s="298"/>
      <c r="E46" s="298"/>
      <c r="F46" s="298"/>
      <c r="G46" s="298"/>
      <c r="H46" s="298"/>
      <c r="I46" s="298"/>
      <c r="J46" s="179"/>
    </row>
    <row r="47" customFormat="false" ht="15" hidden="false" customHeight="true" outlineLevel="0" collapsed="false">
      <c r="A47" s="331" t="n">
        <v>1</v>
      </c>
      <c r="B47" s="332" t="s">
        <v>685</v>
      </c>
      <c r="C47" s="298"/>
      <c r="D47" s="298"/>
      <c r="E47" s="298"/>
      <c r="F47" s="298"/>
      <c r="G47" s="298"/>
      <c r="H47" s="298"/>
      <c r="I47" s="298"/>
    </row>
    <row r="48" customFormat="false" ht="15" hidden="false" customHeight="true" outlineLevel="0" collapsed="false">
      <c r="A48" s="331"/>
      <c r="B48" s="333" t="s">
        <v>686</v>
      </c>
      <c r="C48" s="333"/>
      <c r="D48" s="333"/>
      <c r="E48" s="333"/>
      <c r="F48" s="334"/>
      <c r="G48" s="334"/>
      <c r="H48" s="334"/>
      <c r="I48" s="334"/>
      <c r="J48" s="335"/>
      <c r="M48" s="179"/>
    </row>
    <row r="49" customFormat="false" ht="15" hidden="false" customHeight="true" outlineLevel="0" collapsed="false">
      <c r="A49" s="331"/>
      <c r="B49" s="336" t="s">
        <v>687</v>
      </c>
      <c r="C49" s="334"/>
      <c r="D49" s="334"/>
      <c r="E49" s="334"/>
      <c r="F49" s="334"/>
      <c r="G49" s="334"/>
      <c r="H49" s="334"/>
      <c r="I49" s="334"/>
      <c r="J49" s="337"/>
    </row>
    <row r="50" s="340" customFormat="true" ht="15" hidden="false" customHeight="true" outlineLevel="0" collapsed="false">
      <c r="A50" s="338"/>
      <c r="B50" s="339" t="s">
        <v>688</v>
      </c>
    </row>
    <row r="51" s="340" customFormat="true" ht="15" hidden="false" customHeight="true" outlineLevel="0" collapsed="false">
      <c r="A51" s="338"/>
      <c r="B51" s="341" t="s">
        <v>689</v>
      </c>
      <c r="C51" s="333"/>
      <c r="D51" s="333"/>
      <c r="E51" s="333"/>
      <c r="F51" s="342"/>
      <c r="G51" s="342"/>
      <c r="H51" s="342"/>
      <c r="I51" s="342"/>
      <c r="J51" s="342"/>
    </row>
    <row r="52" s="340" customFormat="true" ht="15" hidden="false" customHeight="true" outlineLevel="0" collapsed="false">
      <c r="A52" s="338"/>
      <c r="B52" s="343" t="s">
        <v>690</v>
      </c>
    </row>
    <row r="53" customFormat="false" ht="15" hidden="false" customHeight="true" outlineLevel="0" collapsed="false">
      <c r="A53" s="331" t="n">
        <v>2</v>
      </c>
      <c r="B53" s="340" t="s">
        <v>691</v>
      </c>
      <c r="C53" s="298"/>
      <c r="D53" s="298"/>
      <c r="E53" s="298"/>
      <c r="F53" s="298"/>
      <c r="G53" s="298"/>
      <c r="H53" s="298"/>
      <c r="I53" s="298"/>
    </row>
    <row r="54" customFormat="false" ht="15" hidden="false" customHeight="true" outlineLevel="0" collapsed="false">
      <c r="A54" s="331"/>
      <c r="B54" s="332" t="s">
        <v>692</v>
      </c>
      <c r="C54" s="298"/>
      <c r="D54" s="344"/>
      <c r="E54" s="344"/>
      <c r="F54" s="344"/>
      <c r="G54" s="344"/>
      <c r="H54" s="344"/>
      <c r="I54" s="344"/>
      <c r="J54" s="345"/>
      <c r="K54" s="345"/>
    </row>
    <row r="55" customFormat="false" ht="15" hidden="false" customHeight="true" outlineLevel="0" collapsed="false">
      <c r="A55" s="331"/>
      <c r="B55" s="332"/>
      <c r="C55" s="298"/>
      <c r="D55" s="179" t="s">
        <v>693</v>
      </c>
      <c r="E55" s="298"/>
      <c r="F55" s="298"/>
      <c r="G55" s="298"/>
      <c r="H55" s="298"/>
      <c r="I55" s="298"/>
    </row>
    <row r="56" customFormat="false" ht="15" hidden="false" customHeight="true" outlineLevel="0" collapsed="false">
      <c r="A56" s="331"/>
      <c r="B56" s="332" t="s">
        <v>694</v>
      </c>
      <c r="C56" s="334"/>
      <c r="D56" s="334"/>
      <c r="E56" s="298"/>
      <c r="F56" s="298"/>
      <c r="G56" s="298"/>
      <c r="H56" s="298"/>
      <c r="I56" s="298"/>
      <c r="M56" s="179"/>
    </row>
    <row r="57" customFormat="false" ht="15" hidden="false" customHeight="true" outlineLevel="0" collapsed="false">
      <c r="A57" s="331"/>
      <c r="B57" s="343" t="s">
        <v>687</v>
      </c>
      <c r="C57" s="298"/>
      <c r="D57" s="298"/>
      <c r="E57" s="298"/>
      <c r="F57" s="298"/>
      <c r="G57" s="298"/>
      <c r="H57" s="298"/>
      <c r="I57" s="298"/>
      <c r="M57" s="179"/>
    </row>
    <row r="58" customFormat="false" ht="15" hidden="false" customHeight="true" outlineLevel="0" collapsed="false">
      <c r="A58" s="331"/>
      <c r="C58" s="298"/>
      <c r="D58" s="298"/>
      <c r="E58" s="298"/>
      <c r="F58" s="298"/>
      <c r="G58" s="298"/>
      <c r="H58" s="298"/>
      <c r="I58" s="298"/>
    </row>
    <row r="59" s="340" customFormat="true" ht="15" hidden="false" customHeight="true" outlineLevel="0" collapsed="false">
      <c r="A59" s="338"/>
      <c r="B59" s="339" t="s">
        <v>695</v>
      </c>
    </row>
    <row r="60" s="340" customFormat="true" ht="15" hidden="false" customHeight="true" outlineLevel="0" collapsed="false">
      <c r="A60" s="338"/>
      <c r="B60" s="339" t="s">
        <v>696</v>
      </c>
      <c r="D60" s="342"/>
      <c r="E60" s="342"/>
      <c r="F60" s="342"/>
    </row>
    <row r="61" s="340" customFormat="true" ht="15" hidden="false" customHeight="true" outlineLevel="0" collapsed="false">
      <c r="A61" s="338"/>
      <c r="B61" s="343" t="s">
        <v>697</v>
      </c>
    </row>
    <row r="62" s="340" customFormat="true" ht="15" hidden="false" customHeight="true" outlineLevel="0" collapsed="false">
      <c r="A62" s="338"/>
      <c r="B62" s="343"/>
    </row>
    <row r="63" customFormat="false" ht="15.75" hidden="false" customHeight="true" outlineLevel="0" collapsed="false">
      <c r="A63" s="331" t="n">
        <v>3</v>
      </c>
      <c r="B63" s="332" t="s">
        <v>698</v>
      </c>
      <c r="C63" s="332"/>
      <c r="D63" s="332"/>
      <c r="E63" s="332"/>
      <c r="F63" s="332"/>
      <c r="G63" s="332"/>
      <c r="H63" s="332"/>
      <c r="I63" s="332"/>
    </row>
    <row r="64" customFormat="false" ht="13.5" hidden="false" customHeight="true" outlineLevel="0" collapsed="false">
      <c r="A64" s="331"/>
      <c r="B64" s="332" t="s">
        <v>699</v>
      </c>
      <c r="C64" s="332"/>
      <c r="D64" s="332"/>
      <c r="E64" s="332"/>
      <c r="F64" s="332"/>
      <c r="G64" s="332"/>
      <c r="H64" s="332"/>
      <c r="I64" s="332"/>
    </row>
    <row r="65" customFormat="false" ht="13.5" hidden="false" customHeight="true" outlineLevel="0" collapsed="false">
      <c r="A65" s="298"/>
      <c r="B65" s="332" t="s">
        <v>700</v>
      </c>
      <c r="C65" s="332"/>
      <c r="D65" s="332"/>
      <c r="E65" s="332"/>
      <c r="F65" s="332"/>
      <c r="G65" s="332"/>
      <c r="H65" s="332"/>
      <c r="I65" s="332"/>
    </row>
    <row r="66" customFormat="false" ht="13.5" hidden="false" customHeight="true" outlineLevel="0" collapsed="false">
      <c r="A66" s="298"/>
      <c r="B66" s="332" t="s">
        <v>701</v>
      </c>
      <c r="C66" s="332"/>
      <c r="D66" s="332"/>
      <c r="E66" s="332"/>
      <c r="F66" s="332"/>
      <c r="G66" s="332"/>
      <c r="H66" s="332"/>
      <c r="I66" s="332"/>
    </row>
    <row r="67" customFormat="false" ht="15" hidden="false" customHeight="true" outlineLevel="0" collapsed="false">
      <c r="A67" s="298"/>
      <c r="B67" s="332"/>
      <c r="C67" s="332"/>
      <c r="D67" s="332"/>
      <c r="E67" s="332"/>
      <c r="F67" s="332"/>
      <c r="G67" s="332"/>
      <c r="H67" s="332"/>
      <c r="I67" s="332"/>
    </row>
    <row r="68" customFormat="false" ht="15" hidden="false" customHeight="true" outlineLevel="0" collapsed="false">
      <c r="A68" s="298"/>
      <c r="B68" s="346" t="s">
        <v>702</v>
      </c>
      <c r="C68" s="346"/>
      <c r="D68" s="347" t="s">
        <v>703</v>
      </c>
      <c r="E68" s="303" t="s">
        <v>704</v>
      </c>
      <c r="F68" s="347" t="s">
        <v>705</v>
      </c>
      <c r="G68" s="332" t="s">
        <v>706</v>
      </c>
      <c r="H68" s="348"/>
      <c r="I68" s="332"/>
    </row>
    <row r="69" customFormat="false" ht="15" hidden="false" customHeight="true" outlineLevel="0" collapsed="false">
      <c r="A69" s="298"/>
      <c r="B69" s="349" t="s">
        <v>707</v>
      </c>
      <c r="C69" s="339"/>
      <c r="D69" s="339"/>
      <c r="E69" s="339"/>
      <c r="F69" s="339"/>
      <c r="G69" s="339"/>
      <c r="H69" s="340"/>
      <c r="I69" s="340"/>
      <c r="J69" s="350"/>
      <c r="K69" s="350"/>
    </row>
    <row r="70" customFormat="false" ht="15" hidden="false" customHeight="true" outlineLevel="0" collapsed="false">
      <c r="A70" s="298"/>
      <c r="B70" s="351" t="s">
        <v>708</v>
      </c>
      <c r="C70" s="351"/>
      <c r="D70" s="351"/>
      <c r="E70" s="351"/>
      <c r="F70" s="351"/>
      <c r="G70" s="351"/>
      <c r="H70" s="351"/>
      <c r="I70" s="351"/>
      <c r="J70" s="329"/>
      <c r="K70" s="329"/>
      <c r="L70" s="329"/>
    </row>
    <row r="71" customFormat="false" ht="15" hidden="false" customHeight="true" outlineLevel="0" collapsed="false">
      <c r="A71" s="298"/>
      <c r="B71" s="352"/>
      <c r="C71" s="352"/>
      <c r="D71" s="352"/>
      <c r="E71" s="352"/>
      <c r="F71" s="352"/>
      <c r="G71" s="352"/>
      <c r="H71" s="352"/>
      <c r="I71" s="352"/>
      <c r="J71" s="345"/>
      <c r="K71" s="345"/>
      <c r="L71" s="329"/>
    </row>
    <row r="72" customFormat="false" ht="15" hidden="false" customHeight="true" outlineLevel="0" collapsed="false">
      <c r="A72" s="298"/>
      <c r="B72" s="352"/>
      <c r="C72" s="352"/>
      <c r="D72" s="352"/>
      <c r="E72" s="352"/>
      <c r="F72" s="352"/>
      <c r="G72" s="352"/>
      <c r="H72" s="352"/>
      <c r="I72" s="352"/>
      <c r="L72" s="329"/>
    </row>
    <row r="73" customFormat="false" ht="15" hidden="false" customHeight="true" outlineLevel="0" collapsed="false">
      <c r="A73" s="298"/>
      <c r="B73" s="352"/>
      <c r="C73" s="352"/>
      <c r="D73" s="352"/>
      <c r="E73" s="352"/>
      <c r="F73" s="352"/>
      <c r="G73" s="352"/>
      <c r="H73" s="352"/>
      <c r="I73" s="352"/>
      <c r="J73" s="353"/>
      <c r="K73" s="353"/>
      <c r="L73" s="329"/>
    </row>
    <row r="74" customFormat="false" ht="15" hidden="false" customHeight="true" outlineLevel="0" collapsed="false">
      <c r="A74" s="298"/>
      <c r="B74" s="352"/>
      <c r="C74" s="352"/>
      <c r="D74" s="352"/>
      <c r="E74" s="352"/>
      <c r="F74" s="352"/>
      <c r="G74" s="352"/>
      <c r="H74" s="352"/>
      <c r="I74" s="352"/>
      <c r="J74" s="353"/>
      <c r="K74" s="353"/>
      <c r="L74" s="329"/>
    </row>
    <row r="75" customFormat="false" ht="15" hidden="false" customHeight="true" outlineLevel="0" collapsed="false">
      <c r="A75" s="298" t="n">
        <v>4</v>
      </c>
      <c r="B75" s="351" t="s">
        <v>709</v>
      </c>
      <c r="C75" s="351"/>
      <c r="D75" s="351"/>
      <c r="E75" s="351"/>
      <c r="F75" s="351"/>
      <c r="G75" s="351"/>
      <c r="H75" s="351"/>
      <c r="I75" s="351"/>
      <c r="J75" s="329"/>
      <c r="K75" s="329"/>
    </row>
    <row r="76" customFormat="false" ht="15" hidden="false" customHeight="true" outlineLevel="0" collapsed="false">
      <c r="A76" s="298"/>
      <c r="B76" s="351"/>
      <c r="C76" s="351"/>
      <c r="D76" s="351"/>
      <c r="E76" s="351"/>
      <c r="F76" s="351"/>
      <c r="G76" s="351"/>
      <c r="H76" s="351"/>
      <c r="I76" s="351"/>
      <c r="J76" s="329"/>
      <c r="K76" s="329"/>
    </row>
    <row r="77" customFormat="false" ht="15" hidden="false" customHeight="true" outlineLevel="0" collapsed="false">
      <c r="A77" s="298"/>
      <c r="B77" s="346" t="s">
        <v>702</v>
      </c>
      <c r="C77" s="346"/>
      <c r="D77" s="347" t="s">
        <v>703</v>
      </c>
      <c r="E77" s="354" t="s">
        <v>704</v>
      </c>
      <c r="F77" s="347" t="s">
        <v>705</v>
      </c>
      <c r="G77" s="332" t="s">
        <v>706</v>
      </c>
      <c r="H77" s="348"/>
      <c r="I77" s="351"/>
      <c r="J77" s="329"/>
      <c r="K77" s="329"/>
    </row>
    <row r="78" customFormat="false" ht="15" hidden="false" customHeight="true" outlineLevel="0" collapsed="false">
      <c r="A78" s="298"/>
      <c r="B78" s="349" t="s">
        <v>710</v>
      </c>
      <c r="C78" s="339"/>
      <c r="D78" s="339"/>
      <c r="E78" s="339"/>
      <c r="F78" s="339"/>
      <c r="G78" s="339"/>
      <c r="H78" s="340"/>
      <c r="I78" s="340"/>
      <c r="J78" s="350"/>
      <c r="K78" s="350"/>
    </row>
    <row r="79" customFormat="false" ht="15" hidden="false" customHeight="true" outlineLevel="0" collapsed="false">
      <c r="A79" s="298"/>
      <c r="B79" s="352" t="s">
        <v>711</v>
      </c>
      <c r="C79" s="352"/>
      <c r="D79" s="352"/>
      <c r="E79" s="352"/>
      <c r="F79" s="352"/>
      <c r="G79" s="352"/>
      <c r="H79" s="352"/>
      <c r="I79" s="352"/>
      <c r="J79" s="345"/>
      <c r="K79" s="345"/>
    </row>
    <row r="80" customFormat="false" ht="15" hidden="false" customHeight="true" outlineLevel="0" collapsed="false">
      <c r="A80" s="298"/>
      <c r="B80" s="352"/>
      <c r="C80" s="352"/>
      <c r="D80" s="352"/>
      <c r="E80" s="352"/>
      <c r="F80" s="352"/>
      <c r="G80" s="352"/>
      <c r="H80" s="352"/>
      <c r="I80" s="352"/>
    </row>
    <row r="81" customFormat="false" ht="15" hidden="false" customHeight="true" outlineLevel="0" collapsed="false">
      <c r="A81" s="298"/>
      <c r="B81" s="352"/>
      <c r="C81" s="352" t="s">
        <v>712</v>
      </c>
      <c r="D81" s="352"/>
      <c r="E81" s="352"/>
      <c r="F81" s="352"/>
      <c r="G81" s="352"/>
      <c r="H81" s="352"/>
      <c r="I81" s="352"/>
      <c r="J81" s="353"/>
      <c r="K81" s="353"/>
    </row>
    <row r="82" customFormat="false" ht="15" hidden="false" customHeight="true" outlineLevel="0" collapsed="false">
      <c r="A82" s="298"/>
      <c r="B82" s="352"/>
      <c r="C82" s="352"/>
      <c r="D82" s="352"/>
      <c r="E82" s="352"/>
      <c r="F82" s="352"/>
      <c r="G82" s="352"/>
      <c r="H82" s="352"/>
      <c r="I82" s="352"/>
      <c r="J82" s="353"/>
      <c r="K82" s="353"/>
    </row>
    <row r="83" customFormat="false" ht="15" hidden="false" customHeight="true" outlineLevel="0" collapsed="false">
      <c r="A83" s="298"/>
      <c r="B83" s="352"/>
      <c r="C83" s="352"/>
      <c r="D83" s="352"/>
      <c r="E83" s="352"/>
      <c r="F83" s="352"/>
      <c r="G83" s="352"/>
      <c r="H83" s="352"/>
      <c r="I83" s="352"/>
      <c r="J83" s="353"/>
      <c r="K83" s="353"/>
    </row>
    <row r="84" customFormat="false" ht="15" hidden="false" customHeight="true" outlineLevel="0" collapsed="false">
      <c r="A84" s="298"/>
      <c r="B84" s="352"/>
      <c r="C84" s="352"/>
      <c r="D84" s="352"/>
      <c r="E84" s="352"/>
      <c r="F84" s="352"/>
      <c r="G84" s="352"/>
      <c r="H84" s="352"/>
      <c r="I84" s="352"/>
      <c r="J84" s="353"/>
      <c r="K84" s="353"/>
    </row>
    <row r="85" customFormat="false" ht="15" hidden="false" customHeight="true" outlineLevel="0" collapsed="false">
      <c r="A85" s="298"/>
      <c r="B85" s="352"/>
      <c r="C85" s="352"/>
      <c r="D85" s="352"/>
      <c r="E85" s="352"/>
      <c r="F85" s="352"/>
      <c r="G85" s="352"/>
      <c r="H85" s="352"/>
      <c r="I85" s="352"/>
      <c r="J85" s="353"/>
      <c r="K85" s="353"/>
    </row>
    <row r="86" customFormat="false" ht="15" hidden="false" customHeight="true" outlineLevel="0" collapsed="false">
      <c r="A86" s="301" t="n">
        <v>5</v>
      </c>
      <c r="B86" s="351" t="s">
        <v>713</v>
      </c>
      <c r="C86" s="351"/>
      <c r="D86" s="351"/>
      <c r="E86" s="351"/>
      <c r="F86" s="351"/>
      <c r="G86" s="351"/>
      <c r="H86" s="351"/>
      <c r="I86" s="351"/>
      <c r="J86" s="329"/>
      <c r="K86" s="329"/>
    </row>
    <row r="87" customFormat="false" ht="15" hidden="false" customHeight="true" outlineLevel="0" collapsed="false">
      <c r="A87" s="301"/>
      <c r="B87" s="351" t="s">
        <v>714</v>
      </c>
      <c r="C87" s="351"/>
      <c r="D87" s="351"/>
      <c r="E87" s="351"/>
      <c r="F87" s="351"/>
      <c r="G87" s="351"/>
      <c r="H87" s="351"/>
      <c r="I87" s="351"/>
      <c r="J87" s="329"/>
      <c r="K87" s="329"/>
    </row>
    <row r="88" customFormat="false" ht="15" hidden="false" customHeight="true" outlineLevel="0" collapsed="false">
      <c r="A88" s="301"/>
      <c r="B88" s="351" t="s">
        <v>715</v>
      </c>
      <c r="C88" s="351"/>
      <c r="D88" s="351"/>
      <c r="E88" s="351"/>
      <c r="F88" s="351"/>
      <c r="G88" s="351"/>
      <c r="H88" s="351"/>
      <c r="I88" s="351"/>
      <c r="J88" s="329"/>
      <c r="K88" s="329"/>
    </row>
    <row r="89" customFormat="false" ht="15" hidden="false" customHeight="true" outlineLevel="0" collapsed="false">
      <c r="A89" s="298"/>
      <c r="B89" s="346" t="s">
        <v>702</v>
      </c>
      <c r="C89" s="346"/>
      <c r="D89" s="347" t="s">
        <v>703</v>
      </c>
      <c r="E89" s="303" t="s">
        <v>704</v>
      </c>
      <c r="F89" s="347" t="s">
        <v>716</v>
      </c>
      <c r="G89" s="332" t="s">
        <v>706</v>
      </c>
      <c r="H89" s="348"/>
      <c r="I89" s="332"/>
    </row>
    <row r="90" customFormat="false" ht="15" hidden="false" customHeight="true" outlineLevel="0" collapsed="false">
      <c r="A90" s="298"/>
      <c r="B90" s="301" t="s">
        <v>717</v>
      </c>
      <c r="C90" s="346"/>
      <c r="D90" s="347"/>
      <c r="E90" s="347"/>
      <c r="F90" s="347"/>
      <c r="G90" s="332"/>
      <c r="H90" s="351"/>
      <c r="I90" s="332"/>
    </row>
    <row r="91" customFormat="false" ht="15" hidden="false" customHeight="true" outlineLevel="0" collapsed="false">
      <c r="A91" s="298"/>
      <c r="B91" s="352"/>
      <c r="C91" s="352"/>
      <c r="D91" s="352"/>
      <c r="E91" s="352"/>
      <c r="F91" s="352"/>
      <c r="G91" s="352"/>
      <c r="H91" s="352"/>
      <c r="I91" s="352"/>
      <c r="J91" s="345"/>
      <c r="K91" s="345"/>
    </row>
    <row r="92" customFormat="false" ht="15" hidden="false" customHeight="true" outlineLevel="0" collapsed="false">
      <c r="A92" s="298"/>
      <c r="B92" s="352"/>
      <c r="C92" s="352"/>
      <c r="D92" s="352"/>
      <c r="E92" s="352"/>
      <c r="F92" s="352"/>
      <c r="G92" s="352"/>
      <c r="H92" s="352"/>
      <c r="I92" s="352"/>
      <c r="J92" s="345"/>
      <c r="K92" s="345"/>
    </row>
    <row r="93" customFormat="false" ht="15" hidden="false" customHeight="true" outlineLevel="0" collapsed="false">
      <c r="A93" s="298"/>
      <c r="B93" s="352"/>
      <c r="C93" s="352"/>
      <c r="D93" s="352"/>
      <c r="E93" s="352"/>
      <c r="F93" s="352"/>
      <c r="G93" s="352"/>
      <c r="H93" s="352"/>
      <c r="I93" s="352"/>
      <c r="J93" s="345"/>
      <c r="K93" s="345"/>
    </row>
    <row r="94" customFormat="false" ht="15" hidden="false" customHeight="true" outlineLevel="0" collapsed="false">
      <c r="A94" s="298"/>
      <c r="B94" s="352"/>
      <c r="C94" s="352"/>
      <c r="D94" s="352"/>
      <c r="E94" s="352"/>
      <c r="F94" s="352"/>
      <c r="G94" s="352"/>
      <c r="H94" s="352"/>
      <c r="I94" s="352"/>
      <c r="J94" s="345"/>
      <c r="K94" s="345"/>
    </row>
    <row r="95" customFormat="false" ht="15" hidden="false" customHeight="true" outlineLevel="0" collapsed="false">
      <c r="A95" s="298"/>
      <c r="B95" s="352"/>
      <c r="C95" s="352"/>
      <c r="D95" s="352"/>
      <c r="E95" s="352"/>
      <c r="F95" s="352"/>
      <c r="G95" s="352"/>
      <c r="H95" s="352"/>
      <c r="I95" s="352"/>
      <c r="J95" s="353"/>
      <c r="K95" s="353"/>
    </row>
    <row r="96" customFormat="false" ht="15" hidden="false" customHeight="true" outlineLevel="0" collapsed="false">
      <c r="A96" s="298"/>
      <c r="B96" s="352"/>
      <c r="C96" s="352"/>
      <c r="D96" s="352"/>
      <c r="E96" s="352"/>
      <c r="F96" s="352"/>
      <c r="G96" s="352"/>
      <c r="H96" s="352"/>
      <c r="I96" s="352"/>
      <c r="J96" s="353"/>
      <c r="K96" s="353"/>
    </row>
    <row r="97" customFormat="false" ht="15" hidden="false" customHeight="true" outlineLevel="0" collapsed="false">
      <c r="A97" s="331" t="n">
        <v>6</v>
      </c>
      <c r="B97" s="332" t="s">
        <v>718</v>
      </c>
      <c r="C97" s="332"/>
      <c r="D97" s="332"/>
      <c r="E97" s="332"/>
      <c r="F97" s="332"/>
      <c r="G97" s="332"/>
      <c r="H97" s="332"/>
      <c r="I97" s="332"/>
    </row>
    <row r="98" customFormat="false" ht="15" hidden="false" customHeight="true" outlineLevel="0" collapsed="false">
      <c r="A98" s="331"/>
      <c r="B98" s="332" t="s">
        <v>719</v>
      </c>
      <c r="C98" s="332"/>
      <c r="D98" s="332"/>
      <c r="E98" s="332"/>
      <c r="F98" s="332"/>
      <c r="G98" s="332"/>
      <c r="H98" s="332"/>
      <c r="I98" s="332"/>
    </row>
    <row r="99" customFormat="false" ht="15" hidden="false" customHeight="true" outlineLevel="0" collapsed="false">
      <c r="A99" s="331"/>
      <c r="B99" s="332" t="s">
        <v>720</v>
      </c>
      <c r="C99" s="332"/>
      <c r="D99" s="332"/>
      <c r="E99" s="332"/>
      <c r="F99" s="332"/>
      <c r="G99" s="332"/>
      <c r="H99" s="332"/>
      <c r="I99" s="332"/>
    </row>
    <row r="100" customFormat="false" ht="15" hidden="false" customHeight="true" outlineLevel="0" collapsed="false">
      <c r="A100" s="331"/>
      <c r="B100" s="332"/>
      <c r="C100" s="332"/>
      <c r="D100" s="332"/>
      <c r="E100" s="332"/>
      <c r="F100" s="332"/>
      <c r="G100" s="332"/>
      <c r="H100" s="332"/>
      <c r="I100" s="332"/>
    </row>
    <row r="101" customFormat="false" ht="15" hidden="false" customHeight="true" outlineLevel="0" collapsed="false">
      <c r="A101" s="331"/>
      <c r="B101" s="346" t="s">
        <v>702</v>
      </c>
      <c r="C101" s="346"/>
      <c r="D101" s="347" t="s">
        <v>703</v>
      </c>
      <c r="E101" s="303" t="s">
        <v>704</v>
      </c>
      <c r="F101" s="347" t="s">
        <v>705</v>
      </c>
      <c r="G101" s="332" t="s">
        <v>706</v>
      </c>
      <c r="H101" s="348"/>
      <c r="I101" s="332"/>
    </row>
    <row r="102" customFormat="false" ht="15" hidden="false" customHeight="true" outlineLevel="0" collapsed="false">
      <c r="A102" s="331"/>
      <c r="B102" s="301" t="s">
        <v>721</v>
      </c>
      <c r="C102" s="346"/>
      <c r="D102" s="347"/>
      <c r="E102" s="347"/>
      <c r="F102" s="347"/>
      <c r="G102" s="332"/>
      <c r="H102" s="351"/>
      <c r="I102" s="332"/>
    </row>
    <row r="103" customFormat="false" ht="15" hidden="false" customHeight="true" outlineLevel="0" collapsed="false">
      <c r="A103" s="331"/>
      <c r="B103" s="301" t="s">
        <v>722</v>
      </c>
      <c r="C103" s="346"/>
      <c r="D103" s="347"/>
      <c r="E103" s="347"/>
      <c r="F103" s="347"/>
      <c r="G103" s="332"/>
      <c r="H103" s="351"/>
      <c r="I103" s="332"/>
    </row>
    <row r="104" customFormat="false" ht="15" hidden="false" customHeight="true" outlineLevel="0" collapsed="false">
      <c r="A104" s="331"/>
      <c r="B104" s="355" t="s">
        <v>723</v>
      </c>
      <c r="C104" s="356"/>
      <c r="D104" s="347"/>
      <c r="E104" s="347"/>
      <c r="F104" s="347"/>
      <c r="G104" s="351"/>
      <c r="H104" s="351"/>
      <c r="I104" s="351"/>
      <c r="J104" s="357"/>
      <c r="K104" s="329"/>
    </row>
    <row r="105" customFormat="false" ht="15" hidden="false" customHeight="true" outlineLevel="0" collapsed="false">
      <c r="A105" s="331"/>
      <c r="B105" s="355" t="s">
        <v>724</v>
      </c>
      <c r="C105" s="332"/>
      <c r="D105" s="347"/>
      <c r="E105" s="358"/>
      <c r="F105" s="347"/>
      <c r="G105" s="332"/>
      <c r="H105" s="332"/>
      <c r="I105" s="332"/>
      <c r="J105" s="357"/>
    </row>
    <row r="106" customFormat="false" ht="15" hidden="false" customHeight="true" outlineLevel="0" collapsed="false">
      <c r="A106" s="331"/>
      <c r="B106" s="332" t="s">
        <v>725</v>
      </c>
      <c r="C106" s="332"/>
      <c r="D106" s="347"/>
      <c r="E106" s="358"/>
      <c r="F106" s="347"/>
      <c r="G106" s="332"/>
      <c r="H106" s="332"/>
      <c r="I106" s="332"/>
      <c r="J106" s="357"/>
    </row>
    <row r="107" customFormat="false" ht="15" hidden="false" customHeight="true" outlineLevel="0" collapsed="false">
      <c r="A107" s="298"/>
      <c r="B107" s="332" t="s">
        <v>726</v>
      </c>
      <c r="C107" s="332"/>
      <c r="D107" s="347"/>
      <c r="E107" s="358"/>
      <c r="F107" s="347"/>
      <c r="G107" s="332"/>
      <c r="H107" s="332"/>
      <c r="I107" s="332"/>
      <c r="J107" s="357"/>
    </row>
    <row r="108" customFormat="false" ht="15" hidden="false" customHeight="true" outlineLevel="0" collapsed="false">
      <c r="A108" s="298"/>
      <c r="B108" s="332" t="s">
        <v>727</v>
      </c>
      <c r="C108" s="332"/>
      <c r="D108" s="347"/>
      <c r="E108" s="358"/>
      <c r="F108" s="347"/>
      <c r="G108" s="332"/>
      <c r="H108" s="332"/>
      <c r="I108" s="332"/>
      <c r="J108" s="357"/>
    </row>
    <row r="109" customFormat="false" ht="15" hidden="false" customHeight="true" outlineLevel="0" collapsed="false">
      <c r="A109" s="298"/>
      <c r="B109" s="332" t="s">
        <v>728</v>
      </c>
      <c r="C109" s="332"/>
      <c r="D109" s="347"/>
      <c r="E109" s="358"/>
      <c r="F109" s="347"/>
      <c r="G109" s="332"/>
      <c r="H109" s="332"/>
      <c r="I109" s="332"/>
    </row>
    <row r="110" customFormat="false" ht="15" hidden="false" customHeight="true" outlineLevel="0" collapsed="false">
      <c r="A110" s="298"/>
      <c r="B110" s="352"/>
      <c r="C110" s="352"/>
      <c r="D110" s="352"/>
      <c r="E110" s="352"/>
      <c r="F110" s="352"/>
      <c r="G110" s="352"/>
      <c r="H110" s="352"/>
      <c r="I110" s="352"/>
      <c r="J110" s="345"/>
      <c r="K110" s="345"/>
      <c r="L110" s="329"/>
    </row>
    <row r="111" customFormat="false" ht="15" hidden="false" customHeight="true" outlineLevel="0" collapsed="false">
      <c r="A111" s="298"/>
      <c r="B111" s="352"/>
      <c r="C111" s="352"/>
      <c r="D111" s="352"/>
      <c r="E111" s="352"/>
      <c r="F111" s="352"/>
      <c r="G111" s="352"/>
      <c r="H111" s="352"/>
      <c r="I111" s="352"/>
      <c r="J111" s="345"/>
      <c r="K111" s="345"/>
      <c r="L111" s="329"/>
    </row>
    <row r="112" customFormat="false" ht="15" hidden="false" customHeight="true" outlineLevel="0" collapsed="false">
      <c r="A112" s="298"/>
      <c r="B112" s="352"/>
      <c r="C112" s="352"/>
      <c r="D112" s="352"/>
      <c r="E112" s="352"/>
      <c r="F112" s="352"/>
      <c r="G112" s="352"/>
      <c r="H112" s="352"/>
      <c r="I112" s="352"/>
      <c r="J112" s="345"/>
      <c r="K112" s="345"/>
      <c r="L112" s="329"/>
    </row>
    <row r="113" customFormat="false" ht="15" hidden="false" customHeight="true" outlineLevel="0" collapsed="false">
      <c r="A113" s="298"/>
      <c r="B113" s="352"/>
      <c r="C113" s="352"/>
      <c r="D113" s="352"/>
      <c r="E113" s="352"/>
      <c r="F113" s="352"/>
      <c r="G113" s="352"/>
      <c r="H113" s="352"/>
      <c r="I113" s="352"/>
      <c r="J113" s="353"/>
      <c r="K113" s="353"/>
      <c r="L113" s="329"/>
    </row>
    <row r="114" customFormat="false" ht="15" hidden="false" customHeight="true" outlineLevel="0" collapsed="false">
      <c r="A114" s="331" t="n">
        <v>7</v>
      </c>
      <c r="B114" s="332" t="s">
        <v>729</v>
      </c>
      <c r="C114" s="346"/>
      <c r="D114" s="347"/>
      <c r="E114" s="347"/>
      <c r="F114" s="347"/>
      <c r="G114" s="332"/>
      <c r="H114" s="351"/>
      <c r="I114" s="332"/>
    </row>
    <row r="115" customFormat="false" ht="15" hidden="false" customHeight="true" outlineLevel="0" collapsed="false">
      <c r="A115" s="331"/>
      <c r="B115" s="332" t="s">
        <v>730</v>
      </c>
      <c r="C115" s="346"/>
      <c r="D115" s="347"/>
      <c r="E115" s="347"/>
      <c r="F115" s="347"/>
      <c r="G115" s="332"/>
      <c r="H115" s="351"/>
      <c r="I115" s="332"/>
    </row>
    <row r="116" customFormat="false" ht="15" hidden="false" customHeight="true" outlineLevel="0" collapsed="false">
      <c r="A116" s="298"/>
      <c r="B116" s="332" t="s">
        <v>731</v>
      </c>
      <c r="C116" s="346"/>
      <c r="D116" s="347"/>
      <c r="E116" s="347"/>
      <c r="F116" s="347"/>
      <c r="G116" s="332"/>
      <c r="H116" s="351"/>
      <c r="I116" s="332"/>
    </row>
    <row r="117" customFormat="false" ht="15" hidden="false" customHeight="true" outlineLevel="0" collapsed="false">
      <c r="A117" s="298"/>
      <c r="B117" s="346" t="s">
        <v>702</v>
      </c>
      <c r="C117" s="346"/>
      <c r="D117" s="347" t="s">
        <v>703</v>
      </c>
      <c r="E117" s="303" t="s">
        <v>704</v>
      </c>
      <c r="F117" s="347" t="s">
        <v>732</v>
      </c>
      <c r="G117" s="332" t="s">
        <v>706</v>
      </c>
      <c r="H117" s="348"/>
      <c r="I117" s="332"/>
    </row>
    <row r="118" customFormat="false" ht="15" hidden="false" customHeight="true" outlineLevel="0" collapsed="false">
      <c r="A118" s="298"/>
      <c r="B118" s="349" t="s">
        <v>733</v>
      </c>
      <c r="C118" s="346"/>
      <c r="D118" s="347"/>
      <c r="E118" s="347"/>
      <c r="F118" s="347"/>
      <c r="G118" s="332"/>
      <c r="H118" s="351"/>
      <c r="I118" s="332"/>
    </row>
    <row r="119" customFormat="false" ht="15" hidden="false" customHeight="true" outlineLevel="0" collapsed="false">
      <c r="A119" s="298"/>
      <c r="B119" s="339" t="s">
        <v>734</v>
      </c>
      <c r="C119" s="346"/>
      <c r="D119" s="347"/>
      <c r="E119" s="347"/>
      <c r="F119" s="347"/>
      <c r="G119" s="332"/>
      <c r="H119" s="351"/>
      <c r="I119" s="332"/>
    </row>
    <row r="120" customFormat="false" ht="15" hidden="false" customHeight="true" outlineLevel="0" collapsed="false">
      <c r="A120" s="298"/>
      <c r="B120" s="346" t="s">
        <v>702</v>
      </c>
      <c r="C120" s="346"/>
      <c r="D120" s="347" t="s">
        <v>703</v>
      </c>
      <c r="E120" s="354" t="s">
        <v>704</v>
      </c>
      <c r="F120" s="347" t="s">
        <v>716</v>
      </c>
      <c r="G120" s="332" t="s">
        <v>706</v>
      </c>
      <c r="H120" s="348"/>
      <c r="I120" s="332"/>
    </row>
    <row r="121" customFormat="false" ht="15" hidden="false" customHeight="true" outlineLevel="0" collapsed="false">
      <c r="A121" s="298"/>
      <c r="B121" s="349" t="s">
        <v>735</v>
      </c>
      <c r="C121" s="346"/>
      <c r="D121" s="347"/>
      <c r="E121" s="347"/>
      <c r="F121" s="347"/>
      <c r="G121" s="332"/>
      <c r="H121" s="351"/>
      <c r="I121" s="332"/>
    </row>
    <row r="122" customFormat="false" ht="15" hidden="false" customHeight="true" outlineLevel="0" collapsed="false">
      <c r="A122" s="298"/>
      <c r="B122" s="352"/>
      <c r="C122" s="359"/>
      <c r="D122" s="360"/>
      <c r="E122" s="360"/>
      <c r="F122" s="360"/>
      <c r="G122" s="352"/>
      <c r="H122" s="352"/>
      <c r="I122" s="352"/>
    </row>
    <row r="123" customFormat="false" ht="15" hidden="false" customHeight="true" outlineLevel="0" collapsed="false">
      <c r="A123" s="298"/>
      <c r="B123" s="352"/>
      <c r="C123" s="361" t="s">
        <v>736</v>
      </c>
      <c r="D123" s="360"/>
      <c r="E123" s="360"/>
      <c r="F123" s="360"/>
      <c r="G123" s="352"/>
      <c r="H123" s="352"/>
      <c r="I123" s="352"/>
      <c r="J123" s="353"/>
      <c r="K123" s="353"/>
    </row>
    <row r="124" customFormat="false" ht="15" hidden="false" customHeight="true" outlineLevel="0" collapsed="false">
      <c r="A124" s="298"/>
      <c r="B124" s="352"/>
      <c r="C124" s="359"/>
      <c r="D124" s="360"/>
      <c r="E124" s="360"/>
      <c r="F124" s="360"/>
      <c r="G124" s="352"/>
      <c r="H124" s="352"/>
      <c r="I124" s="352"/>
      <c r="J124" s="353"/>
      <c r="K124" s="353"/>
    </row>
    <row r="125" customFormat="false" ht="15" hidden="false" customHeight="true" outlineLevel="0" collapsed="false">
      <c r="A125" s="298"/>
      <c r="B125" s="352"/>
      <c r="C125" s="359"/>
      <c r="D125" s="360"/>
      <c r="E125" s="360"/>
      <c r="F125" s="360"/>
      <c r="G125" s="352"/>
      <c r="H125" s="352"/>
      <c r="I125" s="352"/>
      <c r="J125" s="353"/>
      <c r="K125" s="353"/>
    </row>
    <row r="126" customFormat="false" ht="15" hidden="false" customHeight="true" outlineLevel="0" collapsed="false">
      <c r="A126" s="298"/>
      <c r="B126" s="352"/>
      <c r="C126" s="359"/>
      <c r="D126" s="360"/>
      <c r="E126" s="360"/>
      <c r="F126" s="360"/>
      <c r="G126" s="352"/>
      <c r="H126" s="352"/>
      <c r="I126" s="352"/>
      <c r="J126" s="353"/>
      <c r="K126" s="353"/>
    </row>
    <row r="127" customFormat="false" ht="15" hidden="false" customHeight="true" outlineLevel="0" collapsed="false">
      <c r="A127" s="331" t="n">
        <v>8</v>
      </c>
      <c r="B127" s="332" t="s">
        <v>737</v>
      </c>
      <c r="C127" s="332"/>
      <c r="D127" s="332"/>
      <c r="E127" s="332"/>
      <c r="F127" s="332"/>
      <c r="G127" s="332"/>
      <c r="H127" s="332"/>
      <c r="I127" s="332"/>
    </row>
    <row r="128" customFormat="false" ht="15" hidden="false" customHeight="true" outlineLevel="0" collapsed="false">
      <c r="A128" s="331"/>
      <c r="B128" s="332" t="s">
        <v>738</v>
      </c>
      <c r="C128" s="332"/>
      <c r="D128" s="332"/>
      <c r="E128" s="332"/>
      <c r="F128" s="332"/>
      <c r="G128" s="332"/>
      <c r="H128" s="332"/>
      <c r="I128" s="332"/>
    </row>
    <row r="129" customFormat="false" ht="15" hidden="false" customHeight="true" outlineLevel="0" collapsed="false">
      <c r="A129" s="331"/>
      <c r="B129" s="332"/>
      <c r="C129" s="332"/>
      <c r="D129" s="332"/>
      <c r="E129" s="332"/>
      <c r="F129" s="332"/>
      <c r="G129" s="332"/>
      <c r="H129" s="332"/>
      <c r="I129" s="332"/>
    </row>
    <row r="130" customFormat="false" ht="15" hidden="false" customHeight="true" outlineLevel="0" collapsed="false">
      <c r="A130" s="331"/>
      <c r="B130" s="346" t="s">
        <v>702</v>
      </c>
      <c r="C130" s="346"/>
      <c r="D130" s="347" t="s">
        <v>703</v>
      </c>
      <c r="E130" s="303" t="s">
        <v>704</v>
      </c>
      <c r="F130" s="347" t="s">
        <v>716</v>
      </c>
      <c r="G130" s="332" t="s">
        <v>706</v>
      </c>
      <c r="H130" s="348"/>
      <c r="I130" s="332"/>
    </row>
    <row r="131" customFormat="false" ht="15" hidden="false" customHeight="true" outlineLevel="0" collapsed="false">
      <c r="A131" s="298"/>
      <c r="B131" s="301" t="s">
        <v>739</v>
      </c>
      <c r="C131" s="332"/>
      <c r="D131" s="332"/>
      <c r="E131" s="332"/>
      <c r="F131" s="332"/>
      <c r="G131" s="332"/>
      <c r="H131" s="332"/>
      <c r="I131" s="332"/>
    </row>
    <row r="132" customFormat="false" ht="15" hidden="false" customHeight="true" outlineLevel="0" collapsed="false">
      <c r="A132" s="298"/>
      <c r="B132" s="362" t="s">
        <v>740</v>
      </c>
      <c r="C132" s="351"/>
      <c r="D132" s="351"/>
      <c r="E132" s="351"/>
      <c r="F132" s="351"/>
      <c r="G132" s="351"/>
      <c r="H132" s="351"/>
      <c r="I132" s="351"/>
      <c r="J132" s="329"/>
      <c r="K132" s="329"/>
    </row>
    <row r="133" customFormat="false" ht="15" hidden="false" customHeight="true" outlineLevel="0" collapsed="false">
      <c r="A133" s="298"/>
      <c r="B133" s="361"/>
      <c r="C133" s="352"/>
      <c r="D133" s="352"/>
      <c r="E133" s="352"/>
      <c r="F133" s="352"/>
      <c r="G133" s="352"/>
      <c r="H133" s="352"/>
      <c r="I133" s="352"/>
      <c r="J133" s="345"/>
      <c r="K133" s="345"/>
    </row>
    <row r="134" customFormat="false" ht="15" hidden="false" customHeight="true" outlineLevel="0" collapsed="false">
      <c r="A134" s="298"/>
      <c r="B134" s="361"/>
      <c r="C134" s="352"/>
      <c r="D134" s="352"/>
      <c r="E134" s="352"/>
      <c r="F134" s="352"/>
      <c r="G134" s="352"/>
      <c r="H134" s="352"/>
      <c r="I134" s="352"/>
      <c r="J134" s="345"/>
      <c r="K134" s="345"/>
    </row>
    <row r="135" customFormat="false" ht="15" hidden="false" customHeight="true" outlineLevel="0" collapsed="false">
      <c r="A135" s="298"/>
      <c r="B135" s="361"/>
      <c r="C135" s="352"/>
      <c r="D135" s="352"/>
      <c r="E135" s="352"/>
      <c r="F135" s="352"/>
      <c r="G135" s="352"/>
      <c r="H135" s="352"/>
      <c r="I135" s="352"/>
      <c r="J135" s="345"/>
      <c r="K135" s="345"/>
    </row>
    <row r="136" customFormat="false" ht="15" hidden="false" customHeight="true" outlineLevel="0" collapsed="false">
      <c r="A136" s="298"/>
      <c r="B136" s="359"/>
      <c r="C136" s="352"/>
      <c r="D136" s="352"/>
      <c r="E136" s="352"/>
      <c r="F136" s="352"/>
      <c r="G136" s="352"/>
      <c r="H136" s="352"/>
      <c r="I136" s="352"/>
      <c r="J136" s="345"/>
      <c r="K136" s="345"/>
    </row>
    <row r="137" customFormat="false" ht="15" hidden="false" customHeight="true" outlineLevel="0" collapsed="false">
      <c r="A137" s="298"/>
      <c r="B137" s="359"/>
      <c r="C137" s="352"/>
      <c r="D137" s="352"/>
      <c r="E137" s="352"/>
      <c r="F137" s="352"/>
      <c r="G137" s="352"/>
      <c r="H137" s="352"/>
      <c r="I137" s="352"/>
      <c r="J137" s="345"/>
      <c r="K137" s="345"/>
    </row>
    <row r="138" customFormat="false" ht="15" hidden="false" customHeight="true" outlineLevel="0" collapsed="false">
      <c r="A138" s="298"/>
      <c r="B138" s="359"/>
      <c r="C138" s="352"/>
      <c r="D138" s="352"/>
      <c r="E138" s="352"/>
      <c r="F138" s="352"/>
      <c r="G138" s="352"/>
      <c r="H138" s="352"/>
      <c r="I138" s="352"/>
      <c r="J138" s="353"/>
      <c r="K138" s="353"/>
    </row>
    <row r="139" customFormat="false" ht="15" hidden="false" customHeight="true" outlineLevel="0" collapsed="false">
      <c r="A139" s="331" t="n">
        <v>9</v>
      </c>
      <c r="B139" s="332" t="s">
        <v>741</v>
      </c>
      <c r="C139" s="332"/>
      <c r="D139" s="332"/>
      <c r="E139" s="332"/>
      <c r="F139" s="332"/>
      <c r="G139" s="332"/>
      <c r="H139" s="332"/>
      <c r="I139" s="332"/>
    </row>
    <row r="140" customFormat="false" ht="15" hidden="false" customHeight="true" outlineLevel="0" collapsed="false">
      <c r="A140" s="331"/>
      <c r="B140" s="332" t="s">
        <v>742</v>
      </c>
      <c r="C140" s="332"/>
      <c r="D140" s="332"/>
      <c r="E140" s="332"/>
      <c r="F140" s="332"/>
      <c r="G140" s="332"/>
      <c r="H140" s="332"/>
      <c r="I140" s="332"/>
    </row>
    <row r="141" customFormat="false" ht="15" hidden="false" customHeight="true" outlineLevel="0" collapsed="false">
      <c r="A141" s="331"/>
      <c r="B141" s="332" t="s">
        <v>743</v>
      </c>
      <c r="C141" s="332"/>
      <c r="D141" s="332"/>
      <c r="E141" s="332"/>
      <c r="F141" s="332"/>
      <c r="G141" s="332"/>
      <c r="H141" s="332"/>
      <c r="I141" s="332"/>
    </row>
    <row r="142" customFormat="false" ht="15" hidden="false" customHeight="true" outlineLevel="0" collapsed="false">
      <c r="A142" s="331"/>
      <c r="B142" s="346" t="s">
        <v>702</v>
      </c>
      <c r="C142" s="346"/>
      <c r="D142" s="347" t="s">
        <v>703</v>
      </c>
      <c r="E142" s="303" t="s">
        <v>704</v>
      </c>
      <c r="F142" s="347" t="s">
        <v>705</v>
      </c>
      <c r="G142" s="332" t="s">
        <v>706</v>
      </c>
      <c r="H142" s="348"/>
      <c r="I142" s="332"/>
    </row>
    <row r="143" customFormat="false" ht="15" hidden="false" customHeight="true" outlineLevel="0" collapsed="false">
      <c r="A143" s="331"/>
      <c r="B143" s="301" t="s">
        <v>744</v>
      </c>
      <c r="C143" s="346"/>
      <c r="D143" s="347"/>
      <c r="E143" s="347"/>
      <c r="F143" s="347"/>
      <c r="G143" s="332"/>
      <c r="H143" s="351"/>
      <c r="I143" s="332"/>
    </row>
    <row r="144" customFormat="false" ht="15" hidden="false" customHeight="true" outlineLevel="0" collapsed="false">
      <c r="A144" s="331"/>
      <c r="B144" s="361"/>
      <c r="C144" s="352"/>
      <c r="D144" s="352"/>
      <c r="E144" s="352"/>
      <c r="F144" s="352"/>
      <c r="G144" s="352"/>
      <c r="H144" s="352"/>
      <c r="I144" s="352"/>
      <c r="J144" s="345"/>
      <c r="K144" s="345"/>
    </row>
    <row r="145" customFormat="false" ht="15" hidden="false" customHeight="true" outlineLevel="0" collapsed="false">
      <c r="A145" s="331"/>
      <c r="B145" s="359"/>
      <c r="C145" s="352"/>
      <c r="D145" s="352"/>
      <c r="E145" s="352"/>
      <c r="F145" s="352"/>
      <c r="G145" s="352"/>
      <c r="H145" s="352"/>
      <c r="I145" s="352"/>
      <c r="J145" s="345"/>
      <c r="K145" s="345"/>
    </row>
    <row r="146" customFormat="false" ht="15" hidden="false" customHeight="true" outlineLevel="0" collapsed="false">
      <c r="A146" s="331"/>
      <c r="B146" s="361"/>
      <c r="C146" s="352"/>
      <c r="D146" s="352"/>
      <c r="E146" s="352"/>
      <c r="F146" s="352"/>
      <c r="G146" s="352"/>
      <c r="H146" s="352"/>
      <c r="I146" s="352"/>
      <c r="J146" s="345"/>
      <c r="K146" s="345"/>
    </row>
    <row r="147" customFormat="false" ht="15" hidden="false" customHeight="true" outlineLevel="0" collapsed="false">
      <c r="A147" s="331"/>
      <c r="B147" s="359"/>
      <c r="C147" s="352"/>
      <c r="D147" s="352"/>
      <c r="E147" s="352"/>
      <c r="F147" s="352"/>
      <c r="G147" s="352"/>
      <c r="H147" s="352"/>
      <c r="I147" s="352"/>
      <c r="J147" s="345"/>
      <c r="K147" s="345"/>
    </row>
    <row r="148" customFormat="false" ht="15" hidden="false" customHeight="true" outlineLevel="0" collapsed="false">
      <c r="A148" s="331" t="n">
        <v>10</v>
      </c>
      <c r="B148" s="332" t="s">
        <v>745</v>
      </c>
      <c r="C148" s="332"/>
      <c r="D148" s="332"/>
      <c r="E148" s="332"/>
      <c r="F148" s="332"/>
      <c r="G148" s="332"/>
      <c r="H148" s="332"/>
      <c r="I148" s="332"/>
    </row>
    <row r="149" customFormat="false" ht="15" hidden="false" customHeight="true" outlineLevel="0" collapsed="false">
      <c r="A149" s="331"/>
      <c r="B149" s="332" t="s">
        <v>746</v>
      </c>
      <c r="C149" s="332"/>
      <c r="D149" s="332"/>
      <c r="E149" s="332"/>
      <c r="F149" s="332"/>
      <c r="G149" s="332"/>
      <c r="H149" s="332"/>
      <c r="I149" s="332"/>
    </row>
    <row r="150" customFormat="false" ht="15" hidden="false" customHeight="true" outlineLevel="0" collapsed="false">
      <c r="A150" s="331"/>
      <c r="B150" s="332" t="s">
        <v>747</v>
      </c>
      <c r="C150" s="332"/>
      <c r="D150" s="332"/>
      <c r="E150" s="332"/>
      <c r="F150" s="332"/>
      <c r="G150" s="332"/>
      <c r="H150" s="332"/>
      <c r="I150" s="332"/>
    </row>
    <row r="151" customFormat="false" ht="15" hidden="false" customHeight="true" outlineLevel="0" collapsed="false">
      <c r="A151" s="331"/>
      <c r="B151" s="346" t="s">
        <v>702</v>
      </c>
      <c r="C151" s="346"/>
      <c r="D151" s="347" t="s">
        <v>703</v>
      </c>
      <c r="E151" s="303" t="s">
        <v>704</v>
      </c>
      <c r="F151" s="347" t="s">
        <v>716</v>
      </c>
      <c r="G151" s="332" t="s">
        <v>706</v>
      </c>
      <c r="H151" s="348"/>
      <c r="I151" s="332"/>
    </row>
    <row r="152" customFormat="false" ht="15" hidden="false" customHeight="true" outlineLevel="0" collapsed="false">
      <c r="A152" s="331"/>
      <c r="B152" s="363" t="s">
        <v>748</v>
      </c>
      <c r="C152" s="332"/>
      <c r="D152" s="347"/>
      <c r="E152" s="358"/>
      <c r="F152" s="347"/>
      <c r="G152" s="332"/>
      <c r="H152" s="332"/>
      <c r="I152" s="332"/>
    </row>
    <row r="153" customFormat="false" ht="15" hidden="false" customHeight="true" outlineLevel="0" collapsed="false">
      <c r="A153" s="331"/>
      <c r="B153" s="362" t="s">
        <v>749</v>
      </c>
      <c r="C153" s="332"/>
      <c r="D153" s="347"/>
      <c r="E153" s="358"/>
      <c r="F153" s="347"/>
      <c r="G153" s="332"/>
      <c r="H153" s="332"/>
      <c r="I153" s="332"/>
      <c r="J153" s="329"/>
      <c r="K153" s="329"/>
    </row>
    <row r="154" customFormat="false" ht="15" hidden="false" customHeight="true" outlineLevel="0" collapsed="false">
      <c r="A154" s="331"/>
      <c r="B154" s="359"/>
      <c r="C154" s="352"/>
      <c r="D154" s="360"/>
      <c r="E154" s="360"/>
      <c r="F154" s="360"/>
      <c r="G154" s="352"/>
      <c r="H154" s="352"/>
      <c r="I154" s="352"/>
      <c r="J154" s="345"/>
      <c r="K154" s="345"/>
    </row>
    <row r="155" customFormat="false" ht="15" hidden="false" customHeight="true" outlineLevel="0" collapsed="false">
      <c r="A155" s="331"/>
      <c r="B155" s="359"/>
      <c r="C155" s="352"/>
      <c r="D155" s="360"/>
      <c r="E155" s="360"/>
      <c r="F155" s="360"/>
      <c r="G155" s="352"/>
      <c r="H155" s="352"/>
      <c r="I155" s="352"/>
      <c r="J155" s="353"/>
      <c r="K155" s="353"/>
    </row>
    <row r="156" customFormat="false" ht="15" hidden="false" customHeight="true" outlineLevel="0" collapsed="false">
      <c r="A156" s="331"/>
      <c r="B156" s="359"/>
      <c r="C156" s="352"/>
      <c r="D156" s="360"/>
      <c r="E156" s="360"/>
      <c r="F156" s="360"/>
      <c r="G156" s="352"/>
      <c r="H156" s="352"/>
      <c r="I156" s="352"/>
      <c r="J156" s="353"/>
      <c r="K156" s="353"/>
    </row>
    <row r="157" customFormat="false" ht="15" hidden="false" customHeight="true" outlineLevel="0" collapsed="false">
      <c r="A157" s="331"/>
      <c r="B157" s="359"/>
      <c r="C157" s="352"/>
      <c r="D157" s="360"/>
      <c r="E157" s="360"/>
      <c r="F157" s="360"/>
      <c r="G157" s="352"/>
      <c r="H157" s="352"/>
      <c r="I157" s="352"/>
      <c r="J157" s="353"/>
      <c r="K157" s="353"/>
    </row>
    <row r="158" customFormat="false" ht="15" hidden="false" customHeight="true" outlineLevel="0" collapsed="false">
      <c r="A158" s="331" t="n">
        <v>11</v>
      </c>
      <c r="B158" s="355" t="s">
        <v>750</v>
      </c>
      <c r="C158" s="351"/>
      <c r="D158" s="347"/>
      <c r="E158" s="347"/>
      <c r="F158" s="347"/>
      <c r="G158" s="351"/>
      <c r="H158" s="351"/>
      <c r="I158" s="351"/>
      <c r="J158" s="329"/>
      <c r="K158" s="329"/>
    </row>
    <row r="159" customFormat="false" ht="15" hidden="false" customHeight="true" outlineLevel="0" collapsed="false">
      <c r="A159" s="331"/>
      <c r="B159" s="346" t="s">
        <v>702</v>
      </c>
      <c r="C159" s="346"/>
      <c r="D159" s="347" t="s">
        <v>703</v>
      </c>
      <c r="E159" s="354"/>
      <c r="F159" s="347" t="s">
        <v>716</v>
      </c>
      <c r="G159" s="332" t="s">
        <v>706</v>
      </c>
      <c r="H159" s="303" t="s">
        <v>704</v>
      </c>
      <c r="I159" s="332"/>
    </row>
    <row r="160" customFormat="false" ht="15" hidden="false" customHeight="true" outlineLevel="0" collapsed="false">
      <c r="A160" s="331"/>
      <c r="B160" s="363" t="s">
        <v>751</v>
      </c>
      <c r="C160" s="332"/>
      <c r="D160" s="347"/>
      <c r="E160" s="358"/>
      <c r="F160" s="347"/>
      <c r="G160" s="332"/>
      <c r="H160" s="332"/>
      <c r="I160" s="332"/>
    </row>
    <row r="161" customFormat="false" ht="15" hidden="false" customHeight="true" outlineLevel="0" collapsed="false">
      <c r="A161" s="331"/>
      <c r="B161" s="362" t="s">
        <v>752</v>
      </c>
      <c r="C161" s="332"/>
      <c r="D161" s="347"/>
      <c r="E161" s="358"/>
      <c r="F161" s="347"/>
      <c r="G161" s="332"/>
      <c r="H161" s="332"/>
      <c r="I161" s="332"/>
    </row>
    <row r="162" customFormat="false" ht="16.5" hidden="false" customHeight="true" outlineLevel="0" collapsed="false">
      <c r="A162" s="331"/>
      <c r="B162" s="345"/>
      <c r="C162" s="352"/>
      <c r="D162" s="360"/>
      <c r="E162" s="360"/>
      <c r="F162" s="360"/>
      <c r="G162" s="352"/>
      <c r="H162" s="352"/>
      <c r="I162" s="352"/>
      <c r="J162" s="345"/>
      <c r="K162" s="345"/>
    </row>
    <row r="163" customFormat="false" ht="16.5" hidden="false" customHeight="true" outlineLevel="0" collapsed="false">
      <c r="A163" s="331"/>
      <c r="B163" s="345"/>
      <c r="C163" s="352"/>
      <c r="D163" s="360"/>
      <c r="E163" s="360"/>
      <c r="F163" s="360"/>
      <c r="G163" s="352"/>
      <c r="H163" s="352"/>
      <c r="I163" s="352"/>
      <c r="J163" s="345"/>
      <c r="K163" s="345"/>
    </row>
    <row r="164" customFormat="false" ht="16.5" hidden="false" customHeight="true" outlineLevel="0" collapsed="false">
      <c r="A164" s="331"/>
      <c r="B164" s="345"/>
      <c r="C164" s="352"/>
      <c r="D164" s="360"/>
      <c r="E164" s="360"/>
      <c r="F164" s="360"/>
      <c r="G164" s="352"/>
      <c r="H164" s="352"/>
      <c r="I164" s="352"/>
      <c r="J164" s="345"/>
      <c r="K164" s="345"/>
    </row>
    <row r="165" customFormat="false" ht="16.5" hidden="false" customHeight="true" outlineLevel="0" collapsed="false">
      <c r="A165" s="331"/>
      <c r="B165" s="345"/>
      <c r="C165" s="352"/>
      <c r="D165" s="360"/>
      <c r="E165" s="360"/>
      <c r="F165" s="360"/>
      <c r="G165" s="352"/>
      <c r="H165" s="352"/>
      <c r="I165" s="352"/>
      <c r="J165" s="345"/>
      <c r="K165" s="345"/>
    </row>
    <row r="166" customFormat="false" ht="16.5" hidden="false" customHeight="true" outlineLevel="0" collapsed="false">
      <c r="A166" s="331" t="n">
        <v>12</v>
      </c>
      <c r="B166" s="355" t="s">
        <v>753</v>
      </c>
      <c r="C166" s="351"/>
      <c r="D166" s="347"/>
      <c r="E166" s="347"/>
      <c r="F166" s="347"/>
      <c r="G166" s="351"/>
      <c r="H166" s="351"/>
      <c r="I166" s="351"/>
      <c r="J166" s="329"/>
      <c r="K166" s="329"/>
    </row>
    <row r="167" customFormat="false" ht="16.5" hidden="false" customHeight="true" outlineLevel="0" collapsed="false">
      <c r="A167" s="331"/>
      <c r="B167" s="355" t="s">
        <v>754</v>
      </c>
      <c r="C167" s="351"/>
      <c r="D167" s="347"/>
      <c r="E167" s="347"/>
      <c r="F167" s="347"/>
      <c r="G167" s="351"/>
      <c r="H167" s="351"/>
      <c r="I167" s="351"/>
      <c r="J167" s="329"/>
      <c r="K167" s="329"/>
    </row>
    <row r="168" customFormat="false" ht="16.5" hidden="false" customHeight="true" outlineLevel="0" collapsed="false">
      <c r="A168" s="331"/>
      <c r="B168" s="346" t="s">
        <v>702</v>
      </c>
      <c r="C168" s="346"/>
      <c r="D168" s="347" t="s">
        <v>703</v>
      </c>
      <c r="E168" s="354"/>
      <c r="F168" s="347" t="s">
        <v>716</v>
      </c>
      <c r="G168" s="332" t="s">
        <v>706</v>
      </c>
      <c r="H168" s="303" t="s">
        <v>704</v>
      </c>
      <c r="I168" s="332"/>
    </row>
    <row r="169" customFormat="false" ht="16.5" hidden="false" customHeight="true" outlineLevel="0" collapsed="false">
      <c r="A169" s="331"/>
      <c r="B169" s="363" t="s">
        <v>755</v>
      </c>
      <c r="C169" s="332"/>
      <c r="D169" s="347"/>
      <c r="E169" s="358"/>
      <c r="F169" s="347"/>
      <c r="G169" s="332"/>
      <c r="H169" s="332"/>
      <c r="I169" s="332"/>
    </row>
    <row r="170" customFormat="false" ht="16.5" hidden="false" customHeight="true" outlineLevel="0" collapsed="false">
      <c r="A170" s="331"/>
      <c r="B170" s="362" t="s">
        <v>756</v>
      </c>
      <c r="C170" s="332"/>
      <c r="D170" s="347"/>
      <c r="E170" s="358"/>
      <c r="F170" s="347"/>
      <c r="G170" s="332"/>
      <c r="H170" s="332"/>
      <c r="I170" s="332"/>
    </row>
    <row r="171" customFormat="false" ht="16.5" hidden="false" customHeight="true" outlineLevel="0" collapsed="false">
      <c r="A171" s="331"/>
      <c r="B171" s="345"/>
      <c r="C171" s="352"/>
      <c r="D171" s="360"/>
      <c r="E171" s="360"/>
      <c r="F171" s="360"/>
      <c r="G171" s="352"/>
      <c r="H171" s="352"/>
      <c r="I171" s="352"/>
      <c r="J171" s="345"/>
      <c r="K171" s="345"/>
    </row>
    <row r="172" customFormat="false" ht="16.5" hidden="false" customHeight="true" outlineLevel="0" collapsed="false">
      <c r="A172" s="331"/>
      <c r="B172" s="345"/>
      <c r="C172" s="352"/>
      <c r="D172" s="360"/>
      <c r="E172" s="360"/>
      <c r="F172" s="360"/>
      <c r="G172" s="352"/>
      <c r="H172" s="352"/>
      <c r="I172" s="352"/>
      <c r="J172" s="345"/>
      <c r="K172" s="345"/>
    </row>
    <row r="173" customFormat="false" ht="16.5" hidden="false" customHeight="true" outlineLevel="0" collapsed="false">
      <c r="A173" s="331"/>
      <c r="B173" s="345"/>
      <c r="C173" s="352"/>
      <c r="D173" s="360"/>
      <c r="E173" s="360"/>
      <c r="F173" s="360"/>
      <c r="G173" s="352"/>
      <c r="H173" s="352"/>
      <c r="I173" s="352"/>
      <c r="J173" s="345"/>
      <c r="K173" s="345"/>
    </row>
    <row r="174" customFormat="false" ht="16.5" hidden="false" customHeight="true" outlineLevel="0" collapsed="false">
      <c r="A174" s="331"/>
      <c r="B174" s="345"/>
      <c r="C174" s="352"/>
      <c r="D174" s="360"/>
      <c r="E174" s="360"/>
      <c r="F174" s="360"/>
      <c r="G174" s="352"/>
      <c r="H174" s="352"/>
      <c r="I174" s="352"/>
      <c r="J174" s="345"/>
      <c r="K174" s="345"/>
    </row>
    <row r="175" customFormat="false" ht="16.5" hidden="false" customHeight="true" outlineLevel="0" collapsed="false">
      <c r="A175" s="331"/>
      <c r="B175" s="345"/>
      <c r="C175" s="352"/>
      <c r="D175" s="360"/>
      <c r="E175" s="360"/>
      <c r="F175" s="360"/>
      <c r="G175" s="352"/>
      <c r="H175" s="352"/>
      <c r="I175" s="352"/>
      <c r="J175" s="345"/>
      <c r="K175" s="345"/>
    </row>
    <row r="176" customFormat="false" ht="15" hidden="false" customHeight="true" outlineLevel="0" collapsed="false">
      <c r="A176" s="331" t="n">
        <v>13</v>
      </c>
      <c r="B176" s="355" t="s">
        <v>757</v>
      </c>
      <c r="C176" s="351"/>
      <c r="D176" s="347"/>
      <c r="E176" s="347"/>
      <c r="F176" s="347"/>
      <c r="G176" s="351"/>
      <c r="H176" s="351"/>
      <c r="I176" s="351"/>
      <c r="J176" s="329"/>
      <c r="K176" s="329"/>
    </row>
    <row r="177" customFormat="false" ht="15" hidden="false" customHeight="true" outlineLevel="0" collapsed="false">
      <c r="A177" s="331"/>
      <c r="B177" s="355" t="s">
        <v>758</v>
      </c>
      <c r="C177" s="351"/>
      <c r="D177" s="347"/>
      <c r="E177" s="347"/>
      <c r="F177" s="347"/>
      <c r="G177" s="351"/>
      <c r="H177" s="351"/>
      <c r="I177" s="351"/>
      <c r="J177" s="329"/>
      <c r="K177" s="329"/>
    </row>
    <row r="178" customFormat="false" ht="15" hidden="false" customHeight="true" outlineLevel="0" collapsed="false">
      <c r="A178" s="331"/>
      <c r="B178" s="355" t="s">
        <v>759</v>
      </c>
      <c r="C178" s="351"/>
      <c r="D178" s="347"/>
      <c r="E178" s="347"/>
      <c r="F178" s="347"/>
      <c r="G178" s="351"/>
      <c r="H178" s="351"/>
      <c r="I178" s="351"/>
      <c r="J178" s="329"/>
      <c r="K178" s="329"/>
    </row>
    <row r="179" customFormat="false" ht="15" hidden="false" customHeight="true" outlineLevel="0" collapsed="false">
      <c r="A179" s="331"/>
      <c r="B179" s="346" t="s">
        <v>702</v>
      </c>
      <c r="C179" s="346"/>
      <c r="D179" s="347" t="s">
        <v>703</v>
      </c>
      <c r="E179" s="303" t="s">
        <v>704</v>
      </c>
      <c r="F179" s="347" t="s">
        <v>705</v>
      </c>
      <c r="G179" s="332" t="s">
        <v>706</v>
      </c>
      <c r="H179" s="348"/>
      <c r="I179" s="332"/>
    </row>
    <row r="180" customFormat="false" ht="15" hidden="false" customHeight="true" outlineLevel="0" collapsed="false">
      <c r="A180" s="331"/>
      <c r="B180" s="301" t="s">
        <v>760</v>
      </c>
      <c r="C180" s="346"/>
      <c r="D180" s="347"/>
      <c r="E180" s="347"/>
      <c r="F180" s="347"/>
      <c r="G180" s="332"/>
      <c r="H180" s="351"/>
      <c r="I180" s="332"/>
    </row>
    <row r="181" customFormat="false" ht="16.5" hidden="false" customHeight="true" outlineLevel="0" collapsed="false">
      <c r="A181" s="331"/>
      <c r="B181" s="345"/>
      <c r="C181" s="352"/>
      <c r="D181" s="360"/>
      <c r="E181" s="360"/>
      <c r="F181" s="360"/>
      <c r="G181" s="352"/>
      <c r="H181" s="352"/>
      <c r="I181" s="352"/>
      <c r="J181" s="345"/>
      <c r="K181" s="345"/>
    </row>
    <row r="182" customFormat="false" ht="16.5" hidden="false" customHeight="true" outlineLevel="0" collapsed="false">
      <c r="A182" s="331"/>
      <c r="B182" s="345"/>
      <c r="C182" s="352"/>
      <c r="D182" s="360"/>
      <c r="E182" s="360"/>
      <c r="F182" s="360"/>
      <c r="G182" s="352"/>
      <c r="H182" s="352"/>
      <c r="I182" s="352"/>
      <c r="J182" s="345"/>
      <c r="K182" s="345"/>
    </row>
    <row r="183" customFormat="false" ht="16.5" hidden="false" customHeight="true" outlineLevel="0" collapsed="false">
      <c r="A183" s="331"/>
      <c r="B183" s="345"/>
      <c r="C183" s="352"/>
      <c r="D183" s="360"/>
      <c r="E183" s="360"/>
      <c r="F183" s="360"/>
      <c r="G183" s="352"/>
      <c r="H183" s="352"/>
      <c r="I183" s="352"/>
      <c r="J183" s="345"/>
      <c r="K183" s="345"/>
    </row>
    <row r="184" customFormat="false" ht="15" hidden="false" customHeight="true" outlineLevel="0" collapsed="false">
      <c r="A184" s="331"/>
      <c r="B184" s="359"/>
      <c r="C184" s="352"/>
      <c r="D184" s="360"/>
      <c r="E184" s="360"/>
      <c r="F184" s="360"/>
      <c r="G184" s="352"/>
      <c r="H184" s="352"/>
      <c r="I184" s="352"/>
      <c r="J184" s="352"/>
      <c r="K184" s="352"/>
    </row>
    <row r="185" customFormat="false" ht="15" hidden="false" customHeight="true" outlineLevel="0" collapsed="false">
      <c r="A185" s="331"/>
      <c r="B185" s="359"/>
      <c r="C185" s="352"/>
      <c r="D185" s="360"/>
      <c r="E185" s="360"/>
      <c r="F185" s="360"/>
      <c r="G185" s="352"/>
      <c r="H185" s="352"/>
      <c r="I185" s="352"/>
    </row>
    <row r="186" customFormat="false" ht="15" hidden="false" customHeight="true" outlineLevel="0" collapsed="false">
      <c r="A186" s="331"/>
      <c r="B186" s="359"/>
      <c r="C186" s="352"/>
      <c r="D186" s="360"/>
      <c r="E186" s="360"/>
      <c r="F186" s="360"/>
      <c r="G186" s="352"/>
      <c r="H186" s="352"/>
      <c r="I186" s="352"/>
      <c r="J186" s="353"/>
      <c r="K186" s="353"/>
    </row>
    <row r="187" customFormat="false" ht="15" hidden="false" customHeight="true" outlineLevel="0" collapsed="false">
      <c r="A187" s="331"/>
      <c r="B187" s="301"/>
      <c r="C187" s="346"/>
      <c r="D187" s="347"/>
      <c r="E187" s="347"/>
      <c r="F187" s="347"/>
      <c r="G187" s="332"/>
      <c r="H187" s="351"/>
      <c r="I187" s="332"/>
    </row>
    <row r="188" customFormat="false" ht="15" hidden="false" customHeight="true" outlineLevel="0" collapsed="false">
      <c r="A188" s="364"/>
      <c r="B188" s="301"/>
      <c r="C188" s="346"/>
      <c r="D188" s="347"/>
      <c r="E188" s="347"/>
      <c r="F188" s="347"/>
      <c r="G188" s="332"/>
      <c r="H188" s="351"/>
      <c r="I188" s="332"/>
    </row>
    <row r="189" customFormat="false" ht="15" hidden="false" customHeight="true" outlineLevel="0" collapsed="false">
      <c r="A189" s="364" t="n">
        <v>14</v>
      </c>
      <c r="B189" s="365" t="s">
        <v>761</v>
      </c>
      <c r="C189" s="366"/>
      <c r="D189" s="367"/>
      <c r="E189" s="367"/>
      <c r="F189" s="367"/>
      <c r="G189" s="366"/>
      <c r="H189" s="366"/>
      <c r="I189" s="366"/>
      <c r="J189" s="368"/>
      <c r="K189" s="368"/>
    </row>
    <row r="190" customFormat="false" ht="15" hidden="false" customHeight="true" outlineLevel="0" collapsed="false">
      <c r="A190" s="364"/>
      <c r="B190" s="369" t="s">
        <v>762</v>
      </c>
      <c r="C190" s="366"/>
      <c r="D190" s="367"/>
      <c r="E190" s="367"/>
      <c r="F190" s="367"/>
      <c r="G190" s="366"/>
      <c r="H190" s="366"/>
      <c r="I190" s="366"/>
      <c r="J190" s="368"/>
      <c r="K190" s="368"/>
    </row>
    <row r="191" customFormat="false" ht="16.5" hidden="false" customHeight="true" outlineLevel="0" collapsed="false">
      <c r="A191" s="364"/>
      <c r="B191" s="370"/>
      <c r="C191" s="371"/>
      <c r="D191" s="372"/>
      <c r="E191" s="372"/>
      <c r="F191" s="372"/>
      <c r="G191" s="371"/>
      <c r="H191" s="371"/>
      <c r="I191" s="371"/>
      <c r="J191" s="370"/>
      <c r="K191" s="370"/>
    </row>
    <row r="192" customFormat="false" ht="16.5" hidden="false" customHeight="true" outlineLevel="0" collapsed="false">
      <c r="A192" s="364"/>
      <c r="B192" s="373" t="s">
        <v>763</v>
      </c>
      <c r="C192" s="371"/>
      <c r="D192" s="372"/>
      <c r="E192" s="372"/>
      <c r="F192" s="372"/>
      <c r="G192" s="371"/>
      <c r="H192" s="371"/>
      <c r="I192" s="371"/>
      <c r="J192" s="370"/>
      <c r="K192" s="370"/>
      <c r="M192" s="57"/>
    </row>
    <row r="193" customFormat="false" ht="15" hidden="false" customHeight="true" outlineLevel="0" collapsed="false">
      <c r="A193" s="364"/>
      <c r="B193" s="373" t="s">
        <v>764</v>
      </c>
      <c r="C193" s="371"/>
      <c r="D193" s="372"/>
      <c r="E193" s="372"/>
      <c r="F193" s="372"/>
      <c r="G193" s="371"/>
      <c r="H193" s="371"/>
      <c r="I193" s="371"/>
      <c r="J193" s="371"/>
      <c r="K193" s="371"/>
      <c r="M193" s="57"/>
    </row>
    <row r="194" customFormat="false" ht="15" hidden="false" customHeight="true" outlineLevel="0" collapsed="false">
      <c r="A194" s="364"/>
      <c r="B194" s="373" t="s">
        <v>765</v>
      </c>
      <c r="C194" s="371"/>
      <c r="D194" s="372"/>
      <c r="E194" s="372"/>
      <c r="F194" s="372"/>
      <c r="G194" s="371"/>
      <c r="H194" s="371"/>
      <c r="I194" s="371"/>
      <c r="J194" s="374"/>
      <c r="K194" s="374"/>
      <c r="M194" s="57"/>
    </row>
    <row r="195" customFormat="false" ht="15" hidden="false" customHeight="true" outlineLevel="0" collapsed="false">
      <c r="A195" s="364"/>
      <c r="B195" s="375"/>
      <c r="C195" s="371"/>
      <c r="D195" s="372"/>
      <c r="E195" s="372"/>
      <c r="F195" s="372"/>
      <c r="G195" s="371"/>
      <c r="H195" s="371"/>
      <c r="I195" s="371"/>
      <c r="J195" s="376"/>
      <c r="K195" s="376"/>
      <c r="M195" s="377"/>
    </row>
    <row r="196" customFormat="false" ht="15" hidden="false" customHeight="true" outlineLevel="0" collapsed="false">
      <c r="A196" s="364"/>
      <c r="B196" s="375"/>
      <c r="C196" s="371"/>
      <c r="D196" s="372"/>
      <c r="E196" s="372"/>
      <c r="F196" s="372"/>
      <c r="G196" s="371"/>
      <c r="H196" s="371"/>
      <c r="I196" s="371"/>
      <c r="J196" s="376"/>
      <c r="K196" s="376"/>
    </row>
    <row r="197" customFormat="false" ht="15" hidden="false" customHeight="true" outlineLevel="0" collapsed="false">
      <c r="A197" s="364"/>
      <c r="B197" s="375"/>
      <c r="C197" s="371"/>
      <c r="D197" s="372"/>
      <c r="E197" s="372"/>
      <c r="F197" s="372"/>
      <c r="G197" s="371"/>
      <c r="H197" s="371"/>
      <c r="I197" s="371"/>
      <c r="J197" s="376"/>
      <c r="K197" s="376"/>
    </row>
    <row r="198" customFormat="false" ht="15" hidden="false" customHeight="true" outlineLevel="0" collapsed="false">
      <c r="A198" s="364" t="n">
        <v>15</v>
      </c>
      <c r="B198" s="373" t="s">
        <v>766</v>
      </c>
      <c r="C198" s="373"/>
      <c r="D198" s="373"/>
      <c r="E198" s="373"/>
      <c r="F198" s="373"/>
      <c r="G198" s="373"/>
      <c r="H198" s="373"/>
      <c r="I198" s="373"/>
      <c r="J198" s="374"/>
      <c r="K198" s="374"/>
    </row>
    <row r="199" customFormat="false" ht="15" hidden="false" customHeight="true" outlineLevel="0" collapsed="false">
      <c r="A199" s="364"/>
      <c r="B199" s="373" t="s">
        <v>767</v>
      </c>
      <c r="C199" s="373"/>
      <c r="D199" s="373"/>
      <c r="E199" s="373"/>
      <c r="F199" s="373"/>
      <c r="G199" s="373"/>
      <c r="H199" s="373"/>
      <c r="I199" s="373"/>
      <c r="J199" s="374"/>
      <c r="K199" s="374"/>
    </row>
    <row r="200" customFormat="false" ht="15" hidden="false" customHeight="true" outlineLevel="0" collapsed="false">
      <c r="A200" s="331"/>
      <c r="B200" s="332" t="s">
        <v>768</v>
      </c>
      <c r="C200" s="332"/>
      <c r="D200" s="332"/>
      <c r="E200" s="332"/>
      <c r="F200" s="332"/>
      <c r="G200" s="332"/>
      <c r="H200" s="332"/>
      <c r="I200" s="332"/>
    </row>
    <row r="201" customFormat="false" ht="16.5" hidden="false" customHeight="true" outlineLevel="0" collapsed="false">
      <c r="A201" s="331"/>
      <c r="B201" s="345"/>
      <c r="C201" s="352"/>
      <c r="D201" s="360"/>
      <c r="E201" s="360"/>
      <c r="F201" s="360"/>
      <c r="G201" s="352"/>
      <c r="H201" s="352"/>
      <c r="I201" s="352"/>
      <c r="J201" s="345"/>
      <c r="K201" s="345"/>
    </row>
    <row r="202" customFormat="false" ht="16.5" hidden="false" customHeight="true" outlineLevel="0" collapsed="false">
      <c r="A202" s="331"/>
      <c r="B202" s="345"/>
      <c r="C202" s="352"/>
      <c r="D202" s="360"/>
      <c r="E202" s="360"/>
      <c r="F202" s="360"/>
      <c r="G202" s="352"/>
      <c r="H202" s="352"/>
      <c r="I202" s="352"/>
      <c r="J202" s="345"/>
      <c r="K202" s="345"/>
    </row>
    <row r="203" customFormat="false" ht="15" hidden="false" customHeight="true" outlineLevel="0" collapsed="false">
      <c r="A203" s="331"/>
      <c r="B203" s="359"/>
      <c r="C203" s="352" t="s">
        <v>769</v>
      </c>
      <c r="D203" s="360"/>
      <c r="E203" s="360"/>
      <c r="F203" s="360"/>
      <c r="G203" s="352"/>
      <c r="H203" s="352"/>
      <c r="I203" s="352"/>
    </row>
    <row r="204" customFormat="false" ht="15" hidden="false" customHeight="true" outlineLevel="0" collapsed="false">
      <c r="A204" s="331"/>
      <c r="B204" s="359"/>
      <c r="C204" s="352"/>
      <c r="D204" s="360"/>
      <c r="E204" s="360"/>
      <c r="F204" s="360"/>
      <c r="G204" s="352"/>
      <c r="H204" s="352"/>
      <c r="I204" s="352"/>
      <c r="J204" s="353"/>
      <c r="K204" s="353"/>
    </row>
    <row r="205" customFormat="false" ht="16.5" hidden="false" customHeight="true" outlineLevel="0" collapsed="false">
      <c r="A205" s="331"/>
      <c r="B205" s="345"/>
      <c r="C205" s="352"/>
      <c r="D205" s="360"/>
      <c r="E205" s="360"/>
      <c r="F205" s="360"/>
      <c r="G205" s="352"/>
      <c r="H205" s="352"/>
      <c r="I205" s="352"/>
      <c r="J205" s="345"/>
      <c r="K205" s="345"/>
    </row>
    <row r="206" customFormat="false" ht="15" hidden="false" customHeight="true" outlineLevel="0" collapsed="false">
      <c r="A206" s="331" t="n">
        <v>16</v>
      </c>
      <c r="B206" s="332" t="s">
        <v>770</v>
      </c>
      <c r="C206" s="332"/>
      <c r="D206" s="332"/>
      <c r="E206" s="332"/>
      <c r="F206" s="332"/>
      <c r="G206" s="332"/>
      <c r="H206" s="332"/>
      <c r="I206" s="332"/>
    </row>
    <row r="207" customFormat="false" ht="15" hidden="false" customHeight="true" outlineLevel="0" collapsed="false">
      <c r="A207" s="331"/>
      <c r="B207" s="332" t="s">
        <v>771</v>
      </c>
      <c r="C207" s="332"/>
      <c r="D207" s="332"/>
      <c r="E207" s="332"/>
      <c r="F207" s="332"/>
      <c r="G207" s="332"/>
      <c r="H207" s="332"/>
      <c r="I207" s="332"/>
    </row>
    <row r="208" customFormat="false" ht="15" hidden="false" customHeight="true" outlineLevel="0" collapsed="false">
      <c r="A208" s="331"/>
      <c r="B208" s="332" t="s">
        <v>768</v>
      </c>
      <c r="C208" s="332"/>
      <c r="D208" s="332"/>
      <c r="E208" s="332"/>
      <c r="F208" s="332"/>
      <c r="G208" s="332"/>
      <c r="H208" s="332"/>
      <c r="I208" s="332"/>
    </row>
    <row r="209" customFormat="false" ht="15" hidden="false" customHeight="true" outlineLevel="0" collapsed="false">
      <c r="A209" s="331"/>
      <c r="B209" s="359"/>
      <c r="C209" s="352"/>
      <c r="D209" s="360"/>
      <c r="E209" s="360"/>
      <c r="F209" s="360"/>
      <c r="G209" s="352"/>
      <c r="H209" s="352"/>
      <c r="I209" s="352"/>
      <c r="J209" s="352"/>
      <c r="K209" s="352"/>
    </row>
    <row r="210" customFormat="false" ht="15" hidden="false" customHeight="true" outlineLevel="0" collapsed="false">
      <c r="A210" s="331"/>
      <c r="B210" s="359"/>
      <c r="C210" s="352"/>
      <c r="D210" s="360"/>
      <c r="E210" s="360"/>
      <c r="F210" s="360"/>
      <c r="G210" s="352"/>
      <c r="H210" s="352"/>
      <c r="I210" s="352"/>
      <c r="J210" s="352"/>
      <c r="K210" s="352"/>
    </row>
    <row r="211" customFormat="false" ht="15" hidden="false" customHeight="true" outlineLevel="0" collapsed="false">
      <c r="A211" s="331"/>
      <c r="B211" s="359"/>
      <c r="C211" s="352" t="s">
        <v>772</v>
      </c>
      <c r="D211" s="360"/>
      <c r="E211" s="360"/>
      <c r="F211" s="360"/>
      <c r="G211" s="352"/>
      <c r="H211" s="352"/>
      <c r="I211" s="352"/>
      <c r="J211" s="352"/>
      <c r="K211" s="352"/>
    </row>
    <row r="212" customFormat="false" ht="15" hidden="false" customHeight="true" outlineLevel="0" collapsed="false">
      <c r="A212" s="331"/>
      <c r="B212" s="359"/>
      <c r="C212" s="352"/>
      <c r="D212" s="360"/>
      <c r="E212" s="360"/>
      <c r="F212" s="360"/>
      <c r="G212" s="352"/>
      <c r="H212" s="352"/>
      <c r="I212" s="352"/>
      <c r="J212" s="352"/>
      <c r="K212" s="352"/>
    </row>
    <row r="213" customFormat="false" ht="15" hidden="false" customHeight="true" outlineLevel="0" collapsed="false">
      <c r="A213" s="331"/>
      <c r="B213" s="359"/>
      <c r="C213" s="352"/>
      <c r="D213" s="360"/>
      <c r="E213" s="360"/>
      <c r="F213" s="360"/>
      <c r="G213" s="352"/>
      <c r="H213" s="352"/>
      <c r="I213" s="352"/>
      <c r="J213" s="352"/>
      <c r="K213" s="352"/>
    </row>
    <row r="214" customFormat="false" ht="15" hidden="false" customHeight="true" outlineLevel="0" collapsed="false">
      <c r="A214" s="331" t="n">
        <v>17</v>
      </c>
      <c r="B214" s="332" t="s">
        <v>773</v>
      </c>
      <c r="C214" s="332"/>
      <c r="D214" s="332"/>
      <c r="E214" s="332"/>
      <c r="F214" s="332"/>
      <c r="G214" s="332"/>
      <c r="H214" s="332"/>
      <c r="I214" s="332"/>
    </row>
    <row r="215" customFormat="false" ht="15" hidden="false" customHeight="true" outlineLevel="0" collapsed="false">
      <c r="A215" s="331"/>
      <c r="B215" s="332" t="s">
        <v>774</v>
      </c>
      <c r="C215" s="332"/>
      <c r="D215" s="332"/>
      <c r="E215" s="332"/>
      <c r="F215" s="332"/>
      <c r="G215" s="332"/>
      <c r="H215" s="332"/>
      <c r="I215" s="332"/>
    </row>
    <row r="216" customFormat="false" ht="15" hidden="false" customHeight="true" outlineLevel="0" collapsed="false">
      <c r="A216" s="331"/>
      <c r="B216" s="332" t="s">
        <v>768</v>
      </c>
      <c r="C216" s="332"/>
      <c r="D216" s="332"/>
      <c r="E216" s="332"/>
      <c r="F216" s="332"/>
      <c r="G216" s="332"/>
      <c r="H216" s="332"/>
      <c r="I216" s="332"/>
    </row>
    <row r="217" customFormat="false" ht="15" hidden="false" customHeight="true" outlineLevel="0" collapsed="false">
      <c r="A217" s="331"/>
      <c r="B217" s="359"/>
      <c r="C217" s="352"/>
      <c r="D217" s="360"/>
      <c r="E217" s="360"/>
      <c r="F217" s="360"/>
      <c r="G217" s="352"/>
      <c r="H217" s="352"/>
      <c r="I217" s="352"/>
      <c r="J217" s="352"/>
      <c r="K217" s="352"/>
    </row>
    <row r="218" customFormat="false" ht="15" hidden="false" customHeight="true" outlineLevel="0" collapsed="false">
      <c r="A218" s="331"/>
      <c r="B218" s="359"/>
      <c r="C218" s="352"/>
      <c r="D218" s="360"/>
      <c r="E218" s="360"/>
      <c r="F218" s="360"/>
      <c r="G218" s="352"/>
      <c r="H218" s="352"/>
      <c r="I218" s="352"/>
      <c r="J218" s="352"/>
      <c r="K218" s="352"/>
    </row>
    <row r="219" customFormat="false" ht="15" hidden="false" customHeight="true" outlineLevel="0" collapsed="false">
      <c r="A219" s="331"/>
      <c r="B219" s="359"/>
      <c r="C219" s="352" t="s">
        <v>772</v>
      </c>
      <c r="D219" s="360"/>
      <c r="E219" s="360"/>
      <c r="F219" s="360"/>
      <c r="G219" s="352"/>
      <c r="H219" s="352"/>
      <c r="I219" s="352"/>
      <c r="J219" s="352"/>
      <c r="K219" s="352"/>
    </row>
    <row r="220" customFormat="false" ht="15" hidden="false" customHeight="true" outlineLevel="0" collapsed="false">
      <c r="A220" s="331"/>
      <c r="B220" s="359"/>
      <c r="C220" s="352"/>
      <c r="D220" s="360"/>
      <c r="E220" s="360"/>
      <c r="F220" s="360"/>
      <c r="G220" s="352"/>
      <c r="H220" s="352"/>
      <c r="I220" s="352"/>
      <c r="J220" s="352"/>
      <c r="K220" s="352"/>
    </row>
    <row r="221" customFormat="false" ht="15" hidden="false" customHeight="true" outlineLevel="0" collapsed="false">
      <c r="A221" s="331"/>
      <c r="B221" s="359"/>
      <c r="C221" s="352"/>
      <c r="D221" s="360"/>
      <c r="E221" s="360"/>
      <c r="F221" s="360"/>
      <c r="G221" s="352"/>
      <c r="H221" s="352"/>
      <c r="I221" s="352"/>
      <c r="J221" s="352"/>
      <c r="K221" s="352"/>
    </row>
    <row r="222" customFormat="false" ht="12.75" hidden="false" customHeight="false" outlineLevel="0" collapsed="false">
      <c r="A222" s="179" t="n">
        <v>18</v>
      </c>
      <c r="B222" s="350" t="s">
        <v>775</v>
      </c>
    </row>
    <row r="223" customFormat="false" ht="12.75" hidden="false" customHeight="false" outlineLevel="0" collapsed="false">
      <c r="B223" s="350" t="s">
        <v>776</v>
      </c>
    </row>
    <row r="224" customFormat="false" ht="13.5" hidden="false" customHeight="false" outlineLevel="0" collapsed="false"/>
    <row r="225" customFormat="false" ht="12.75" hidden="false" customHeight="false" outlineLevel="0" collapsed="false">
      <c r="B225" s="378" t="s">
        <v>777</v>
      </c>
      <c r="C225" s="379" t="s">
        <v>778</v>
      </c>
      <c r="D225" s="379" t="s">
        <v>779</v>
      </c>
      <c r="E225" s="380"/>
      <c r="F225" s="379" t="s">
        <v>780</v>
      </c>
      <c r="G225" s="381" t="s">
        <v>780</v>
      </c>
    </row>
    <row r="226" customFormat="false" ht="12.75" hidden="false" customHeight="false" outlineLevel="0" collapsed="false">
      <c r="B226" s="382" t="s">
        <v>781</v>
      </c>
      <c r="C226" s="383" t="s">
        <v>782</v>
      </c>
      <c r="D226" s="383" t="s">
        <v>783</v>
      </c>
      <c r="E226" s="383" t="s">
        <v>784</v>
      </c>
      <c r="F226" s="383" t="s">
        <v>785</v>
      </c>
      <c r="G226" s="384" t="s">
        <v>785</v>
      </c>
    </row>
    <row r="227" customFormat="false" ht="12.75" hidden="false" customHeight="false" outlineLevel="0" collapsed="false">
      <c r="B227" s="385" t="s">
        <v>786</v>
      </c>
      <c r="C227" s="386"/>
      <c r="D227" s="386"/>
      <c r="E227" s="386"/>
      <c r="F227" s="387" t="s">
        <v>787</v>
      </c>
      <c r="G227" s="388" t="s">
        <v>788</v>
      </c>
    </row>
    <row r="228" customFormat="false" ht="12.75" hidden="false" customHeight="false" outlineLevel="0" collapsed="false">
      <c r="B228" s="389" t="n">
        <v>600</v>
      </c>
      <c r="C228" s="390" t="n">
        <v>402800</v>
      </c>
      <c r="D228" s="390" t="n">
        <v>0</v>
      </c>
      <c r="E228" s="390" t="n">
        <v>55000</v>
      </c>
      <c r="F228" s="390" t="n">
        <f aca="false">C228+D228-E228</f>
        <v>347800</v>
      </c>
      <c r="G228" s="391" t="n">
        <v>344763.412</v>
      </c>
      <c r="L228" s="377"/>
    </row>
    <row r="229" customFormat="false" ht="12.75" hidden="false" customHeight="false" outlineLevel="0" collapsed="false">
      <c r="B229" s="389" t="n">
        <v>601</v>
      </c>
      <c r="C229" s="392" t="n">
        <v>45000</v>
      </c>
      <c r="D229" s="392" t="n">
        <v>0</v>
      </c>
      <c r="E229" s="392" t="n">
        <v>3000</v>
      </c>
      <c r="F229" s="393" t="n">
        <f aca="false">C229+D229-E229</f>
        <v>42000</v>
      </c>
      <c r="G229" s="391" t="n">
        <v>41745</v>
      </c>
      <c r="L229" s="377"/>
    </row>
    <row r="230" customFormat="false" ht="12.75" hidden="false" customHeight="false" outlineLevel="0" collapsed="false">
      <c r="B230" s="389" t="n">
        <v>602</v>
      </c>
      <c r="C230" s="392" t="n">
        <v>30000</v>
      </c>
      <c r="D230" s="392" t="n">
        <v>48510</v>
      </c>
      <c r="E230" s="394" t="n">
        <v>0</v>
      </c>
      <c r="F230" s="393" t="n">
        <f aca="false">C230+D230-E230</f>
        <v>78510</v>
      </c>
      <c r="G230" s="391" t="n">
        <v>78379</v>
      </c>
      <c r="L230" s="395"/>
    </row>
    <row r="231" customFormat="false" ht="12.75" hidden="false" customHeight="false" outlineLevel="0" collapsed="false">
      <c r="B231" s="389" t="n">
        <v>230</v>
      </c>
      <c r="C231" s="392"/>
      <c r="D231" s="392" t="n">
        <v>0</v>
      </c>
      <c r="E231" s="396"/>
      <c r="F231" s="393" t="n">
        <f aca="false">C231+D231-E231</f>
        <v>0</v>
      </c>
      <c r="G231" s="391" t="n">
        <v>0</v>
      </c>
    </row>
    <row r="232" customFormat="false" ht="12.75" hidden="false" customHeight="false" outlineLevel="0" collapsed="false">
      <c r="B232" s="389" t="n">
        <v>231</v>
      </c>
      <c r="C232" s="392" t="n">
        <v>43500</v>
      </c>
      <c r="D232" s="392" t="n">
        <v>0</v>
      </c>
      <c r="E232" s="396" t="n">
        <v>3070</v>
      </c>
      <c r="F232" s="393" t="n">
        <f aca="false">C232+D232-E232</f>
        <v>40430</v>
      </c>
      <c r="G232" s="391" t="n">
        <v>30361</v>
      </c>
    </row>
    <row r="233" customFormat="false" ht="12.75" hidden="false" customHeight="false" outlineLevel="0" collapsed="false">
      <c r="B233" s="389" t="n">
        <v>606</v>
      </c>
      <c r="C233" s="396"/>
      <c r="D233" s="392" t="n">
        <v>499.2</v>
      </c>
      <c r="E233" s="396"/>
      <c r="F233" s="393" t="n">
        <f aca="false">C233+D233-E233</f>
        <v>499.2</v>
      </c>
      <c r="G233" s="391" t="n">
        <v>499.2</v>
      </c>
    </row>
    <row r="234" customFormat="false" ht="16.5" hidden="false" customHeight="true" outlineLevel="0" collapsed="false">
      <c r="B234" s="397" t="s">
        <v>86</v>
      </c>
      <c r="C234" s="398" t="n">
        <f aca="false">SUM(C228:C233)</f>
        <v>521300</v>
      </c>
      <c r="D234" s="398" t="n">
        <f aca="false">SUM(D228:D233)</f>
        <v>49009.2</v>
      </c>
      <c r="E234" s="398" t="n">
        <f aca="false">SUM(E228:E233)</f>
        <v>61070</v>
      </c>
      <c r="F234" s="398" t="n">
        <f aca="false">SUM(F228:F233)</f>
        <v>509239.2</v>
      </c>
      <c r="G234" s="399" t="n">
        <f aca="false">SUM(G228:G233)</f>
        <v>495747.612</v>
      </c>
    </row>
    <row r="237" customFormat="false" ht="12.75" hidden="false" customHeight="false" outlineLevel="0" collapsed="false">
      <c r="G237" s="377"/>
    </row>
    <row r="238" customFormat="false" ht="15" hidden="false" customHeight="true" outlineLevel="0" collapsed="false">
      <c r="A238" s="331"/>
      <c r="B238" s="356"/>
      <c r="C238" s="351"/>
      <c r="D238" s="347"/>
      <c r="E238" s="347"/>
      <c r="F238" s="347"/>
      <c r="G238" s="351"/>
      <c r="H238" s="351"/>
      <c r="I238" s="351"/>
      <c r="J238" s="329"/>
      <c r="K238" s="329"/>
    </row>
    <row r="239" customFormat="false" ht="15" hidden="false" customHeight="true" outlineLevel="0" collapsed="false">
      <c r="A239" s="331" t="n">
        <v>19</v>
      </c>
      <c r="B239" s="355" t="s">
        <v>789</v>
      </c>
      <c r="C239" s="351"/>
      <c r="D239" s="347"/>
      <c r="E239" s="347"/>
      <c r="F239" s="347"/>
      <c r="G239" s="351"/>
      <c r="H239" s="351"/>
      <c r="I239" s="351"/>
      <c r="J239" s="329"/>
      <c r="K239" s="329"/>
    </row>
    <row r="240" customFormat="false" ht="15" hidden="false" customHeight="true" outlineLevel="0" collapsed="false">
      <c r="A240" s="331"/>
      <c r="B240" s="355" t="s">
        <v>790</v>
      </c>
      <c r="C240" s="351"/>
      <c r="D240" s="347"/>
      <c r="E240" s="347"/>
      <c r="F240" s="347"/>
      <c r="G240" s="351"/>
      <c r="H240" s="351"/>
      <c r="I240" s="351"/>
      <c r="J240" s="329"/>
      <c r="K240" s="329"/>
    </row>
    <row r="241" customFormat="false" ht="15" hidden="false" customHeight="true" outlineLevel="0" collapsed="false">
      <c r="A241" s="331"/>
      <c r="B241" s="355" t="s">
        <v>791</v>
      </c>
      <c r="C241" s="351"/>
      <c r="D241" s="347"/>
      <c r="E241" s="347"/>
      <c r="F241" s="347"/>
      <c r="G241" s="351"/>
      <c r="H241" s="351"/>
      <c r="I241" s="351"/>
      <c r="J241" s="329"/>
      <c r="K241" s="329"/>
    </row>
    <row r="242" customFormat="false" ht="15" hidden="false" customHeight="true" outlineLevel="0" collapsed="false">
      <c r="A242" s="331"/>
      <c r="B242" s="359"/>
      <c r="C242" s="352" t="s">
        <v>792</v>
      </c>
      <c r="D242" s="360"/>
      <c r="E242" s="360"/>
      <c r="F242" s="360"/>
      <c r="G242" s="352"/>
      <c r="H242" s="352"/>
      <c r="I242" s="352"/>
      <c r="J242" s="352"/>
      <c r="K242" s="352"/>
    </row>
    <row r="243" customFormat="false" ht="11.25" hidden="false" customHeight="true" outlineLevel="0" collapsed="false"/>
    <row r="244" customFormat="false" ht="15" hidden="false" customHeight="true" outlineLevel="0" collapsed="false">
      <c r="A244" s="400" t="s">
        <v>793</v>
      </c>
      <c r="B244" s="400"/>
      <c r="C244" s="400"/>
      <c r="D244" s="400"/>
      <c r="E244" s="400"/>
      <c r="F244" s="401"/>
      <c r="I244" s="402"/>
      <c r="J244" s="400"/>
      <c r="K244" s="400"/>
    </row>
    <row r="245" customFormat="false" ht="15" hidden="false" customHeight="true" outlineLevel="0" collapsed="false">
      <c r="C245" s="363" t="s">
        <v>28</v>
      </c>
      <c r="J245" s="403"/>
      <c r="K245" s="403"/>
    </row>
    <row r="246" customFormat="false" ht="15" hidden="false" customHeight="true" outlineLevel="0" collapsed="false">
      <c r="A246" s="308"/>
      <c r="B246" s="308"/>
      <c r="C246" s="308"/>
      <c r="D246" s="308"/>
      <c r="E246" s="308"/>
      <c r="F246" s="308"/>
      <c r="G246" s="308"/>
      <c r="H246" s="308"/>
      <c r="I246" s="321"/>
      <c r="J246" s="308"/>
      <c r="K246" s="308"/>
    </row>
    <row r="247" customFormat="false" ht="15" hidden="false" customHeight="true" outlineLevel="0" collapsed="false">
      <c r="B247" s="404"/>
      <c r="C247" s="404"/>
      <c r="D247" s="404"/>
      <c r="J247" s="404"/>
      <c r="K247" s="404"/>
    </row>
  </sheetData>
  <mergeCells count="31">
    <mergeCell ref="A2:K2"/>
    <mergeCell ref="G5:J5"/>
    <mergeCell ref="F10:L10"/>
    <mergeCell ref="F12:L12"/>
    <mergeCell ref="F15:H15"/>
    <mergeCell ref="B16:G16"/>
    <mergeCell ref="B18:F18"/>
    <mergeCell ref="G18:J18"/>
    <mergeCell ref="B20:G20"/>
    <mergeCell ref="H20:K20"/>
    <mergeCell ref="J22:K22"/>
    <mergeCell ref="B23:G23"/>
    <mergeCell ref="B25:F25"/>
    <mergeCell ref="B30:F30"/>
    <mergeCell ref="G30:L33"/>
    <mergeCell ref="B31:F31"/>
    <mergeCell ref="B32:F32"/>
    <mergeCell ref="B35:L35"/>
    <mergeCell ref="B36:L36"/>
    <mergeCell ref="B37:L37"/>
    <mergeCell ref="B38:L38"/>
    <mergeCell ref="B39:L39"/>
    <mergeCell ref="B40:L40"/>
    <mergeCell ref="A244:E244"/>
    <mergeCell ref="J244:K244"/>
    <mergeCell ref="J245:K245"/>
    <mergeCell ref="A246:E246"/>
    <mergeCell ref="F246:H246"/>
    <mergeCell ref="J246:K246"/>
    <mergeCell ref="B247:D247"/>
    <mergeCell ref="J247:K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09:53:50Z</dcterms:created>
  <dc:creator>ENVER  KALEMI</dc:creator>
  <dc:description/>
  <dc:language>en-US</dc:language>
  <cp:lastModifiedBy>HP</cp:lastModifiedBy>
  <cp:lastPrinted>2025-04-07T06:50:24Z</cp:lastPrinted>
  <dcterms:modified xsi:type="dcterms:W3CDTF">2025-05-19T11:20:53Z</dcterms:modified>
  <cp:revision>0</cp:revision>
  <dc:subject/>
  <dc:title/>
</cp:coreProperties>
</file>