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2" activeTab="2"/>
  </bookViews>
  <sheets>
    <sheet name="ÇËSHTJE PENALE" sheetId="1" state="hidden" r:id="rId2"/>
    <sheet name="TË DËNUAR " sheetId="2" state="hidden" r:id="rId3"/>
    <sheet name="CESHTJE PENALE" sheetId="3" state="visible" r:id="rId4"/>
    <sheet name="TE DENUAR" sheetId="4" state="visible" r:id="rId5"/>
    <sheet name="TË DËNUAR TË MITUR " sheetId="5" state="visible" r:id="rId6"/>
    <sheet name="ÇËSHTJE PENALE USHTARAKE " sheetId="6" state="visible" r:id="rId7"/>
    <sheet name="TË DËNUAR USHTARAKE " sheetId="7" state="visible" r:id="rId8"/>
    <sheet name="ÇËSHTJE CIVILE " sheetId="8" state="hidden" r:id="rId9"/>
    <sheet name="CESHTJE CIVILE" sheetId="9" state="visible" r:id="rId10"/>
    <sheet name="SEANCA PARAPRAKE  " sheetId="10" state="visible" r:id="rId11"/>
    <sheet name="DHUNA " sheetId="11" state="hidden" r:id="rId12"/>
    <sheet name="DHUNA" sheetId="12" state="visible" r:id="rId13"/>
    <sheet name="NGARKESA E GJYQTARËVE " sheetId="13" state="hidden" r:id="rId14"/>
    <sheet name="NGARKESA E GJYQTAREVE" sheetId="14" state="visible" r:id="rId15"/>
    <sheet name="URDHERA MBROJTJE" sheetId="15" state="hidden" r:id="rId16"/>
    <sheet name="VJETARI" sheetId="16" state="visible" r:id="rId17"/>
    <sheet name="URDHËRA MBROJTJE" sheetId="17" state="hidden" r:id="rId18"/>
    <sheet name="URDHRA MBROJTJE" sheetId="18" state="visible" r:id="rId19"/>
    <sheet name="Korr+Krimi Organizua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736">
  <si>
    <t xml:space="preserve">TË DËNUAR VITI  20</t>
  </si>
  <si>
    <t xml:space="preserve">Formulari nr. 2</t>
  </si>
  <si>
    <t xml:space="preserve">Neni</t>
  </si>
  <si>
    <t xml:space="preserve">NGA TË GJYKUARIT</t>
  </si>
  <si>
    <t xml:space="preserve">MASA E DËNIMIT</t>
  </si>
  <si>
    <t xml:space="preserve">Të       dënuar  </t>
  </si>
  <si>
    <t xml:space="preserve">  Të           pafajshëm </t>
  </si>
  <si>
    <t xml:space="preserve">  Të        pushuar</t>
  </si>
  <si>
    <t xml:space="preserve">Shuma e          1+2+3</t>
  </si>
  <si>
    <t xml:space="preserve">Femra</t>
  </si>
  <si>
    <t xml:space="preserve">Përsëritës në përgjithësi </t>
  </si>
  <si>
    <t xml:space="preserve">Përsëritës  për të njëjtën vepër </t>
  </si>
  <si>
    <t xml:space="preserve">Pa arsim</t>
  </si>
  <si>
    <t xml:space="preserve">Me arsim</t>
  </si>
  <si>
    <t xml:space="preserve">Me gjobë </t>
  </si>
  <si>
    <t xml:space="preserve">Deri në 2 vjet </t>
  </si>
  <si>
    <t xml:space="preserve">2 (dy) -              5 (pesë) vjet </t>
  </si>
  <si>
    <t xml:space="preserve">Aplikimi i nenit 58 (Gjysmëliria)</t>
  </si>
  <si>
    <t xml:space="preserve">Aplikimi i nenit 59 (Pezullimi)</t>
  </si>
  <si>
    <t xml:space="preserve">Aplikimi i nenit 59/a</t>
  </si>
  <si>
    <t xml:space="preserve">Aplikimi i nenit 63</t>
  </si>
  <si>
    <t xml:space="preserve">Aplikimi i nenit 64 (Lirimi me kusht)</t>
  </si>
  <si>
    <t xml:space="preserve">Mjekim i detyruar (neni 46)</t>
  </si>
  <si>
    <t xml:space="preserve">5 (pesë) -            10 (dhjetë) vjet</t>
  </si>
  <si>
    <t xml:space="preserve">10 ( dhjetë) -                                       25 vjetë</t>
  </si>
  <si>
    <t xml:space="preserve">25 (njezetepese)-35 (tridjetepese)vjet</t>
  </si>
  <si>
    <t xml:space="preserve">Burgim Përjetshëm  </t>
  </si>
  <si>
    <t xml:space="preserve">Gjithsej</t>
  </si>
  <si>
    <t xml:space="preserve">a</t>
  </si>
  <si>
    <t xml:space="preserve">74/a</t>
  </si>
  <si>
    <t xml:space="preserve">78/a</t>
  </si>
  <si>
    <t xml:space="preserve">79/a</t>
  </si>
  <si>
    <t xml:space="preserve">79/b</t>
  </si>
  <si>
    <t xml:space="preserve">79/c</t>
  </si>
  <si>
    <t xml:space="preserve">83/a</t>
  </si>
  <si>
    <t xml:space="preserve">83/b</t>
  </si>
  <si>
    <t xml:space="preserve">84/a</t>
  </si>
  <si>
    <t xml:space="preserve">88/a</t>
  </si>
  <si>
    <t xml:space="preserve">88/b</t>
  </si>
  <si>
    <t xml:space="preserve">89/a</t>
  </si>
  <si>
    <t xml:space="preserve">94/2</t>
  </si>
  <si>
    <t xml:space="preserve">102/a</t>
  </si>
  <si>
    <t xml:space="preserve">107/a</t>
  </si>
  <si>
    <t xml:space="preserve">108/a</t>
  </si>
  <si>
    <t xml:space="preserve">109/a</t>
  </si>
  <si>
    <t xml:space="preserve">109/b</t>
  </si>
  <si>
    <t xml:space="preserve">109/c</t>
  </si>
  <si>
    <t xml:space="preserve">110/2</t>
  </si>
  <si>
    <t xml:space="preserve">110/a</t>
  </si>
  <si>
    <t xml:space="preserve">110/b</t>
  </si>
  <si>
    <t xml:space="preserve">110/c</t>
  </si>
  <si>
    <t xml:space="preserve">117/2,3</t>
  </si>
  <si>
    <t xml:space="preserve">121/a</t>
  </si>
  <si>
    <t xml:space="preserve">124/a</t>
  </si>
  <si>
    <t xml:space="preserve">124/b,2,3</t>
  </si>
  <si>
    <t xml:space="preserve">128/a</t>
  </si>
  <si>
    <t xml:space="preserve">128/b</t>
  </si>
  <si>
    <t xml:space="preserve">130/a,2,3,4</t>
  </si>
  <si>
    <t xml:space="preserve">137/a</t>
  </si>
  <si>
    <t xml:space="preserve">138/a</t>
  </si>
  <si>
    <t xml:space="preserve">141/a</t>
  </si>
  <si>
    <t xml:space="preserve">143/a</t>
  </si>
  <si>
    <t xml:space="preserve">143/a/1</t>
  </si>
  <si>
    <t xml:space="preserve">143/a/2</t>
  </si>
  <si>
    <t xml:space="preserve">143/a/3</t>
  </si>
  <si>
    <t xml:space="preserve">143/a/4</t>
  </si>
  <si>
    <t xml:space="preserve">143/a/5</t>
  </si>
  <si>
    <t xml:space="preserve">143/a/6/2</t>
  </si>
  <si>
    <t xml:space="preserve">143/a/7/2</t>
  </si>
  <si>
    <t xml:space="preserve">143/b</t>
  </si>
  <si>
    <t xml:space="preserve">144/a</t>
  </si>
  <si>
    <t xml:space="preserve">159/2</t>
  </si>
  <si>
    <t xml:space="preserve">164/a</t>
  </si>
  <si>
    <t xml:space="preserve">164/b</t>
  </si>
  <si>
    <t xml:space="preserve">170/b</t>
  </si>
  <si>
    <t xml:space="preserve">170/c</t>
  </si>
  <si>
    <t xml:space="preserve">170/ç</t>
  </si>
  <si>
    <t xml:space="preserve">179/b</t>
  </si>
  <si>
    <t xml:space="preserve">179/c</t>
  </si>
  <si>
    <t xml:space="preserve">179/ç</t>
  </si>
  <si>
    <t xml:space="preserve">180/a2</t>
  </si>
  <si>
    <t xml:space="preserve">181/a</t>
  </si>
  <si>
    <t xml:space="preserve">186/a</t>
  </si>
  <si>
    <t xml:space="preserve">191/2,3</t>
  </si>
  <si>
    <t xml:space="preserve">192/a</t>
  </si>
  <si>
    <t xml:space="preserve">192/b</t>
  </si>
  <si>
    <t xml:space="preserve">197/a2</t>
  </si>
  <si>
    <t xml:space="preserve">199/a,2,3</t>
  </si>
  <si>
    <t xml:space="preserve">199/b</t>
  </si>
  <si>
    <t xml:space="preserve">201/2</t>
  </si>
  <si>
    <t xml:space="preserve">206/a</t>
  </si>
  <si>
    <t xml:space="preserve">206/b</t>
  </si>
  <si>
    <t xml:space="preserve">228/2</t>
  </si>
  <si>
    <t xml:space="preserve">230/a</t>
  </si>
  <si>
    <t xml:space="preserve">230/b</t>
  </si>
  <si>
    <t xml:space="preserve">230/c</t>
  </si>
  <si>
    <t xml:space="preserve">230/ç</t>
  </si>
  <si>
    <t xml:space="preserve">232/a</t>
  </si>
  <si>
    <t xml:space="preserve">232/b</t>
  </si>
  <si>
    <t xml:space="preserve">234/a</t>
  </si>
  <si>
    <t xml:space="preserve">234/b</t>
  </si>
  <si>
    <t xml:space="preserve">235/2</t>
  </si>
  <si>
    <t xml:space="preserve">236/2</t>
  </si>
  <si>
    <t xml:space="preserve">244/a</t>
  </si>
  <si>
    <t xml:space="preserve">245/1</t>
  </si>
  <si>
    <t xml:space="preserve">246/2</t>
  </si>
  <si>
    <t xml:space="preserve">247/2</t>
  </si>
  <si>
    <t xml:space="preserve">248/a</t>
  </si>
  <si>
    <t xml:space="preserve">257/a2</t>
  </si>
  <si>
    <t xml:space="preserve">259/a</t>
  </si>
  <si>
    <t xml:space="preserve">261/2</t>
  </si>
  <si>
    <t xml:space="preserve">263/1</t>
  </si>
  <si>
    <t xml:space="preserve">265/a</t>
  </si>
  <si>
    <t xml:space="preserve">265/b</t>
  </si>
  <si>
    <t xml:space="preserve">265/c</t>
  </si>
  <si>
    <t xml:space="preserve">276/2</t>
  </si>
  <si>
    <t xml:space="preserve">278/1,3,4,5,6,7</t>
  </si>
  <si>
    <t xml:space="preserve">278/a</t>
  </si>
  <si>
    <t xml:space="preserve">281/2</t>
  </si>
  <si>
    <t xml:space="preserve">282/a</t>
  </si>
  <si>
    <t xml:space="preserve">282/b</t>
  </si>
  <si>
    <t xml:space="preserve">282/c</t>
  </si>
  <si>
    <t xml:space="preserve">283/a</t>
  </si>
  <si>
    <t xml:space="preserve">283/b</t>
  </si>
  <si>
    <t xml:space="preserve">284/a</t>
  </si>
  <si>
    <t xml:space="preserve">284/c</t>
  </si>
  <si>
    <t xml:space="preserve">284/ç</t>
  </si>
  <si>
    <t xml:space="preserve">284/d</t>
  </si>
  <si>
    <t xml:space="preserve">285/a</t>
  </si>
  <si>
    <t xml:space="preserve">286/a</t>
  </si>
  <si>
    <t xml:space="preserve">287/a</t>
  </si>
  <si>
    <t xml:space="preserve">287/b</t>
  </si>
  <si>
    <t xml:space="preserve">288/a2</t>
  </si>
  <si>
    <t xml:space="preserve">288/b</t>
  </si>
  <si>
    <t xml:space="preserve">290/2,3,4</t>
  </si>
  <si>
    <t xml:space="preserve">293/a</t>
  </si>
  <si>
    <t xml:space="preserve">293/b</t>
  </si>
  <si>
    <t xml:space="preserve">293/c</t>
  </si>
  <si>
    <t xml:space="preserve">293/ç</t>
  </si>
  <si>
    <t xml:space="preserve">295/a</t>
  </si>
  <si>
    <t xml:space="preserve">295/b</t>
  </si>
  <si>
    <t xml:space="preserve">306/2,3</t>
  </si>
  <si>
    <t xml:space="preserve">307/2</t>
  </si>
  <si>
    <t xml:space="preserve">308/2</t>
  </si>
  <si>
    <t xml:space="preserve">312/a</t>
  </si>
  <si>
    <t xml:space="preserve">313/a</t>
  </si>
  <si>
    <t xml:space="preserve">313/b2,3,4</t>
  </si>
  <si>
    <t xml:space="preserve">319/a</t>
  </si>
  <si>
    <t xml:space="preserve">319/b</t>
  </si>
  <si>
    <t xml:space="preserve">319/c</t>
  </si>
  <si>
    <t xml:space="preserve">319/ç</t>
  </si>
  <si>
    <t xml:space="preserve">319/d</t>
  </si>
  <si>
    <t xml:space="preserve">319/dh</t>
  </si>
  <si>
    <t xml:space="preserve">319/e</t>
  </si>
  <si>
    <t xml:space="preserve">320/a2</t>
  </si>
  <si>
    <t xml:space="preserve">324/a</t>
  </si>
  <si>
    <t xml:space="preserve">326/a</t>
  </si>
  <si>
    <t xml:space="preserve">327/a</t>
  </si>
  <si>
    <t xml:space="preserve">328/a</t>
  </si>
  <si>
    <t xml:space="preserve">328/b</t>
  </si>
  <si>
    <t xml:space="preserve">330/a</t>
  </si>
  <si>
    <t xml:space="preserve">331/a</t>
  </si>
  <si>
    <t xml:space="preserve">333/a</t>
  </si>
  <si>
    <t xml:space="preserve">Ligji Nr. 8663</t>
  </si>
  <si>
    <t xml:space="preserve">Ligji Nr.7638</t>
  </si>
  <si>
    <t xml:space="preserve">Ligji Nr. 8017</t>
  </si>
  <si>
    <t xml:space="preserve">Ligji nr.9662</t>
  </si>
  <si>
    <t xml:space="preserve">Kodi Zgjedhor</t>
  </si>
  <si>
    <t xml:space="preserve">Ligji Nr. 9669</t>
  </si>
  <si>
    <t xml:space="preserve">Ligji Nr.9794</t>
  </si>
  <si>
    <t xml:space="preserve">Te Tjera</t>
  </si>
  <si>
    <t xml:space="preserve">SHUMA </t>
  </si>
  <si>
    <t xml:space="preserve">Kundërvajtje</t>
  </si>
  <si>
    <t xml:space="preserve">94/1</t>
  </si>
  <si>
    <t xml:space="preserve">110/1</t>
  </si>
  <si>
    <t xml:space="preserve">117/1</t>
  </si>
  <si>
    <t xml:space="preserve">119/a</t>
  </si>
  <si>
    <t xml:space="preserve">119/b</t>
  </si>
  <si>
    <t xml:space="preserve">124/b1</t>
  </si>
  <si>
    <t xml:space="preserve">130/a1</t>
  </si>
  <si>
    <t xml:space="preserve">143/a/6,1</t>
  </si>
  <si>
    <t xml:space="preserve">143/a/7,1</t>
  </si>
  <si>
    <t xml:space="preserve">149/a</t>
  </si>
  <si>
    <t xml:space="preserve">149/b</t>
  </si>
  <si>
    <t xml:space="preserve">159/1</t>
  </si>
  <si>
    <t xml:space="preserve">170/a</t>
  </si>
  <si>
    <t xml:space="preserve">179/a</t>
  </si>
  <si>
    <t xml:space="preserve">180/a1</t>
  </si>
  <si>
    <t xml:space="preserve">182/a</t>
  </si>
  <si>
    <t xml:space="preserve">191/1</t>
  </si>
  <si>
    <t xml:space="preserve">197/a1</t>
  </si>
  <si>
    <t xml:space="preserve">197/b</t>
  </si>
  <si>
    <t xml:space="preserve">199/a1</t>
  </si>
  <si>
    <t xml:space="preserve">201/1</t>
  </si>
  <si>
    <t xml:space="preserve">228/1</t>
  </si>
  <si>
    <t xml:space="preserve">235/1</t>
  </si>
  <si>
    <t xml:space="preserve">236/1</t>
  </si>
  <si>
    <t xml:space="preserve">246/1</t>
  </si>
  <si>
    <t xml:space="preserve">246/a</t>
  </si>
  <si>
    <t xml:space="preserve">247/1</t>
  </si>
  <si>
    <t xml:space="preserve">257/a1</t>
  </si>
  <si>
    <t xml:space="preserve">261/1</t>
  </si>
  <si>
    <t xml:space="preserve">263/2</t>
  </si>
  <si>
    <t xml:space="preserve">276/1</t>
  </si>
  <si>
    <t xml:space="preserve">278/2</t>
  </si>
  <si>
    <t xml:space="preserve">281/1</t>
  </si>
  <si>
    <t xml:space="preserve">285/b</t>
  </si>
  <si>
    <t xml:space="preserve">288/a1</t>
  </si>
  <si>
    <t xml:space="preserve">290/1</t>
  </si>
  <si>
    <t xml:space="preserve">293/d</t>
  </si>
  <si>
    <t xml:space="preserve">305/a</t>
  </si>
  <si>
    <t xml:space="preserve">305/b</t>
  </si>
  <si>
    <t xml:space="preserve">306/1</t>
  </si>
  <si>
    <t xml:space="preserve">307/1</t>
  </si>
  <si>
    <t xml:space="preserve">308/1</t>
  </si>
  <si>
    <t xml:space="preserve">313/b1</t>
  </si>
  <si>
    <t xml:space="preserve">320/a1</t>
  </si>
  <si>
    <t xml:space="preserve">Shuma Kv</t>
  </si>
  <si>
    <t xml:space="preserve">TOTALI</t>
  </si>
  <si>
    <t xml:space="preserve">ÇËSHTJE   PENALE  VJETORE 2024</t>
  </si>
  <si>
    <t xml:space="preserve">Formulari nr. 1</t>
  </si>
  <si>
    <t xml:space="preserve">NENI</t>
  </si>
  <si>
    <t xml:space="preserve">Ç Ë SH T J E T</t>
  </si>
  <si>
    <t xml:space="preserve">T Ë  P Ë R F U N D U A R A</t>
  </si>
  <si>
    <t xml:space="preserve">PAPËRFUNDUAR</t>
  </si>
  <si>
    <t xml:space="preserve">SHPEJTËSIA E GJYKIMIT</t>
  </si>
  <si>
    <t xml:space="preserve">                A N K I M E</t>
  </si>
  <si>
    <t xml:space="preserve">K Ë R K E S A  P E N A L E</t>
  </si>
  <si>
    <t xml:space="preserve">Çështje të mbartura</t>
  </si>
  <si>
    <t xml:space="preserve">Të ardhura            të reja </t>
  </si>
  <si>
    <t xml:space="preserve">Të ardhura për rigjykim pas prishjes </t>
  </si>
  <si>
    <t xml:space="preserve">Të ardhura pas rihetimit </t>
  </si>
  <si>
    <t xml:space="preserve">Gjithsej </t>
  </si>
  <si>
    <t xml:space="preserve">Me vendim fajësie </t>
  </si>
  <si>
    <t xml:space="preserve">Me vendim pafajësie </t>
  </si>
  <si>
    <t xml:space="preserve">Vendosur pushimi </t>
  </si>
  <si>
    <t xml:space="preserve">Vend. Kth. për plot hetimesh  </t>
  </si>
  <si>
    <t xml:space="preserve">Vendosur Inkompetrenca </t>
  </si>
  <si>
    <t xml:space="preserve">Përfunduar</t>
  </si>
  <si>
    <t xml:space="preserve">Mbetur pa Përfunduar </t>
  </si>
  <si>
    <t xml:space="preserve">0 - 6  muaj</t>
  </si>
  <si>
    <t xml:space="preserve">6 muaj - 1 vit </t>
  </si>
  <si>
    <t xml:space="preserve">1 - 2 vjet</t>
  </si>
  <si>
    <t xml:space="preserve">mbi   2   vjet</t>
  </si>
  <si>
    <t xml:space="preserve">Apeli i Prokurorit </t>
  </si>
  <si>
    <t xml:space="preserve">Apeli i të Pandehurit </t>
  </si>
  <si>
    <t xml:space="preserve">Shuma e  Apeleve </t>
  </si>
  <si>
    <t xml:space="preserve">Rekursi i Prokurorit </t>
  </si>
  <si>
    <t xml:space="preserve">Rekursi i të pandehurit </t>
  </si>
  <si>
    <t xml:space="preserve">   Shuma e Rekurseve </t>
  </si>
  <si>
    <t xml:space="preserve">Gjithsej  Ankime</t>
  </si>
  <si>
    <t xml:space="preserve">Arrest në burg</t>
  </si>
  <si>
    <t xml:space="preserve">Arrest shtëpie</t>
  </si>
  <si>
    <t xml:space="preserve">Detyrim paraqitje</t>
  </si>
  <si>
    <t xml:space="preserve">Arrest në mungesë</t>
  </si>
  <si>
    <t xml:space="preserve">Mjekim i detyruar</t>
  </si>
  <si>
    <t xml:space="preserve">Rivlerësim i masave të sigurimit</t>
  </si>
  <si>
    <t xml:space="preserve">Garancia pasurore</t>
  </si>
  <si>
    <t xml:space="preserve">Vendosja në mbikqyrje (mitur)</t>
  </si>
  <si>
    <t xml:space="preserve">Shërbim i specializuar (mitur)</t>
  </si>
  <si>
    <t xml:space="preserve">Njohja e vendimeve penale të huaja </t>
  </si>
  <si>
    <t xml:space="preserve">Kërkesa të tjera penale </t>
  </si>
  <si>
    <t xml:space="preserve">199/a,3,4</t>
  </si>
  <si>
    <t xml:space="preserve">181/a1</t>
  </si>
  <si>
    <t xml:space="preserve">199/a,1,2</t>
  </si>
  <si>
    <t xml:space="preserve">SEANCA PARAPRAKE </t>
  </si>
  <si>
    <t xml:space="preserve">KERKESA PENALE</t>
  </si>
  <si>
    <t xml:space="preserve">KERKESA TOTALE PENALE</t>
  </si>
  <si>
    <t xml:space="preserve">TE DENUAR VJETORE 2024</t>
  </si>
  <si>
    <t xml:space="preserve">TË DËNUAR VJETORE  2024</t>
  </si>
  <si>
    <t xml:space="preserve">Formulari nr. 3</t>
  </si>
  <si>
    <t xml:space="preserve">TË GJYKUAR TË MITUR</t>
  </si>
  <si>
    <t xml:space="preserve">Të dënuar </t>
  </si>
  <si>
    <t xml:space="preserve">Të Pafajshëm</t>
  </si>
  <si>
    <t xml:space="preserve">Të Pushuar</t>
  </si>
  <si>
    <t xml:space="preserve">SHUMA</t>
  </si>
  <si>
    <t xml:space="preserve">Përsëritës për të njëjtën vepër</t>
  </si>
  <si>
    <t xml:space="preserve">Pa Arsim</t>
  </si>
  <si>
    <t xml:space="preserve">Me gjobë</t>
  </si>
  <si>
    <t xml:space="preserve">Deri në 2 vjet</t>
  </si>
  <si>
    <t xml:space="preserve">2  (dy)  -                    5 (pesë) vjet</t>
  </si>
  <si>
    <t xml:space="preserve">Kufizimi i lirisë (Aplikimi i nenit 98)</t>
  </si>
  <si>
    <t xml:space="preserve">Ndalimi për kryerjen e një veprimtarie </t>
  </si>
  <si>
    <t xml:space="preserve">Përmbushja e detyrimeve të caktuara</t>
  </si>
  <si>
    <t xml:space="preserve">5(pesë)-    10 (dhjetë) vjet</t>
  </si>
  <si>
    <t xml:space="preserve">10 (dhjetë) -   25 vjet </t>
  </si>
  <si>
    <t xml:space="preserve">Çështje  Penale Ushtarake VITI  2024</t>
  </si>
  <si>
    <t xml:space="preserve">Formulari nr. 4</t>
  </si>
  <si>
    <t xml:space="preserve">16/3</t>
  </si>
  <si>
    <t xml:space="preserve">17/2</t>
  </si>
  <si>
    <t xml:space="preserve">20/2</t>
  </si>
  <si>
    <t xml:space="preserve">35/3</t>
  </si>
  <si>
    <t xml:space="preserve">36/2</t>
  </si>
  <si>
    <t xml:space="preserve">37/2</t>
  </si>
  <si>
    <t xml:space="preserve">38/2</t>
  </si>
  <si>
    <t xml:space="preserve">39/2</t>
  </si>
  <si>
    <t xml:space="preserve">41/2,3</t>
  </si>
  <si>
    <t xml:space="preserve">44/2,3</t>
  </si>
  <si>
    <t xml:space="preserve">45/2</t>
  </si>
  <si>
    <t xml:space="preserve">46/2</t>
  </si>
  <si>
    <t xml:space="preserve">52/2</t>
  </si>
  <si>
    <t xml:space="preserve">53/2</t>
  </si>
  <si>
    <t xml:space="preserve">56/2</t>
  </si>
  <si>
    <t xml:space="preserve">76/2</t>
  </si>
  <si>
    <t xml:space="preserve">81/2,3</t>
  </si>
  <si>
    <t xml:space="preserve">82/a</t>
  </si>
  <si>
    <t xml:space="preserve">82/b</t>
  </si>
  <si>
    <t xml:space="preserve">87/a</t>
  </si>
  <si>
    <t xml:space="preserve">Të Tjera</t>
  </si>
  <si>
    <t xml:space="preserve">16/1,2</t>
  </si>
  <si>
    <t xml:space="preserve">17/1</t>
  </si>
  <si>
    <t xml:space="preserve">20/1</t>
  </si>
  <si>
    <t xml:space="preserve">35/1,2</t>
  </si>
  <si>
    <t xml:space="preserve">36/1</t>
  </si>
  <si>
    <t xml:space="preserve">37/1</t>
  </si>
  <si>
    <t xml:space="preserve">38/1</t>
  </si>
  <si>
    <t xml:space="preserve">39/1</t>
  </si>
  <si>
    <t xml:space="preserve">41/1</t>
  </si>
  <si>
    <t xml:space="preserve">44/1</t>
  </si>
  <si>
    <t xml:space="preserve">45/1</t>
  </si>
  <si>
    <t xml:space="preserve">46/1</t>
  </si>
  <si>
    <t xml:space="preserve">52/1</t>
  </si>
  <si>
    <t xml:space="preserve">53/1</t>
  </si>
  <si>
    <t xml:space="preserve">76/1</t>
  </si>
  <si>
    <t xml:space="preserve">81/1</t>
  </si>
  <si>
    <t xml:space="preserve">TË DËNUAR  USHTARAKË  VITI   2024</t>
  </si>
  <si>
    <t xml:space="preserve">Formulari nr. 5</t>
  </si>
  <si>
    <t xml:space="preserve">NGA TE GJYKUARIT</t>
  </si>
  <si>
    <t xml:space="preserve">NGA TË DËNUARIT </t>
  </si>
  <si>
    <t xml:space="preserve">Të dënuar</t>
  </si>
  <si>
    <t xml:space="preserve">Të pafajshëm</t>
  </si>
  <si>
    <t xml:space="preserve">Të pushuar </t>
  </si>
  <si>
    <t xml:space="preserve">Shuma 1+2+3</t>
  </si>
  <si>
    <t xml:space="preserve">Përsëritës në përgjithësi</t>
  </si>
  <si>
    <t xml:space="preserve">2 (dy) -                                5 (pesë) vjet</t>
  </si>
  <si>
    <t xml:space="preserve">Lirim nga ushtria</t>
  </si>
  <si>
    <t xml:space="preserve">Me degradim</t>
  </si>
  <si>
    <t xml:space="preserve">Dënime plotësues</t>
  </si>
  <si>
    <t xml:space="preserve">5 (pesë) - 10(dhjete)</t>
  </si>
  <si>
    <t xml:space="preserve">10 (dhjetë) -                                        25 vjet</t>
  </si>
  <si>
    <t xml:space="preserve">Burgim të Përjetshëm</t>
  </si>
  <si>
    <t xml:space="preserve">Formulari nr. 6</t>
  </si>
  <si>
    <t xml:space="preserve">                              STATISTIKË PËR ÇËSHTJET CIVILE PËR   VITIN 20</t>
  </si>
  <si>
    <t xml:space="preserve">LLOJI I ÇËSHTJEVE</t>
  </si>
  <si>
    <t xml:space="preserve">Mbartur     3 - mujori i kaluar</t>
  </si>
  <si>
    <t xml:space="preserve">Ardhur të reja</t>
  </si>
  <si>
    <t xml:space="preserve">Ardhur pas prishjes</t>
  </si>
  <si>
    <t xml:space="preserve">   MËNYRA E PËRFUNDIMIT TË ÇËSHTJEVE</t>
  </si>
  <si>
    <t xml:space="preserve">     AFATI I PËRFUNDIMIT</t>
  </si>
  <si>
    <t xml:space="preserve">Çështje të ankimuara</t>
  </si>
  <si>
    <t xml:space="preserve">Me Kërkesën e bashkëshortit   (Kërkesa për divorc)</t>
  </si>
  <si>
    <t xml:space="preserve">Me Kërkesën  e bashkëshortes    (Kërkesa për divorc)</t>
  </si>
  <si>
    <t xml:space="preserve">Pranuar</t>
  </si>
  <si>
    <t xml:space="preserve">Zgjdhje me pajtim</t>
  </si>
  <si>
    <t xml:space="preserve">Refuzuar</t>
  </si>
  <si>
    <t xml:space="preserve">Pushuar</t>
  </si>
  <si>
    <t xml:space="preserve">Vendosur moskompetenca</t>
  </si>
  <si>
    <t xml:space="preserve">Papërfunduar</t>
  </si>
  <si>
    <t xml:space="preserve">0 - 6               Muaj</t>
  </si>
  <si>
    <t xml:space="preserve"> 6  muaj-1 vit</t>
  </si>
  <si>
    <t xml:space="preserve">1 - 2 Vjet</t>
  </si>
  <si>
    <t xml:space="preserve">Mbi 2 vjet</t>
  </si>
  <si>
    <t xml:space="preserve">A.  PADI ME PALË KUNDËRSHTARE</t>
  </si>
  <si>
    <t xml:space="preserve">I.  CIVILE NË PËRGJITHËSI</t>
  </si>
  <si>
    <t xml:space="preserve">Padi pronësie (Neni 149-231)</t>
  </si>
  <si>
    <t xml:space="preserve">Padi uzufrukti (Neni 232-260)</t>
  </si>
  <si>
    <t xml:space="preserve">Padi servituti (Neni 261-295)</t>
  </si>
  <si>
    <t xml:space="preserve">Padi për kërkim sendi (Neni 296-303)</t>
  </si>
  <si>
    <t xml:space="preserve">Padi  posedimore (Neni 304-315)</t>
  </si>
  <si>
    <t xml:space="preserve">Padi trashëgimie (Neni 316-418)</t>
  </si>
  <si>
    <t xml:space="preserve">Padi shkaktim dëmi (Neni 608-654)</t>
  </si>
  <si>
    <t xml:space="preserve">Padi begatim pa shkak (Neni 655-658)</t>
  </si>
  <si>
    <t xml:space="preserve">Padi pagim i padetyruar (Neni 653-654)</t>
  </si>
  <si>
    <t xml:space="preserve">Padi gjerimi i punëve të tjetrit (Neni 648-652)</t>
  </si>
  <si>
    <t xml:space="preserve">Padi të kontratave të shitjes (Neni 705-756)</t>
  </si>
  <si>
    <t xml:space="preserve">Padi pjesëtim sendi (Neni 207)</t>
  </si>
  <si>
    <t xml:space="preserve">Padi kontrate shkëmbimi (Neni 757-760)</t>
  </si>
  <si>
    <t xml:space="preserve">Padi kontrate dhurimi (Neni 761-771)</t>
  </si>
  <si>
    <t xml:space="preserve">Padi kontrate furnizimi (Neni 772-783)</t>
  </si>
  <si>
    <t xml:space="preserve">Padi kontrate emfiteoze (Neni 784-800)</t>
  </si>
  <si>
    <t xml:space="preserve">Padi kontrate qeraje (Neni 801-849)</t>
  </si>
  <si>
    <t xml:space="preserve">Padi kontrate sipërmarrje (Neni 850-876)</t>
  </si>
  <si>
    <t xml:space="preserve">Padi kontrate transporti (Neni 877-900)</t>
  </si>
  <si>
    <t xml:space="preserve">Padi kontrate huapërdorje (Neni 901-912)</t>
  </si>
  <si>
    <t xml:space="preserve">Padi kontrate të përdorjes (Neni 913-934)</t>
  </si>
  <si>
    <t xml:space="preserve">Padi kontrate komisioni (Neni 935-944)</t>
  </si>
  <si>
    <t xml:space="preserve">Padi kontrate spedicioni (Neni 945-949)</t>
  </si>
  <si>
    <t xml:space="preserve">Padi kontrate agjensie (Neni 950-961)</t>
  </si>
  <si>
    <t xml:space="preserve">Padi per kalim pasurie (Neni 962-972)</t>
  </si>
  <si>
    <t xml:space="preserve">Padi kontrate ndërmjetësimi (Neni 973-981)</t>
  </si>
  <si>
    <t xml:space="preserve">Padi kontrate depozite (Neni 982-1012)</t>
  </si>
  <si>
    <t xml:space="preserve">Padi kontrate llogari rrjedhëse (Neni 149-231)</t>
  </si>
  <si>
    <t xml:space="preserve">Padi kontrate bankare (Neni 1024-1049)</t>
  </si>
  <si>
    <t xml:space="preserve">Padi kontrate huaje (Neni 1050-1055)</t>
  </si>
  <si>
    <t xml:space="preserve">Padi kontrate franchising (Neni 1056-1064)</t>
  </si>
  <si>
    <t xml:space="preserve">Padi kontr.e rentes jetësore (Neni 1065-1073)</t>
  </si>
  <si>
    <t xml:space="preserve">Padi kontr. shoqëri thjeshtë (Neni 1074-1112)</t>
  </si>
  <si>
    <t xml:space="preserve">Padi kontrate e sigurimit (Neni 1113-1161)</t>
  </si>
  <si>
    <t xml:space="preserve">Padi të tjera kontraktuale</t>
  </si>
  <si>
    <t xml:space="preserve">Padi kundërshtim veprimi permbarimor</t>
  </si>
  <si>
    <t xml:space="preserve">Padi për marrëdhënie pune</t>
  </si>
  <si>
    <t xml:space="preserve">Kompensim për burgim të padrejtë</t>
  </si>
  <si>
    <t xml:space="preserve">Të tjera </t>
  </si>
  <si>
    <t xml:space="preserve">SH UM A  C I V I L E</t>
  </si>
  <si>
    <t xml:space="preserve">II. ÇËSHTJE FAMILJARE</t>
  </si>
  <si>
    <t xml:space="preserve">Padi për zgjidhje martese</t>
  </si>
  <si>
    <t xml:space="preserve">Padi për pension ushqimor</t>
  </si>
  <si>
    <t xml:space="preserve">Padi për njohje atësie</t>
  </si>
  <si>
    <t xml:space="preserve">Padi per ç'njohje atësie</t>
  </si>
  <si>
    <t xml:space="preserve">Të tjera</t>
  </si>
  <si>
    <t xml:space="preserve">S H U M A  F A M I L J A R E</t>
  </si>
  <si>
    <t xml:space="preserve"> III. ÇËSHTJET ADMINISTRATIVE</t>
  </si>
  <si>
    <t xml:space="preserve">Padi për shfuqizim/ndryshim akti adminstrativ</t>
  </si>
  <si>
    <t xml:space="preserve">Padi për refuzim miratimi akti administrativ</t>
  </si>
  <si>
    <t xml:space="preserve">S H U M A   A D M I N S T R A T I V E</t>
  </si>
  <si>
    <t xml:space="preserve"> IV. ÇËSHTJET TREGETARE</t>
  </si>
  <si>
    <t xml:space="preserve">Kërkesë për deklarim falimentimi</t>
  </si>
  <si>
    <t xml:space="preserve">Padi për anullim shoqërie (Neni 242)</t>
  </si>
  <si>
    <t xml:space="preserve">Padi shlyerje dëmi të adminstratorit (Neni 53)</t>
  </si>
  <si>
    <t xml:space="preserve">Padi për reklamimin e dividenteve (Neni 70)</t>
  </si>
  <si>
    <t xml:space="preserve">Padi për përgjegjësi të Kësh.Mbikqyr.(Neni 194)</t>
  </si>
  <si>
    <t xml:space="preserve">Padi për tejkalim komp. adminst. (Neni 50)</t>
  </si>
  <si>
    <t xml:space="preserve">Padi për mbrotjen e pron. intelek. (Neni 103)</t>
  </si>
  <si>
    <t xml:space="preserve">S H U M A  T R E G E T A R E</t>
  </si>
  <si>
    <t xml:space="preserve">SHUMA  A</t>
  </si>
  <si>
    <t xml:space="preserve">B. KËRKESA PA KUNDËRSHTARË</t>
  </si>
  <si>
    <t xml:space="preserve"> I. CIVILE NË PËRGJITHËSI</t>
  </si>
  <si>
    <t xml:space="preserve">Vërtetim për vjetërsi në punë</t>
  </si>
  <si>
    <t xml:space="preserve">Dëshmi trashëgimie</t>
  </si>
  <si>
    <t xml:space="preserve">Vërtetim pronësie</t>
  </si>
  <si>
    <t xml:space="preserve">Urdhër Ekzekutimi (si kërkesa të bëra nga personi i interesuar)</t>
  </si>
  <si>
    <t xml:space="preserve">S H U M A   C I V I L E</t>
  </si>
  <si>
    <t xml:space="preserve">Kërkesë për birësim</t>
  </si>
  <si>
    <t xml:space="preserve">Korigjime në aktet e gjendjes civile</t>
  </si>
  <si>
    <t xml:space="preserve">Kërkesa për lëshim autorizimi (për të miturin)</t>
  </si>
  <si>
    <t xml:space="preserve">III. ÇËSHTJE TREGTARE</t>
  </si>
  <si>
    <t xml:space="preserve">Kërkesë për emërim adminstratori</t>
  </si>
  <si>
    <t xml:space="preserve">Kërkesë për ndërrimin e emrit të shoqërisë</t>
  </si>
  <si>
    <t xml:space="preserve">Kërkesë për ndryshim e numrit të ortakëve</t>
  </si>
  <si>
    <t xml:space="preserve">Kërkesë për ndryshimin e kapitalit themelor</t>
  </si>
  <si>
    <t xml:space="preserve">Kërkesë për ndryshimin e selisë së shoqërisë</t>
  </si>
  <si>
    <t xml:space="preserve">SHUMA   B</t>
  </si>
  <si>
    <t xml:space="preserve"> SHUMA E PËRGJITHËSHME</t>
  </si>
  <si>
    <t xml:space="preserve">                              STATISTIKË PËR ÇËSHTJET CIVILE VJETORE  2024</t>
  </si>
  <si>
    <t xml:space="preserve">URDHERA MBROJTJE </t>
  </si>
  <si>
    <t xml:space="preserve">SEANCAT PARAPRAKE  PENALE VJETORE 2024</t>
  </si>
  <si>
    <t xml:space="preserve">Formulari nr. 8</t>
  </si>
  <si>
    <t xml:space="preserve">Gjykatat e Rretheve Gjyqësore </t>
  </si>
  <si>
    <t xml:space="preserve">MËNYRA E PËRFUNDIMIT</t>
  </si>
  <si>
    <t xml:space="preserve">Kaluar për gjykim</t>
  </si>
  <si>
    <t xml:space="preserve">Kthim për plotësim hetimesh (penale)</t>
  </si>
  <si>
    <t xml:space="preserve">Vendosur Moskompetenca </t>
  </si>
  <si>
    <t xml:space="preserve">Pa Përfunduar </t>
  </si>
  <si>
    <t xml:space="preserve">deri në 1  muaj</t>
  </si>
  <si>
    <t xml:space="preserve">mbi 1 muaj  </t>
  </si>
  <si>
    <t xml:space="preserve">Gjykata e Shkalles se Pare e Juridiksionit te Pergjithshem Korce</t>
  </si>
  <si>
    <t xml:space="preserve">TE DHËNAT STATISTIKORE PËR DHUNËN NË FAMILJE PËR VITIN 20</t>
  </si>
  <si>
    <t xml:space="preserve">VENDBANIMI</t>
  </si>
  <si>
    <t xml:space="preserve">Qytet</t>
  </si>
  <si>
    <t xml:space="preserve">Periferi</t>
  </si>
  <si>
    <t xml:space="preserve">Fshat</t>
  </si>
  <si>
    <t xml:space="preserve">MOSHA</t>
  </si>
  <si>
    <t xml:space="preserve">0-15</t>
  </si>
  <si>
    <t xml:space="preserve">16-18</t>
  </si>
  <si>
    <t xml:space="preserve">19-25</t>
  </si>
  <si>
    <t xml:space="preserve">26-35</t>
  </si>
  <si>
    <t xml:space="preserve">36-45</t>
  </si>
  <si>
    <t xml:space="preserve">46-55</t>
  </si>
  <si>
    <t xml:space="preserve">55+</t>
  </si>
  <si>
    <t xml:space="preserve">GJINIA</t>
  </si>
  <si>
    <t xml:space="preserve">Femër</t>
  </si>
  <si>
    <t xml:space="preserve">Mashkull</t>
  </si>
  <si>
    <t xml:space="preserve">STATUSI CIVIL</t>
  </si>
  <si>
    <t xml:space="preserve">Beqar/e</t>
  </si>
  <si>
    <t xml:space="preserve">Martuar</t>
  </si>
  <si>
    <t xml:space="preserve">Divorcuar</t>
  </si>
  <si>
    <t xml:space="preserve">Bashkëjetesë</t>
  </si>
  <si>
    <t xml:space="preserve">i/e ve</t>
  </si>
  <si>
    <t xml:space="preserve">NUMRI I FËMIJËVE</t>
  </si>
  <si>
    <t xml:space="preserve">Asnjë</t>
  </si>
  <si>
    <t xml:space="preserve">1 fëmijë</t>
  </si>
  <si>
    <t xml:space="preserve">2 fëmijë</t>
  </si>
  <si>
    <t xml:space="preserve">3 fëmijë</t>
  </si>
  <si>
    <t xml:space="preserve">4+</t>
  </si>
  <si>
    <t xml:space="preserve">NIVELI ARSIMOR</t>
  </si>
  <si>
    <t xml:space="preserve">Pa shkollë</t>
  </si>
  <si>
    <t xml:space="preserve">Fillore (1-4 klasë)</t>
  </si>
  <si>
    <t xml:space="preserve">9-vjeçare (1-9 klasë)</t>
  </si>
  <si>
    <t xml:space="preserve">I mesëm</t>
  </si>
  <si>
    <t xml:space="preserve">I lartë</t>
  </si>
  <si>
    <t xml:space="preserve">STATUSI I PUNËSIMIT</t>
  </si>
  <si>
    <t xml:space="preserve">I papunë</t>
  </si>
  <si>
    <t xml:space="preserve">I punësuar në sektorin publik</t>
  </si>
  <si>
    <t xml:space="preserve">I punësuar në sektorin privat</t>
  </si>
  <si>
    <t xml:space="preserve">I vetëpunësuar</t>
  </si>
  <si>
    <t xml:space="preserve">Studente</t>
  </si>
  <si>
    <t xml:space="preserve">Nxënëse</t>
  </si>
  <si>
    <t xml:space="preserve">Pensionist</t>
  </si>
  <si>
    <t xml:space="preserve">KËRKESË PËR URDHËR MBROJTJEJE</t>
  </si>
  <si>
    <t xml:space="preserve">Hedhur poshtë</t>
  </si>
  <si>
    <t xml:space="preserve">LIDHJA FAMILJARE ME DHUNUESIN</t>
  </si>
  <si>
    <t xml:space="preserve">Bashkëshorti/ja</t>
  </si>
  <si>
    <t xml:space="preserve">Motra</t>
  </si>
  <si>
    <t xml:space="preserve">Vëllai</t>
  </si>
  <si>
    <t xml:space="preserve">Fëmija</t>
  </si>
  <si>
    <t xml:space="preserve">Prindi</t>
  </si>
  <si>
    <t xml:space="preserve">Të tjerë</t>
  </si>
  <si>
    <t xml:space="preserve">KËRKESË NGA PËRFAQËSUESI LIGJOR</t>
  </si>
  <si>
    <t xml:space="preserve">Bashkëshorti</t>
  </si>
  <si>
    <t xml:space="preserve">Bashkëshortja</t>
  </si>
  <si>
    <t xml:space="preserve">KËRKESË NGA PROKURORIA</t>
  </si>
  <si>
    <t xml:space="preserve">KËRKESË NGA POLICIA</t>
  </si>
  <si>
    <t xml:space="preserve">KËRKESË NGA BASHKITË, QENDRAT SOCIALE etj)</t>
  </si>
  <si>
    <t xml:space="preserve">KËRKESË PËR NDYRSHIM OSE NDËRPRERJE TË URDHRIT TË MBROTJES</t>
  </si>
  <si>
    <t xml:space="preserve">URDHËRA MBROJTJE VITI 20</t>
  </si>
  <si>
    <t xml:space="preserve">Ligji 9669</t>
  </si>
  <si>
    <t xml:space="preserve">Urdhëra mbrojtje</t>
  </si>
  <si>
    <t xml:space="preserve">Urdhëra të menjëhershëm mbrojtje</t>
  </si>
  <si>
    <t xml:space="preserve">Pranim i kërkesës</t>
  </si>
  <si>
    <t xml:space="preserve">Pushimi i gjykimit</t>
  </si>
  <si>
    <t xml:space="preserve">Rrëzimi i kërkesës</t>
  </si>
  <si>
    <t xml:space="preserve">Shkelje e urdhërit të mbrojtjes</t>
  </si>
  <si>
    <t xml:space="preserve">Neni </t>
  </si>
  <si>
    <t xml:space="preserve">Neni 10 </t>
  </si>
  <si>
    <t xml:space="preserve">Neni 13</t>
  </si>
  <si>
    <t xml:space="preserve">Totali</t>
  </si>
  <si>
    <t xml:space="preserve">TE DHËNAT STATISTIKORE PËR DHUNËN NË FAMILJE VJETORE 2024</t>
  </si>
  <si>
    <t xml:space="preserve">URDHËRA MBROJTJE VJETORE 2024</t>
  </si>
  <si>
    <t xml:space="preserve">NGARKESA E GJYQTARËVE VITI 20…..</t>
  </si>
  <si>
    <t xml:space="preserve">Formulari nr. 7</t>
  </si>
  <si>
    <t xml:space="preserve">Emër, Mbiemër</t>
  </si>
  <si>
    <t xml:space="preserve">Çështje të gjykuara</t>
  </si>
  <si>
    <t xml:space="preserve">Penale</t>
  </si>
  <si>
    <t xml:space="preserve">Civile</t>
  </si>
  <si>
    <t xml:space="preserve">Delegime</t>
  </si>
  <si>
    <t xml:space="preserve">Kërkesa Penale</t>
  </si>
  <si>
    <t xml:space="preserve">Kërkesa Civile</t>
  </si>
  <si>
    <t xml:space="preserve">I vetëm dhe kryesues</t>
  </si>
  <si>
    <t xml:space="preserve">Trup Gjykues</t>
  </si>
  <si>
    <t xml:space="preserve">Penale </t>
  </si>
  <si>
    <t xml:space="preserve">Të komanduar</t>
  </si>
  <si>
    <t xml:space="preserve">TOTAL</t>
  </si>
  <si>
    <t xml:space="preserve">ARTAN JAHOLLARI</t>
  </si>
  <si>
    <t xml:space="preserve">ERVIN SULAJ</t>
  </si>
  <si>
    <t xml:space="preserve">ERVIN KORE</t>
  </si>
  <si>
    <t xml:space="preserve">EGLANTINA MIKANI</t>
  </si>
  <si>
    <t xml:space="preserve">ESTJON VENXHA</t>
  </si>
  <si>
    <t xml:space="preserve">ELENA TAFA</t>
  </si>
  <si>
    <t xml:space="preserve">KLAJDI TEROVA</t>
  </si>
  <si>
    <t xml:space="preserve">LULJETA KOLE</t>
  </si>
  <si>
    <t xml:space="preserve">LULJETA KOLONJA</t>
  </si>
  <si>
    <t xml:space="preserve">SELADIN PYSQYLI</t>
  </si>
  <si>
    <t xml:space="preserve">SONJELA VOSKOPI</t>
  </si>
  <si>
    <t xml:space="preserve">GENTIANA SHUKULLARI</t>
  </si>
  <si>
    <t xml:space="preserve">THOMAIDHA ROCA</t>
  </si>
  <si>
    <t xml:space="preserve">DORINELA NIKOLLI</t>
  </si>
  <si>
    <t xml:space="preserve">SUZAN BUSHI</t>
  </si>
  <si>
    <t xml:space="preserve">VALJONA HAXHIRAJ</t>
  </si>
  <si>
    <t xml:space="preserve">EDA DIKO</t>
  </si>
  <si>
    <t xml:space="preserve">URDHËRA MBROJTJE  VITI 2022  VJETORE</t>
  </si>
  <si>
    <t xml:space="preserve">Vendime sipas Nenit 10</t>
  </si>
  <si>
    <t xml:space="preserve">Subjekte sipas Nenit 13</t>
  </si>
  <si>
    <t xml:space="preserve">URDHËRA MBROJTJE </t>
  </si>
  <si>
    <t xml:space="preserve">Neni 10 Pika 1</t>
  </si>
  <si>
    <t xml:space="preserve">Pika 1.a)</t>
  </si>
  <si>
    <t xml:space="preserve">Pika 1.b)</t>
  </si>
  <si>
    <t xml:space="preserve">Pika 1.c)</t>
  </si>
  <si>
    <t xml:space="preserve">Pika 1.ç)</t>
  </si>
  <si>
    <t xml:space="preserve">Pika 1.d)</t>
  </si>
  <si>
    <t xml:space="preserve">Pika 1.dh)</t>
  </si>
  <si>
    <t xml:space="preserve">Pika 1.e)</t>
  </si>
  <si>
    <t xml:space="preserve">Pika 1.ë)</t>
  </si>
  <si>
    <t xml:space="preserve">Pika 1.f)</t>
  </si>
  <si>
    <t xml:space="preserve">Pika 1.g)</t>
  </si>
  <si>
    <t xml:space="preserve">Pika 1.gj)</t>
  </si>
  <si>
    <t xml:space="preserve">Pika 1.h)</t>
  </si>
  <si>
    <t xml:space="preserve">Pika 1.i)</t>
  </si>
  <si>
    <t xml:space="preserve">Pika 1.j)</t>
  </si>
  <si>
    <t xml:space="preserve">Pika 1.k)</t>
  </si>
  <si>
    <t xml:space="preserve">Pika 1.l)</t>
  </si>
  <si>
    <t xml:space="preserve">Pika 1.ll)</t>
  </si>
  <si>
    <t xml:space="preserve">Pika 1.m)</t>
  </si>
  <si>
    <t xml:space="preserve">Pika 1.m/1)</t>
  </si>
  <si>
    <t xml:space="preserve">Pika 2.a)</t>
  </si>
  <si>
    <t xml:space="preserve">Pika 2.b)</t>
  </si>
  <si>
    <t xml:space="preserve">Pika 2.c)</t>
  </si>
  <si>
    <t xml:space="preserve">Pika 2.ç)</t>
  </si>
  <si>
    <t xml:space="preserve">Pika 2.d)</t>
  </si>
  <si>
    <t xml:space="preserve">Pika 2.dh)</t>
  </si>
  <si>
    <t xml:space="preserve">Pika 2.e)</t>
  </si>
  <si>
    <t xml:space="preserve">Pika 3.a)</t>
  </si>
  <si>
    <t xml:space="preserve">Pika 3.b)</t>
  </si>
  <si>
    <t xml:space="preserve">Pika 3.c)</t>
  </si>
  <si>
    <t xml:space="preserve">Pika 3.ç)</t>
  </si>
  <si>
    <t xml:space="preserve">Pika 3.d)</t>
  </si>
  <si>
    <t xml:space="preserve">Pika 3.dh)</t>
  </si>
  <si>
    <t xml:space="preserve">GJYKATA E SHKALLES SE PARE E JURIDIKSIONIT TE PERGJITHSHEM KORCE</t>
  </si>
  <si>
    <t xml:space="preserve">NR  I GJYQTARËVE</t>
  </si>
  <si>
    <t xml:space="preserve">FEMRA</t>
  </si>
  <si>
    <t xml:space="preserve">MESHKUJ</t>
  </si>
  <si>
    <t xml:space="preserve">ÇËSHTJE  PENALE </t>
  </si>
  <si>
    <t xml:space="preserve">PËRFUNDUAR </t>
  </si>
  <si>
    <t xml:space="preserve">ÇËSHTJE  TË  ANKIMUARA </t>
  </si>
  <si>
    <t xml:space="preserve">ANKIMUAR NGA  PROKURORI</t>
  </si>
  <si>
    <t xml:space="preserve">ANKIMUAR  NGA  PALA </t>
  </si>
  <si>
    <t xml:space="preserve">ÇËSHTJE  TË  PËRFUNDUARA</t>
  </si>
  <si>
    <t xml:space="preserve">KRIME</t>
  </si>
  <si>
    <t xml:space="preserve">KUNDËRVAJTJE</t>
  </si>
  <si>
    <t xml:space="preserve">MODA</t>
  </si>
  <si>
    <t xml:space="preserve">NË  KRIME</t>
  </si>
  <si>
    <t xml:space="preserve">NË KUNDËRVAJTJE</t>
  </si>
  <si>
    <t xml:space="preserve">MODA  PËR  KRIMET </t>
  </si>
  <si>
    <t xml:space="preserve">KOEFICIENTI  I  KRIMINALITETIT</t>
  </si>
  <si>
    <t xml:space="preserve">NË SHKALLË RRETHI</t>
  </si>
  <si>
    <t xml:space="preserve">NË SHKALLË VENDI</t>
  </si>
  <si>
    <t xml:space="preserve">NGA TË GJYKUARIT </t>
  </si>
  <si>
    <t xml:space="preserve">ME GJOBË</t>
  </si>
  <si>
    <t xml:space="preserve">DERI NË 2 VITE</t>
  </si>
  <si>
    <t xml:space="preserve">2-5 VITE</t>
  </si>
  <si>
    <t xml:space="preserve">5-10 VITE</t>
  </si>
  <si>
    <t xml:space="preserve">10-25 VITE</t>
  </si>
  <si>
    <t xml:space="preserve">BURGIM  I PËRJETSHËM</t>
  </si>
  <si>
    <t xml:space="preserve">TË MITUR</t>
  </si>
  <si>
    <t xml:space="preserve">ÇËSHTJE PENALE TË  APELUARA</t>
  </si>
  <si>
    <t xml:space="preserve">LËNË  NË FUQI</t>
  </si>
  <si>
    <t xml:space="preserve">NDRYSHUAR</t>
  </si>
  <si>
    <t xml:space="preserve">ÇËSHTJE  CIVILE </t>
  </si>
  <si>
    <t xml:space="preserve">PADI</t>
  </si>
  <si>
    <t xml:space="preserve">CIVILE NË  PËRGJITHËSI</t>
  </si>
  <si>
    <t xml:space="preserve">FAMILJARE</t>
  </si>
  <si>
    <t xml:space="preserve">ADMINISTRATIVE</t>
  </si>
  <si>
    <t xml:space="preserve">TREGTARE</t>
  </si>
  <si>
    <t xml:space="preserve">KËRKESA</t>
  </si>
  <si>
    <t xml:space="preserve">MODA SIPAS ÇËSHTJEVE</t>
  </si>
  <si>
    <t xml:space="preserve">MODA SIPAS PADIVE</t>
  </si>
  <si>
    <t xml:space="preserve">MODA  SIPAS KËRKESAVE</t>
  </si>
  <si>
    <t xml:space="preserve">APELIME  CIVILE</t>
  </si>
  <si>
    <t xml:space="preserve">REKURSE</t>
  </si>
  <si>
    <t xml:space="preserve">URDHËRA MBROJTJE  VJETORE 2024</t>
  </si>
  <si>
    <t xml:space="preserve">URDHËRA MBROJTJE  VJETORE  2024</t>
  </si>
  <si>
    <t xml:space="preserve">KRIMI I ORGANIZUAR + KORRUPSIONI VJETORE  2024</t>
  </si>
  <si>
    <t xml:space="preserve">Veprat penale te lidhura me korrupsionin, krimin e organizuar dhe krimin e rende</t>
  </si>
  <si>
    <t xml:space="preserve">                        Vendimet gjyqesore</t>
  </si>
  <si>
    <t xml:space="preserve">Vendimet e shkalles se pare (Vendime perfundimtare, te pa apeluara)</t>
  </si>
  <si>
    <t xml:space="preserve">Vendimet e Apelit -vendimet e formes se prere dhe te zbatueshme</t>
  </si>
  <si>
    <t xml:space="preserve">Gjykata e Larte -vendimet e formes se prere dhe te zbatueshme</t>
  </si>
  <si>
    <t xml:space="preserve">Numri total i pronave të konfiskuara(nese eshte e zbatueshme - neni 36 i kodit penal)</t>
  </si>
  <si>
    <t xml:space="preserve">Numri i Vendimeve me dënim të formës së prerë</t>
  </si>
  <si>
    <t xml:space="preserve">Numri i personave te shpallur te pafajshem</t>
  </si>
  <si>
    <t xml:space="preserve">Numri i personave te denuar me vendim te formes se prere (pa apeluar)</t>
  </si>
  <si>
    <t xml:space="preserve">Numri i personave te denuar me vendim te formes se prere</t>
  </si>
  <si>
    <t xml:space="preserve">A - KRIMI I ORGANIZUAR DHE I RENDE</t>
  </si>
  <si>
    <t xml:space="preserve">1: Trafikimi i qenieve njerezore</t>
  </si>
  <si>
    <t xml:space="preserve">Neni 109 - Rrembimi ose pengmarrja</t>
  </si>
  <si>
    <t xml:space="preserve">Neni 109/b - Shtrengimi me ane te kanosjes ose dhunes per dhenien e pasurise </t>
  </si>
  <si>
    <t xml:space="preserve">Neni 110/a - Trafikimi i personave</t>
  </si>
  <si>
    <t xml:space="preserve">Neni 128/b - Trafikimi i te miturve</t>
  </si>
  <si>
    <t xml:space="preserve">2.Trafikimi i veprave te artit, kultures dhe mjeteve motorike</t>
  </si>
  <si>
    <t xml:space="preserve">Neni 138/a - Trafikimi i veprave te artit dhe kultures </t>
  </si>
  <si>
    <r>
      <rPr>
        <sz val="9"/>
        <color rgb="FF000000"/>
        <rFont val="Calibri"/>
        <family val="2"/>
      </rPr>
      <t xml:space="preserve">Neni 141/a - Trafikimi i mjeteve motorike </t>
    </r>
    <r>
      <rPr>
        <i val="true"/>
        <sz val="9"/>
        <color rgb="FF000000"/>
        <rFont val="Calibri"/>
        <family val="2"/>
      </rPr>
      <t xml:space="preserve">(vetem rastet me implikim nderkombetar, me perfshirjen e me shume se nje vendi)</t>
    </r>
  </si>
  <si>
    <t xml:space="preserve">3. Kontrabanda</t>
  </si>
  <si>
    <t xml:space="preserve">Neni 175 - Kontrabanda nga punonjes qe lidhen me veprimtarine doganore </t>
  </si>
  <si>
    <t xml:space="preserve">Neni 176 - Kontrabanda e vlerave kulturore</t>
  </si>
  <si>
    <t xml:space="preserve">4.Falsifikimi i parave</t>
  </si>
  <si>
    <t xml:space="preserve">Neni 183 - Falsifikimi i monedhave</t>
  </si>
  <si>
    <t xml:space="preserve">Neni 184 - Falsifikimi i letrave me vlere</t>
  </si>
  <si>
    <t xml:space="preserve">5.Trafikimi i armeve</t>
  </si>
  <si>
    <t xml:space="preserve">Neni 278/a - Trafikimi i armeve dhe municioneve </t>
  </si>
  <si>
    <t xml:space="preserve">Neni 282/a - Trafikimi i lendeve plase, djegese, helmuese dhe radioaktive</t>
  </si>
  <si>
    <t xml:space="preserve">6. Trafikimi i lendeve narkotike</t>
  </si>
  <si>
    <t xml:space="preserve">Neni 283 - Prodhimi dhe shitja e narkotikeve</t>
  </si>
  <si>
    <t xml:space="preserve">Neni 283/a - Trafikimi i narkotikeve </t>
  </si>
  <si>
    <t xml:space="preserve">Article 284 - Cultivating narcotic herbs</t>
  </si>
  <si>
    <t xml:space="preserve">Neni 284/a - Organizimi dhe drejtimi i organizatave kriminale</t>
  </si>
  <si>
    <t xml:space="preserve">Neni 284/c - Prodhimi dhe fabrikimi i lendeve narkotike dhe psikotrope </t>
  </si>
  <si>
    <t xml:space="preserve">Neni 284/ç - Prodhimi, tregtimi dhe perdorimi i paligjshem i prekursoreve</t>
  </si>
  <si>
    <t xml:space="preserve">7. Money laundering</t>
  </si>
  <si>
    <t xml:space="preserve">Neni 287 - Pastrimi i produkteve te vepres penale ose veprimtarise kriminale </t>
  </si>
  <si>
    <t xml:space="preserve">Neni 287/b – Përvetësimi i parave ose mallrave që rrjedhin nga vepra penale ose veprimtaria kriminale</t>
  </si>
  <si>
    <t xml:space="preserve">8. Terrorism</t>
  </si>
  <si>
    <t xml:space="preserve">Neni 111 -Rrëmbimi i avionëve, anijeve dhe mjeteve të tjera</t>
  </si>
  <si>
    <t xml:space="preserve">Neni 230 – Vepra me qellime terroriste</t>
  </si>
  <si>
    <t xml:space="preserve">Neni 230/a - Financimi i terrorizmit</t>
  </si>
  <si>
    <t xml:space="preserve">Neni 230/b - Fshehja e fondeve dhe e pasurive të tjera, që financojnë terrorizmin</t>
  </si>
  <si>
    <t xml:space="preserve">Neni 230/c - Dhënia e informacioneve nga persona që ushtrojnë funksione publike ose në ushtrim të detyrës a profesionit</t>
  </si>
  <si>
    <t xml:space="preserve">Neni 230/ç - Kryerja e shërbimeve dhe veprimeve me persona të shpallur</t>
  </si>
  <si>
    <t xml:space="preserve">Neni 230/d – Grumbullimi i fondeve për financimin e terrorizmit</t>
  </si>
  <si>
    <t xml:space="preserve">Neni 231 – Rekrutimi i personave për kryerjen e veprave me qëllimeve terroriste ose të financimit të terrorizmit</t>
  </si>
  <si>
    <t xml:space="preserve">Neni 232 – Stërvitja për kryerjen e veprave me qëllime terroriste</t>
  </si>
  <si>
    <t xml:space="preserve">Neni 232/a – Nxitja, thirrja publike dhe propaganda për kryerjen e veprave me qëllime terroriste</t>
  </si>
  <si>
    <t xml:space="preserve">Neni 232/b – Kanosja për kryerjen e veprave me qëllime terroriste</t>
  </si>
  <si>
    <t xml:space="preserve">Neni 233 - Krijimi i bandave të armatosura</t>
  </si>
  <si>
    <t xml:space="preserve">Neni 234 - Prodhimi i armëve luftarake</t>
  </si>
  <si>
    <t xml:space="preserve">Neni 234/a -Organizatat terroriste</t>
  </si>
  <si>
    <t xml:space="preserve">Neni 234/b - Bandat e armatosura</t>
  </si>
  <si>
    <t xml:space="preserve">9. Vepra penale te Krimit te Organizuar</t>
  </si>
  <si>
    <t xml:space="preserve">Neni 333: Organizata Kriminale</t>
  </si>
  <si>
    <t xml:space="preserve">Neni 333/a: Grupi i Strukturuar Kriminal</t>
  </si>
  <si>
    <t xml:space="preserve">Art 334: Kryerja e veprave nga organizata kriminale dhe Grupi i Strukturuar Kriminal </t>
  </si>
  <si>
    <t xml:space="preserve">10. Krimet në internet (mashtrimet kompjuterike)</t>
  </si>
  <si>
    <t xml:space="preserve">Neni 143/b - Mashtrimi kompjuterik</t>
  </si>
  <si>
    <t xml:space="preserve">B. KORRUPSIONI</t>
  </si>
  <si>
    <t xml:space="preserve">1.Korrupsioni në sektorin publik</t>
  </si>
  <si>
    <t xml:space="preserve">Neni 135 - Vjedhje me shperdorim detyre (vetem per zyrtaret e larte shteterore)</t>
  </si>
  <si>
    <t xml:space="preserve">Neni 244 - Korrupsion aktiv i personave qe ushtrojne funksione publike</t>
  </si>
  <si>
    <t xml:space="preserve">Neni 244/a - Korrupsion aktiv i nepunesve te huaj publike</t>
  </si>
  <si>
    <t xml:space="preserve">Neni 245/1 - Ushtrimi i ndikimit te paligjshem tek zyrtaret publike</t>
  </si>
  <si>
    <t xml:space="preserve">Neni 248 - Shperdorimi i detyres</t>
  </si>
  <si>
    <t xml:space="preserve">Neni 256 - Shpërdorimi i kontributeve të dhëna nga shteti</t>
  </si>
  <si>
    <t xml:space="preserve">Neni 258 -Shkelja e barazisë së pjesëmarrësve në tendera apo ankande publike</t>
  </si>
  <si>
    <t xml:space="preserve">Neni 259 - Korrupsioni pasiv i personave që ushtrojnë funksione publike</t>
  </si>
  <si>
    <t xml:space="preserve">Neni 259/a - Korrupsioni pasiv i nëpunësve të huaj publikë</t>
  </si>
  <si>
    <t xml:space="preserve">2.Konflikti i interesit dhe deklarimi i pasurive</t>
  </si>
  <si>
    <t xml:space="preserve">Neni 257 - Përfitimi i paligjshëm i interesave</t>
  </si>
  <si>
    <t xml:space="preserve">Neni 257/a - Refuzimi për deklarimin, mosdeklarimi, fshehja ose deklarimi
i rremë i pasurive të personave të zgjedhur
dhe nëpunësve publikë ose i çdo personi tjetër që ka detyrimin ligjor për deklarim</t>
  </si>
  <si>
    <t xml:space="preserve">3. Korrupsioni i nivelit te larte</t>
  </si>
  <si>
    <t xml:space="preserve">Neni 245 - Korrupsioni aktiv i funksionarëve të lartë shtetërorë ose të zgjedhurve vendorë</t>
  </si>
  <si>
    <t xml:space="preserve">Neni 260 - Korrupsioni pasiv i funksionarëve të lartë shtetërorë ose i të zgjedhurve vendorë</t>
  </si>
  <si>
    <t xml:space="preserve">4. Korrupsioni ne sistemin gjyqesor</t>
  </si>
  <si>
    <t xml:space="preserve">Neni 312 - Korrupsioni aktiv i dëshmitarit, i ekspertit ose përkthyesit</t>
  </si>
  <si>
    <t xml:space="preserve">Neni 319 -Korrupsioni aktiv i gjyqtarit, prokurorit dhe i funksionarëve të tjerë të drejtësisë</t>
  </si>
  <si>
    <t xml:space="preserve">Neni 319/a -Korrupsioni aktiv i gjyqtarit ose i zyrtarit të gjykatave ndërkombëtare</t>
  </si>
  <si>
    <t xml:space="preserve">Neni 319/b -Korrupsioni aktiv i arbitrit vendas dhe të huaj</t>
  </si>
  <si>
    <t xml:space="preserve">Neni 319/c -Korrupsioni aktiv i anëtarëve të jurive gjyqësore të huaja</t>
  </si>
  <si>
    <t xml:space="preserve">Neni 319/ç - Korrupsioni pasiv i gjyqtarëve, prokurorëve dhe funksionarëve
të tjerë të organeve të drejtësisë</t>
  </si>
  <si>
    <t xml:space="preserve">Neni 319/d - Korrupsioni pasiv i gjyqtarit ose i zyrtarit të gjykatave ndërkombëtare</t>
  </si>
  <si>
    <t xml:space="preserve">Neni 319/dh - Korrupsioni pasiv i arbitrit vendas dhe të huaj</t>
  </si>
  <si>
    <t xml:space="preserve">Neni 319/e - Korrupsioni pasiv i anëtarëve të jurive gjyqësore të huaja</t>
  </si>
  <si>
    <t xml:space="preserve">5. Korrupsioni ne sektorin privat</t>
  </si>
  <si>
    <t xml:space="preserve">Neni 164 -Shpërdorimi i kompetencave</t>
  </si>
  <si>
    <t xml:space="preserve">Neni 164/a -Korrupsioni aktiv në sektorin privat</t>
  </si>
  <si>
    <t xml:space="preserve">6. Falsifikimi</t>
  </si>
  <si>
    <t xml:space="preserve">Neni 186 - Falsifikimi i dokumenteve</t>
  </si>
  <si>
    <t xml:space="preserve">Neni 186/a - Falsifikimi kompjuterik</t>
  </si>
  <si>
    <t xml:space="preserve">Neni 189 - Falsifikimi i letërnjoftimeve, i pasaportave ose i vizave</t>
  </si>
  <si>
    <t xml:space="preserve">Neni 190 - Falsifikimi i vulave, i stampave ose i formularë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4"/>
      <color rgb="FF000000"/>
      <name val="Calibri"/>
      <family val="2"/>
    </font>
    <font>
      <sz val="14"/>
      <color rgb="FFFF0000"/>
      <name val="Garamond"/>
      <family val="1"/>
    </font>
    <font>
      <b val="true"/>
      <sz val="14"/>
      <color rgb="FF0000FF"/>
      <name val="Garamond"/>
      <family val="1"/>
    </font>
    <font>
      <sz val="14"/>
      <color rgb="FFFF0000"/>
      <name val="Calibri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FF"/>
      <name val="Garamond"/>
      <family val="1"/>
    </font>
    <font>
      <sz val="16"/>
      <name val="Garamond"/>
      <family val="1"/>
    </font>
    <font>
      <sz val="16"/>
      <name val="Times New Roman"/>
      <family val="1"/>
    </font>
    <font>
      <b val="true"/>
      <sz val="16"/>
      <color rgb="FFFF0000"/>
      <name val="Garamond"/>
      <family val="1"/>
    </font>
    <font>
      <b val="true"/>
      <sz val="18"/>
      <name val="Garamond"/>
      <family val="1"/>
    </font>
    <font>
      <b val="true"/>
      <sz val="12"/>
      <color rgb="FF000000"/>
      <name val="Garamond"/>
      <family val="1"/>
    </font>
    <font>
      <sz val="14"/>
      <color rgb="FF808000"/>
      <name val="Garamond"/>
      <family val="1"/>
    </font>
    <font>
      <b val="true"/>
      <sz val="11"/>
      <color rgb="FFFF0000"/>
      <name val="Arial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Garamond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FF0000"/>
      <name val="Times New Roman"/>
      <family val="1"/>
    </font>
    <font>
      <sz val="10"/>
      <color rgb="FF000000"/>
      <name val="Cambria"/>
      <family val="1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00BFEF"/>
      </patternFill>
    </fill>
    <fill>
      <patternFill patternType="solid">
        <fgColor rgb="FF99CCFF"/>
        <bgColor rgb="FF99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FF8080"/>
      </patternFill>
    </fill>
    <fill>
      <patternFill patternType="solid">
        <fgColor rgb="FF00BFEF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DF8500"/>
      </patternFill>
    </fill>
    <fill>
      <patternFill patternType="solid">
        <fgColor rgb="FFB4B4B4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BFEF"/>
      </patternFill>
    </fill>
    <fill>
      <patternFill patternType="solid">
        <fgColor rgb="FFB2B2DF"/>
        <bgColor rgb="FFB4B4B4"/>
      </patternFill>
    </fill>
    <fill>
      <patternFill patternType="solid">
        <fgColor rgb="FFCCCCFF"/>
        <bgColor rgb="FFDFDFDF"/>
      </patternFill>
    </fill>
    <fill>
      <patternFill patternType="solid">
        <fgColor rgb="FFCC99FF"/>
        <bgColor rgb="FFB2B2DF"/>
      </patternFill>
    </fill>
    <fill>
      <patternFill patternType="solid">
        <fgColor rgb="FF99BFBF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BF9972"/>
        <bgColor rgb="FFB4B4B4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FBF00"/>
        <bgColor rgb="FF99CC00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DF8500"/>
      </patternFill>
    </fill>
    <fill>
      <patternFill patternType="solid">
        <fgColor rgb="FFDF8500"/>
        <bgColor rgb="FFFF99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9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3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_Sheet1" xfId="23"/>
    <cellStyle name="*unknown*" xfId="20" builtinId="8"/>
  </cellStyles>
  <dxfs count="6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4B4B4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BFEF"/>
      <rgbColor rgb="FF800080"/>
      <rgbColor rgb="FF800000"/>
      <rgbColor rgb="FF008080"/>
      <rgbColor rgb="FF0000FF"/>
      <rgbColor rgb="FF00CCFF"/>
      <rgbColor rgb="FFDFDFDF"/>
      <rgbColor rgb="FFCCFFCC"/>
      <rgbColor rgb="FFBFB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BFBF"/>
      <rgbColor rgb="FFBF9972"/>
      <rgbColor rgb="FF003366"/>
      <rgbColor rgb="FF8FBF00"/>
      <rgbColor rgb="FF003300"/>
      <rgbColor rgb="FF333300"/>
      <rgbColor rgb="FFDF85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25" activePane="bottomRight" state="frozen"/>
      <selection pane="topLeft" activeCell="A1" activeCellId="0" sqref="A1"/>
      <selection pane="topRight" activeCell="C1" activeCellId="0" sqref="C1"/>
      <selection pane="bottomLeft" activeCell="A425" activeCellId="0" sqref="A425"/>
      <selection pane="bottomRight" activeCell="AG461" activeCellId="0" sqref="AG4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3" style="0" width="7.7"/>
    <col collapsed="false" customWidth="true" hidden="false" outlineLevel="0" max="7" min="7" style="0" width="6.13"/>
    <col collapsed="false" customWidth="true" hidden="false" outlineLevel="0" max="32" min="8" style="0" width="7.7"/>
    <col collapsed="false" customWidth="true" hidden="false" outlineLevel="0" max="33" min="33" style="0" width="11.13"/>
    <col collapsed="false" customWidth="true" hidden="false" outlineLevel="0" max="34" min="34" style="0" width="11.85"/>
    <col collapsed="false" customWidth="true" hidden="false" outlineLevel="0" max="36" min="35" style="0" width="7.7"/>
    <col collapsed="false" customWidth="true" hidden="false" outlineLevel="0" max="37" min="37" style="0" width="8.14"/>
  </cols>
  <sheetData>
    <row r="3" customFormat="false" ht="23.25" hidden="false" customHeight="true" outlineLevel="0" collapsed="false"/>
    <row r="4" customFormat="false" ht="83.25" hidden="false" customHeight="true" outlineLevel="0" collapsed="false"/>
    <row r="5" customFormat="false" ht="24.75" hidden="false" customHeight="true" outlineLevel="0" collapsed="false"/>
    <row r="67" s="1" customFormat="true" ht="15" hidden="false" customHeight="false" outlineLevel="0" collapsed="false"/>
    <row r="116" customFormat="false" ht="15" hidden="true" customHeight="false" outlineLevel="0" collapsed="false"/>
    <row r="323" s="2" customFormat="tru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s="2" customFormat="tru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438" customFormat="false" ht="25.5" hidden="false" customHeight="true" outlineLevel="0" collapsed="false"/>
    <row r="439" customFormat="false" ht="35.25" hidden="false" customHeight="tru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3.28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8" min="8" style="0" width="11.56"/>
    <col collapsed="false" customWidth="true" hidden="false" outlineLevel="0" max="9" min="9" style="0" width="13.85"/>
    <col collapsed="false" customWidth="true" hidden="false" outlineLevel="0" max="10" min="10" style="0" width="15.28"/>
    <col collapsed="false" customWidth="true" hidden="false" outlineLevel="0" max="12" min="12" style="0" width="11.28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2.28"/>
  </cols>
  <sheetData>
    <row r="1" customFormat="false" ht="69.75" hidden="false" customHeight="true" outlineLevel="0" collapsed="false">
      <c r="C1" s="316" t="s">
        <v>445</v>
      </c>
      <c r="D1" s="316"/>
      <c r="E1" s="316"/>
      <c r="F1" s="316"/>
      <c r="G1" s="316"/>
      <c r="H1" s="316"/>
    </row>
    <row r="2" customFormat="false" ht="16.5" hidden="false" customHeight="true" outlineLevel="0" collapsed="false">
      <c r="C2" s="316"/>
      <c r="D2" s="316"/>
      <c r="E2" s="316"/>
      <c r="F2" s="316"/>
      <c r="G2" s="316"/>
      <c r="H2" s="316"/>
      <c r="M2" s="6" t="s">
        <v>446</v>
      </c>
    </row>
    <row r="3" customFormat="false" ht="37.5" hidden="false" customHeight="true" outlineLevel="0" collapsed="false">
      <c r="B3" s="56" t="s">
        <v>447</v>
      </c>
      <c r="C3" s="317" t="s">
        <v>222</v>
      </c>
      <c r="D3" s="317"/>
      <c r="E3" s="317"/>
      <c r="F3" s="317" t="s">
        <v>448</v>
      </c>
      <c r="G3" s="317"/>
      <c r="H3" s="317"/>
      <c r="I3" s="317"/>
      <c r="J3" s="317"/>
      <c r="K3" s="317"/>
      <c r="L3" s="318"/>
      <c r="M3" s="318"/>
      <c r="N3" s="319" t="s">
        <v>225</v>
      </c>
      <c r="O3" s="319"/>
      <c r="P3" s="320"/>
    </row>
    <row r="4" s="324" customFormat="true" ht="87" hidden="false" customHeight="true" outlineLevel="0" collapsed="false">
      <c r="A4" s="1"/>
      <c r="B4" s="56"/>
      <c r="C4" s="59" t="s">
        <v>228</v>
      </c>
      <c r="D4" s="59" t="s">
        <v>229</v>
      </c>
      <c r="E4" s="321" t="s">
        <v>232</v>
      </c>
      <c r="F4" s="59" t="s">
        <v>352</v>
      </c>
      <c r="G4" s="59" t="s">
        <v>355</v>
      </c>
      <c r="H4" s="59" t="s">
        <v>449</v>
      </c>
      <c r="I4" s="59" t="s">
        <v>450</v>
      </c>
      <c r="J4" s="59" t="s">
        <v>451</v>
      </c>
      <c r="K4" s="59" t="s">
        <v>409</v>
      </c>
      <c r="L4" s="62" t="s">
        <v>238</v>
      </c>
      <c r="M4" s="62" t="s">
        <v>452</v>
      </c>
      <c r="N4" s="64" t="s">
        <v>453</v>
      </c>
      <c r="O4" s="322" t="s">
        <v>454</v>
      </c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  <c r="AV4" s="323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</row>
    <row r="5" customFormat="false" ht="19.5" hidden="false" customHeight="false" outlineLevel="0" collapsed="false">
      <c r="B5" s="325" t="n">
        <v>1</v>
      </c>
      <c r="C5" s="326" t="n">
        <v>2</v>
      </c>
      <c r="D5" s="327" t="n">
        <v>3</v>
      </c>
      <c r="E5" s="326" t="n">
        <v>4</v>
      </c>
      <c r="F5" s="325" t="n">
        <v>5</v>
      </c>
      <c r="G5" s="326" t="n">
        <v>6</v>
      </c>
      <c r="H5" s="325" t="n">
        <v>7</v>
      </c>
      <c r="I5" s="326" t="n">
        <v>8</v>
      </c>
      <c r="J5" s="325" t="n">
        <v>9</v>
      </c>
      <c r="K5" s="326" t="n">
        <v>10</v>
      </c>
      <c r="L5" s="325" t="n">
        <v>11</v>
      </c>
      <c r="M5" s="326" t="n">
        <v>12</v>
      </c>
      <c r="N5" s="325" t="n">
        <v>13</v>
      </c>
      <c r="O5" s="328" t="n">
        <v>14</v>
      </c>
      <c r="AO5" s="329"/>
      <c r="AS5" s="329"/>
      <c r="AT5" s="329"/>
    </row>
    <row r="6" customFormat="false" ht="48.75" hidden="false" customHeight="false" outlineLevel="0" collapsed="false">
      <c r="B6" s="330" t="s">
        <v>455</v>
      </c>
      <c r="C6" s="331" t="n">
        <v>512</v>
      </c>
      <c r="D6" s="332" t="n">
        <v>687</v>
      </c>
      <c r="E6" s="333" t="n">
        <f aca="false">SUM(C6:D6)</f>
        <v>1199</v>
      </c>
      <c r="F6" s="332" t="n">
        <v>186</v>
      </c>
      <c r="G6" s="332" t="n">
        <v>332</v>
      </c>
      <c r="H6" s="332" t="n">
        <v>46</v>
      </c>
      <c r="I6" s="332" t="n">
        <v>34</v>
      </c>
      <c r="J6" s="332" t="n">
        <v>2</v>
      </c>
      <c r="K6" s="332" t="n">
        <v>117</v>
      </c>
      <c r="L6" s="333" t="n">
        <f aca="false">SUM(F6:K6)</f>
        <v>717</v>
      </c>
      <c r="M6" s="334" t="n">
        <f aca="false">SUM(E6-L6)</f>
        <v>482</v>
      </c>
      <c r="N6" s="79" t="n">
        <v>173</v>
      </c>
      <c r="O6" s="335" t="n">
        <v>544</v>
      </c>
    </row>
    <row r="7" customFormat="false" ht="18.75" hidden="false" customHeight="false" outlineLevel="0" collapsed="false">
      <c r="B7" s="336"/>
      <c r="C7" s="337"/>
      <c r="D7" s="338"/>
      <c r="E7" s="333" t="n">
        <f aca="false">SUM(C7:D7)</f>
        <v>0</v>
      </c>
      <c r="F7" s="338"/>
      <c r="G7" s="338"/>
      <c r="H7" s="338"/>
      <c r="I7" s="338"/>
      <c r="J7" s="338"/>
      <c r="K7" s="338"/>
      <c r="L7" s="333" t="n">
        <f aca="false">SUM(F7:K7)</f>
        <v>0</v>
      </c>
      <c r="M7" s="334" t="n">
        <f aca="false">SUM(E7-L7)</f>
        <v>0</v>
      </c>
      <c r="N7" s="79"/>
      <c r="O7" s="335"/>
    </row>
    <row r="8" customFormat="false" ht="18.75" hidden="false" customHeight="false" outlineLevel="0" collapsed="false">
      <c r="B8" s="336"/>
      <c r="C8" s="339"/>
      <c r="D8" s="338"/>
      <c r="E8" s="333" t="n">
        <f aca="false">SUM(C8:D8)</f>
        <v>0</v>
      </c>
      <c r="F8" s="338"/>
      <c r="G8" s="338"/>
      <c r="H8" s="338"/>
      <c r="I8" s="338"/>
      <c r="J8" s="338"/>
      <c r="K8" s="338"/>
      <c r="L8" s="333" t="n">
        <f aca="false">SUM(F8:K8)</f>
        <v>0</v>
      </c>
      <c r="M8" s="334" t="n">
        <f aca="false">SUM(E8-L8)</f>
        <v>0</v>
      </c>
      <c r="N8" s="79"/>
      <c r="O8" s="340"/>
    </row>
    <row r="9" customFormat="false" ht="18.75" hidden="false" customHeight="false" outlineLevel="0" collapsed="false">
      <c r="B9" s="336"/>
      <c r="C9" s="339"/>
      <c r="D9" s="338"/>
      <c r="E9" s="333" t="n">
        <f aca="false">SUM(C9:D9)</f>
        <v>0</v>
      </c>
      <c r="F9" s="338"/>
      <c r="G9" s="338"/>
      <c r="H9" s="338"/>
      <c r="I9" s="338"/>
      <c r="J9" s="338"/>
      <c r="K9" s="338"/>
      <c r="L9" s="333" t="n">
        <f aca="false">SUM(F9:K9)</f>
        <v>0</v>
      </c>
      <c r="M9" s="334" t="n">
        <f aca="false">SUM(E9-L9)</f>
        <v>0</v>
      </c>
      <c r="N9" s="79"/>
      <c r="O9" s="340"/>
    </row>
    <row r="10" customFormat="false" ht="19.5" hidden="false" customHeight="false" outlineLevel="0" collapsed="false">
      <c r="B10" s="341"/>
      <c r="C10" s="331"/>
      <c r="D10" s="332"/>
      <c r="E10" s="333" t="n">
        <f aca="false">SUM(C10:D10)</f>
        <v>0</v>
      </c>
      <c r="F10" s="332"/>
      <c r="G10" s="332"/>
      <c r="H10" s="332"/>
      <c r="I10" s="332"/>
      <c r="J10" s="332"/>
      <c r="K10" s="332"/>
      <c r="L10" s="333" t="n">
        <f aca="false">SUM(F10:K10)</f>
        <v>0</v>
      </c>
      <c r="M10" s="334" t="n">
        <f aca="false">SUM(E10-L10)</f>
        <v>0</v>
      </c>
      <c r="N10" s="342"/>
      <c r="O10" s="343"/>
      <c r="P10" s="320"/>
    </row>
    <row r="11" customFormat="false" ht="18" hidden="false" customHeight="false" outlineLevel="0" collapsed="false"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C13" s="4"/>
      <c r="D13" s="4"/>
      <c r="E13" s="4"/>
      <c r="F13" s="4"/>
      <c r="G13" s="4"/>
      <c r="H13" s="4"/>
    </row>
  </sheetData>
  <mergeCells count="5">
    <mergeCell ref="C1:H2"/>
    <mergeCell ref="B3:B4"/>
    <mergeCell ref="C3:E3"/>
    <mergeCell ref="F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5" width="30.7"/>
    <col collapsed="false" customWidth="true" hidden="false" outlineLevel="0" max="3" min="3" style="344" width="20.41"/>
    <col collapsed="false" customWidth="true" hidden="false" outlineLevel="0" max="4" min="4" style="344" width="18.14"/>
    <col collapsed="false" customWidth="true" hidden="false" outlineLevel="0" max="5" min="5" style="344" width="18.28"/>
    <col collapsed="false" customWidth="true" hidden="false" outlineLevel="0" max="6" min="6" style="344" width="17.14"/>
    <col collapsed="false" customWidth="true" hidden="false" outlineLevel="0" max="7" min="7" style="344" width="17.28"/>
    <col collapsed="false" customWidth="true" hidden="false" outlineLevel="0" max="8" min="8" style="344" width="16.7"/>
    <col collapsed="false" customWidth="true" hidden="false" outlineLevel="0" max="9" min="9" style="344" width="15.85"/>
    <col collapsed="false" customWidth="true" hidden="false" outlineLevel="0" max="12" min="10" style="344" width="12.7"/>
    <col collapsed="false" customWidth="false" hidden="false" outlineLevel="0" max="257" min="13" style="344" width="9.14"/>
  </cols>
  <sheetData>
    <row r="2" customFormat="false" ht="15.75" hidden="false" customHeight="false" outlineLevel="0" collapsed="false">
      <c r="B2" s="346" t="s">
        <v>456</v>
      </c>
      <c r="C2" s="346"/>
      <c r="D2" s="346"/>
      <c r="E2" s="346"/>
      <c r="F2" s="346"/>
      <c r="G2" s="346"/>
      <c r="H2" s="346"/>
      <c r="I2" s="346"/>
    </row>
    <row r="4" s="347" customFormat="true" ht="20.1" hidden="false" customHeight="true" outlineLevel="0" collapsed="false">
      <c r="B4" s="348" t="s">
        <v>457</v>
      </c>
      <c r="C4" s="348" t="s">
        <v>458</v>
      </c>
      <c r="D4" s="348" t="s">
        <v>459</v>
      </c>
      <c r="E4" s="348" t="s">
        <v>460</v>
      </c>
      <c r="F4" s="348"/>
      <c r="G4" s="348"/>
      <c r="H4" s="348"/>
      <c r="I4" s="348"/>
    </row>
    <row r="5" customFormat="false" ht="20.1" hidden="false" customHeight="true" outlineLevel="0" collapsed="false">
      <c r="B5" s="348"/>
      <c r="C5" s="349"/>
      <c r="D5" s="349"/>
      <c r="E5" s="349"/>
      <c r="F5" s="350"/>
      <c r="G5" s="350"/>
      <c r="H5" s="350"/>
      <c r="I5" s="350"/>
      <c r="K5" s="344" t="n">
        <f aca="false">SUM(C5:E5)</f>
        <v>0</v>
      </c>
    </row>
    <row r="6" s="347" customFormat="true" ht="20.1" hidden="false" customHeight="true" outlineLevel="0" collapsed="false">
      <c r="B6" s="348" t="s">
        <v>461</v>
      </c>
      <c r="C6" s="348" t="s">
        <v>462</v>
      </c>
      <c r="D6" s="348" t="s">
        <v>463</v>
      </c>
      <c r="E6" s="348" t="s">
        <v>464</v>
      </c>
      <c r="F6" s="348" t="s">
        <v>465</v>
      </c>
      <c r="G6" s="348" t="s">
        <v>466</v>
      </c>
      <c r="H6" s="348" t="s">
        <v>467</v>
      </c>
      <c r="I6" s="348" t="s">
        <v>468</v>
      </c>
    </row>
    <row r="7" customFormat="false" ht="20.1" hidden="false" customHeight="true" outlineLevel="0" collapsed="false">
      <c r="B7" s="348"/>
      <c r="C7" s="349"/>
      <c r="D7" s="349"/>
      <c r="E7" s="349"/>
      <c r="F7" s="349"/>
      <c r="G7" s="349"/>
      <c r="H7" s="349"/>
      <c r="I7" s="349"/>
      <c r="K7" s="344" t="n">
        <f aca="false">SUM(C7:I7)</f>
        <v>0</v>
      </c>
    </row>
    <row r="8" s="347" customFormat="true" ht="20.1" hidden="false" customHeight="true" outlineLevel="0" collapsed="false">
      <c r="B8" s="348" t="s">
        <v>469</v>
      </c>
      <c r="C8" s="348" t="s">
        <v>470</v>
      </c>
      <c r="D8" s="348" t="s">
        <v>471</v>
      </c>
      <c r="E8" s="348"/>
      <c r="F8" s="348"/>
      <c r="G8" s="348"/>
      <c r="H8" s="348"/>
      <c r="I8" s="348"/>
    </row>
    <row r="9" customFormat="false" ht="20.1" hidden="false" customHeight="true" outlineLevel="0" collapsed="false">
      <c r="B9" s="348"/>
      <c r="C9" s="349"/>
      <c r="D9" s="349"/>
      <c r="E9" s="350"/>
      <c r="F9" s="350"/>
      <c r="G9" s="350"/>
      <c r="H9" s="350"/>
      <c r="I9" s="350"/>
      <c r="K9" s="344" t="n">
        <f aca="false">SUM(C9:D9)</f>
        <v>0</v>
      </c>
    </row>
    <row r="10" s="347" customFormat="true" ht="20.1" hidden="false" customHeight="true" outlineLevel="0" collapsed="false">
      <c r="B10" s="348" t="s">
        <v>472</v>
      </c>
      <c r="C10" s="348" t="s">
        <v>473</v>
      </c>
      <c r="D10" s="348" t="s">
        <v>474</v>
      </c>
      <c r="E10" s="348" t="s">
        <v>475</v>
      </c>
      <c r="F10" s="348" t="s">
        <v>476</v>
      </c>
      <c r="G10" s="348" t="s">
        <v>477</v>
      </c>
      <c r="H10" s="348"/>
      <c r="I10" s="348"/>
    </row>
    <row r="11" customFormat="false" ht="20.1" hidden="false" customHeight="true" outlineLevel="0" collapsed="false">
      <c r="B11" s="348"/>
      <c r="C11" s="349"/>
      <c r="D11" s="349"/>
      <c r="E11" s="349"/>
      <c r="F11" s="349"/>
      <c r="G11" s="349"/>
      <c r="H11" s="350"/>
      <c r="I11" s="350"/>
      <c r="K11" s="344" t="n">
        <f aca="false">SUM(C11:G11)</f>
        <v>0</v>
      </c>
    </row>
    <row r="12" s="347" customFormat="true" ht="20.1" hidden="false" customHeight="true" outlineLevel="0" collapsed="false">
      <c r="B12" s="348" t="s">
        <v>478</v>
      </c>
      <c r="C12" s="348" t="s">
        <v>479</v>
      </c>
      <c r="D12" s="348" t="s">
        <v>480</v>
      </c>
      <c r="E12" s="348" t="s">
        <v>481</v>
      </c>
      <c r="F12" s="348" t="s">
        <v>482</v>
      </c>
      <c r="G12" s="348" t="s">
        <v>483</v>
      </c>
      <c r="H12" s="348"/>
      <c r="I12" s="348"/>
    </row>
    <row r="13" customFormat="false" ht="20.1" hidden="false" customHeight="true" outlineLevel="0" collapsed="false">
      <c r="B13" s="348"/>
      <c r="C13" s="349"/>
      <c r="D13" s="349"/>
      <c r="E13" s="349"/>
      <c r="F13" s="349"/>
      <c r="G13" s="349"/>
      <c r="H13" s="350"/>
      <c r="I13" s="350"/>
      <c r="K13" s="344" t="n">
        <f aca="false">SUM(C13:G13)</f>
        <v>0</v>
      </c>
    </row>
    <row r="14" s="347" customFormat="true" ht="31.5" hidden="false" customHeight="true" outlineLevel="0" collapsed="false">
      <c r="B14" s="348" t="s">
        <v>484</v>
      </c>
      <c r="C14" s="348" t="s">
        <v>485</v>
      </c>
      <c r="D14" s="348" t="s">
        <v>486</v>
      </c>
      <c r="E14" s="348" t="s">
        <v>487</v>
      </c>
      <c r="F14" s="348" t="s">
        <v>488</v>
      </c>
      <c r="G14" s="348" t="s">
        <v>489</v>
      </c>
      <c r="H14" s="348"/>
      <c r="I14" s="348"/>
    </row>
    <row r="15" customFormat="false" ht="20.1" hidden="false" customHeight="true" outlineLevel="0" collapsed="false">
      <c r="B15" s="348"/>
      <c r="C15" s="349"/>
      <c r="D15" s="349"/>
      <c r="E15" s="349"/>
      <c r="F15" s="349"/>
      <c r="G15" s="349"/>
      <c r="H15" s="350"/>
      <c r="I15" s="350"/>
      <c r="K15" s="344" t="n">
        <f aca="false">SUM(C15:G15)</f>
        <v>0</v>
      </c>
    </row>
    <row r="16" s="347" customFormat="true" ht="30" hidden="false" customHeight="true" outlineLevel="0" collapsed="false">
      <c r="B16" s="348" t="s">
        <v>490</v>
      </c>
      <c r="C16" s="348" t="s">
        <v>491</v>
      </c>
      <c r="D16" s="348" t="s">
        <v>492</v>
      </c>
      <c r="E16" s="348" t="s">
        <v>493</v>
      </c>
      <c r="F16" s="348" t="s">
        <v>494</v>
      </c>
      <c r="G16" s="348" t="s">
        <v>495</v>
      </c>
      <c r="H16" s="348" t="s">
        <v>496</v>
      </c>
      <c r="I16" s="348" t="s">
        <v>497</v>
      </c>
    </row>
    <row r="17" customFormat="false" ht="20.1" hidden="false" customHeight="true" outlineLevel="0" collapsed="false">
      <c r="B17" s="348"/>
      <c r="C17" s="349"/>
      <c r="D17" s="349"/>
      <c r="E17" s="349"/>
      <c r="F17" s="349"/>
      <c r="G17" s="349"/>
      <c r="H17" s="349"/>
      <c r="I17" s="349"/>
      <c r="K17" s="344" t="n">
        <f aca="false">SUM(C17:I17)</f>
        <v>0</v>
      </c>
    </row>
    <row r="18" s="347" customFormat="true" ht="36" hidden="false" customHeight="true" outlineLevel="0" collapsed="false">
      <c r="B18" s="348" t="s">
        <v>498</v>
      </c>
      <c r="C18" s="348" t="s">
        <v>352</v>
      </c>
      <c r="D18" s="348" t="s">
        <v>499</v>
      </c>
      <c r="E18" s="348" t="s">
        <v>355</v>
      </c>
      <c r="F18" s="348"/>
      <c r="G18" s="348"/>
      <c r="H18" s="348"/>
      <c r="I18" s="348"/>
    </row>
    <row r="19" customFormat="false" ht="33" hidden="false" customHeight="true" outlineLevel="0" collapsed="false">
      <c r="B19" s="348"/>
      <c r="C19" s="349"/>
      <c r="D19" s="349"/>
      <c r="E19" s="349"/>
      <c r="F19" s="350"/>
      <c r="G19" s="350"/>
      <c r="H19" s="350"/>
      <c r="I19" s="350"/>
      <c r="K19" s="344" t="n">
        <f aca="false">SUM(C19:E19)</f>
        <v>0</v>
      </c>
    </row>
    <row r="20" s="347" customFormat="true" ht="36" hidden="false" customHeight="true" outlineLevel="0" collapsed="false">
      <c r="B20" s="348" t="s">
        <v>500</v>
      </c>
      <c r="C20" s="348" t="s">
        <v>501</v>
      </c>
      <c r="D20" s="348" t="s">
        <v>502</v>
      </c>
      <c r="E20" s="348" t="s">
        <v>503</v>
      </c>
      <c r="F20" s="348" t="s">
        <v>504</v>
      </c>
      <c r="G20" s="348" t="s">
        <v>505</v>
      </c>
      <c r="H20" s="348" t="s">
        <v>506</v>
      </c>
      <c r="I20" s="348"/>
    </row>
    <row r="21" customFormat="false" ht="26.25" hidden="false" customHeight="true" outlineLevel="0" collapsed="false">
      <c r="B21" s="348"/>
      <c r="C21" s="349"/>
      <c r="D21" s="349"/>
      <c r="E21" s="349"/>
      <c r="F21" s="349"/>
      <c r="G21" s="349"/>
      <c r="H21" s="349"/>
      <c r="I21" s="350"/>
      <c r="K21" s="344" t="n">
        <f aca="false">SUM(C21:H21)</f>
        <v>0</v>
      </c>
    </row>
    <row r="22" customFormat="false" ht="31.5" hidden="false" customHeight="false" outlineLevel="0" collapsed="false">
      <c r="B22" s="348" t="s">
        <v>507</v>
      </c>
      <c r="C22" s="348" t="s">
        <v>508</v>
      </c>
      <c r="D22" s="348" t="s">
        <v>509</v>
      </c>
      <c r="E22" s="348" t="s">
        <v>502</v>
      </c>
      <c r="F22" s="348" t="s">
        <v>503</v>
      </c>
      <c r="G22" s="348" t="s">
        <v>504</v>
      </c>
      <c r="H22" s="348" t="s">
        <v>505</v>
      </c>
      <c r="I22" s="348" t="s">
        <v>506</v>
      </c>
    </row>
    <row r="23" customFormat="false" ht="28.5" hidden="false" customHeight="true" outlineLevel="0" collapsed="false">
      <c r="B23" s="348"/>
      <c r="C23" s="349" t="n">
        <v>0</v>
      </c>
      <c r="D23" s="349" t="n">
        <v>0</v>
      </c>
      <c r="E23" s="349" t="n">
        <v>0</v>
      </c>
      <c r="F23" s="349" t="n">
        <v>0</v>
      </c>
      <c r="G23" s="349" t="n">
        <v>0</v>
      </c>
      <c r="H23" s="349" t="n">
        <v>0</v>
      </c>
      <c r="I23" s="349"/>
      <c r="K23" s="344" t="n">
        <f aca="false">SUM(C23:I23)</f>
        <v>0</v>
      </c>
    </row>
    <row r="24" customFormat="false" ht="15.75" hidden="false" customHeight="false" outlineLevel="0" collapsed="false">
      <c r="B24" s="348" t="s">
        <v>510</v>
      </c>
      <c r="C24" s="348" t="s">
        <v>508</v>
      </c>
      <c r="D24" s="348" t="s">
        <v>509</v>
      </c>
      <c r="E24" s="348" t="s">
        <v>502</v>
      </c>
      <c r="F24" s="348" t="s">
        <v>503</v>
      </c>
      <c r="G24" s="348" t="s">
        <v>504</v>
      </c>
      <c r="H24" s="348" t="s">
        <v>505</v>
      </c>
      <c r="I24" s="348" t="s">
        <v>506</v>
      </c>
    </row>
    <row r="25" customFormat="false" ht="25.5" hidden="false" customHeight="true" outlineLevel="0" collapsed="false">
      <c r="B25" s="348"/>
      <c r="C25" s="349" t="n">
        <v>0</v>
      </c>
      <c r="D25" s="349" t="n">
        <v>0</v>
      </c>
      <c r="E25" s="349" t="n">
        <v>0</v>
      </c>
      <c r="F25" s="349" t="n">
        <v>0</v>
      </c>
      <c r="G25" s="349" t="n">
        <v>0</v>
      </c>
      <c r="H25" s="349" t="n">
        <v>0</v>
      </c>
      <c r="I25" s="349"/>
      <c r="K25" s="344" t="n">
        <f aca="false">SUM(C25:I25)</f>
        <v>0</v>
      </c>
    </row>
    <row r="26" customFormat="false" ht="15.75" hidden="false" customHeight="false" outlineLevel="0" collapsed="false">
      <c r="B26" s="348" t="s">
        <v>511</v>
      </c>
      <c r="C26" s="348" t="s">
        <v>508</v>
      </c>
      <c r="D26" s="348" t="s">
        <v>509</v>
      </c>
      <c r="E26" s="348" t="s">
        <v>502</v>
      </c>
      <c r="F26" s="348" t="s">
        <v>503</v>
      </c>
      <c r="G26" s="348" t="s">
        <v>504</v>
      </c>
      <c r="H26" s="348" t="s">
        <v>505</v>
      </c>
      <c r="I26" s="348" t="s">
        <v>506</v>
      </c>
    </row>
    <row r="27" customFormat="false" ht="24" hidden="false" customHeight="true" outlineLevel="0" collapsed="false">
      <c r="B27" s="348"/>
      <c r="C27" s="349"/>
      <c r="D27" s="349" t="n">
        <v>0</v>
      </c>
      <c r="E27" s="349" t="n">
        <v>0</v>
      </c>
      <c r="F27" s="349" t="n">
        <v>0</v>
      </c>
      <c r="G27" s="349" t="n">
        <v>0</v>
      </c>
      <c r="H27" s="349"/>
      <c r="I27" s="349"/>
      <c r="K27" s="344" t="n">
        <f aca="false">SUM(C27:I27)</f>
        <v>0</v>
      </c>
    </row>
    <row r="28" customFormat="false" ht="31.5" hidden="false" customHeight="false" outlineLevel="0" collapsed="false">
      <c r="B28" s="348" t="s">
        <v>512</v>
      </c>
      <c r="C28" s="348"/>
      <c r="D28" s="348"/>
      <c r="E28" s="348"/>
      <c r="F28" s="348"/>
      <c r="G28" s="348"/>
      <c r="H28" s="348"/>
      <c r="I28" s="348"/>
    </row>
    <row r="29" customFormat="false" ht="18.75" hidden="false" customHeight="false" outlineLevel="0" collapsed="false">
      <c r="B29" s="351"/>
      <c r="C29" s="352" t="n">
        <v>0</v>
      </c>
      <c r="D29" s="352" t="n">
        <v>0</v>
      </c>
      <c r="E29" s="352" t="n">
        <v>0</v>
      </c>
      <c r="F29" s="352" t="n">
        <v>0</v>
      </c>
      <c r="G29" s="352" t="n">
        <v>0</v>
      </c>
      <c r="H29" s="352" t="n">
        <v>0</v>
      </c>
      <c r="I29" s="349"/>
      <c r="J29" s="353"/>
      <c r="K29" s="353" t="n">
        <f aca="false">SUM(C29:I29)</f>
        <v>0</v>
      </c>
      <c r="L29" s="353"/>
      <c r="M29" s="353"/>
      <c r="N29" s="353"/>
      <c r="O29" s="353"/>
    </row>
    <row r="30" customFormat="false" ht="47.25" hidden="false" customHeight="false" outlineLevel="0" collapsed="false">
      <c r="B30" s="348" t="s">
        <v>513</v>
      </c>
      <c r="C30" s="348" t="s">
        <v>508</v>
      </c>
      <c r="D30" s="348" t="s">
        <v>509</v>
      </c>
      <c r="E30" s="348" t="s">
        <v>502</v>
      </c>
      <c r="F30" s="348" t="s">
        <v>503</v>
      </c>
      <c r="G30" s="348" t="s">
        <v>504</v>
      </c>
      <c r="H30" s="348" t="s">
        <v>505</v>
      </c>
      <c r="I30" s="348" t="s">
        <v>506</v>
      </c>
    </row>
    <row r="31" customFormat="false" ht="18.75" hidden="false" customHeight="false" outlineLevel="0" collapsed="false">
      <c r="B31" s="348"/>
      <c r="C31" s="354" t="n">
        <v>0</v>
      </c>
      <c r="D31" s="354" t="n">
        <v>0</v>
      </c>
      <c r="E31" s="354" t="n">
        <v>0</v>
      </c>
      <c r="F31" s="354" t="n">
        <v>0</v>
      </c>
      <c r="G31" s="354" t="n">
        <v>0</v>
      </c>
      <c r="H31" s="354" t="n">
        <v>0</v>
      </c>
      <c r="I31" s="349"/>
      <c r="J31" s="353"/>
      <c r="K31" s="353" t="n">
        <f aca="false">SUM(C31:I31)</f>
        <v>0</v>
      </c>
      <c r="L31" s="353"/>
      <c r="M31" s="353"/>
      <c r="N31" s="353"/>
      <c r="O31" s="353"/>
    </row>
    <row r="38" customFormat="false" ht="23.25" hidden="false" customHeight="false" outlineLevel="0" collapsed="false">
      <c r="B38" s="0"/>
      <c r="C38" s="0"/>
      <c r="D38" s="355" t="s">
        <v>514</v>
      </c>
      <c r="E38" s="355"/>
      <c r="F38" s="355"/>
      <c r="G38" s="0"/>
      <c r="H38" s="0"/>
      <c r="I38" s="0"/>
    </row>
    <row r="39" customFormat="false" ht="16.5" hidden="false" customHeight="false" outlineLevel="0" collapsed="false">
      <c r="B39" s="356"/>
      <c r="C39" s="0"/>
      <c r="D39" s="0"/>
      <c r="E39" s="0"/>
      <c r="F39" s="0"/>
      <c r="G39" s="0"/>
      <c r="H39" s="0"/>
      <c r="I39" s="0"/>
    </row>
    <row r="40" customFormat="false" ht="45.75" hidden="false" customHeight="false" outlineLevel="0" collapsed="false">
      <c r="B40" s="357" t="s">
        <v>515</v>
      </c>
      <c r="C40" s="358" t="s">
        <v>516</v>
      </c>
      <c r="D40" s="358" t="s">
        <v>517</v>
      </c>
      <c r="E40" s="358" t="s">
        <v>27</v>
      </c>
      <c r="F40" s="358" t="s">
        <v>518</v>
      </c>
      <c r="G40" s="358" t="s">
        <v>519</v>
      </c>
      <c r="H40" s="358" t="s">
        <v>520</v>
      </c>
      <c r="I40" s="358" t="s">
        <v>521</v>
      </c>
    </row>
    <row r="41" customFormat="false" ht="16.5" hidden="false" customHeight="false" outlineLevel="0" collapsed="false">
      <c r="B41" s="359" t="s">
        <v>522</v>
      </c>
      <c r="C41" s="359" t="n">
        <v>1</v>
      </c>
      <c r="D41" s="359" t="n">
        <v>2</v>
      </c>
      <c r="E41" s="359" t="n">
        <v>3</v>
      </c>
      <c r="F41" s="359" t="n">
        <v>4</v>
      </c>
      <c r="G41" s="359" t="n">
        <v>5</v>
      </c>
      <c r="H41" s="359" t="n">
        <v>6</v>
      </c>
      <c r="I41" s="359" t="n">
        <v>7</v>
      </c>
    </row>
    <row r="42" customFormat="false" ht="15.75" hidden="false" customHeight="false" outlineLevel="0" collapsed="false">
      <c r="B42" s="360" t="s">
        <v>523</v>
      </c>
      <c r="C42" s="361"/>
      <c r="D42" s="362"/>
      <c r="E42" s="363"/>
      <c r="F42" s="362"/>
      <c r="G42" s="362"/>
      <c r="H42" s="362"/>
      <c r="I42" s="362"/>
    </row>
    <row r="43" customFormat="false" ht="16.5" hidden="false" customHeight="false" outlineLevel="0" collapsed="false">
      <c r="B43" s="364" t="s">
        <v>524</v>
      </c>
      <c r="C43" s="365"/>
      <c r="D43" s="366"/>
      <c r="E43" s="367"/>
      <c r="F43" s="366"/>
      <c r="G43" s="366"/>
      <c r="H43" s="366"/>
      <c r="I43" s="366"/>
    </row>
    <row r="44" customFormat="false" ht="16.5" hidden="false" customHeight="false" outlineLevel="0" collapsed="false">
      <c r="B44" s="368" t="s">
        <v>525</v>
      </c>
      <c r="C44" s="369"/>
      <c r="D44" s="368"/>
      <c r="E44" s="369"/>
      <c r="F44" s="368"/>
      <c r="G44" s="368"/>
      <c r="H44" s="368"/>
      <c r="I44" s="368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2.28"/>
  </cols>
  <sheetData>
    <row r="2" customFormat="false" ht="15.75" hidden="false" customHeight="false" outlineLevel="0" collapsed="false">
      <c r="B2" s="345"/>
      <c r="C2" s="344"/>
      <c r="D2" s="344"/>
      <c r="E2" s="344"/>
      <c r="F2" s="344"/>
      <c r="G2" s="344"/>
      <c r="H2" s="344"/>
      <c r="I2" s="344"/>
      <c r="J2" s="344"/>
      <c r="K2" s="344"/>
    </row>
    <row r="3" customFormat="false" ht="15.75" hidden="false" customHeight="false" outlineLevel="0" collapsed="false">
      <c r="B3" s="346" t="s">
        <v>526</v>
      </c>
      <c r="C3" s="346"/>
      <c r="D3" s="346"/>
      <c r="E3" s="346"/>
      <c r="F3" s="346"/>
      <c r="G3" s="346"/>
      <c r="H3" s="346"/>
      <c r="I3" s="346"/>
      <c r="J3" s="344"/>
      <c r="K3" s="344"/>
    </row>
    <row r="4" customFormat="false" ht="15.75" hidden="false" customHeight="false" outlineLevel="0" collapsed="false">
      <c r="B4" s="345"/>
      <c r="C4" s="344"/>
      <c r="D4" s="344"/>
      <c r="E4" s="344"/>
      <c r="F4" s="344"/>
      <c r="G4" s="344"/>
      <c r="H4" s="344"/>
      <c r="I4" s="344"/>
      <c r="J4" s="344"/>
      <c r="K4" s="344"/>
    </row>
    <row r="5" customFormat="false" ht="15.75" hidden="false" customHeight="false" outlineLevel="0" collapsed="false">
      <c r="B5" s="348" t="s">
        <v>457</v>
      </c>
      <c r="C5" s="348" t="s">
        <v>458</v>
      </c>
      <c r="D5" s="348" t="s">
        <v>459</v>
      </c>
      <c r="E5" s="348" t="s">
        <v>460</v>
      </c>
      <c r="F5" s="348"/>
      <c r="G5" s="348"/>
      <c r="H5" s="348"/>
      <c r="I5" s="348"/>
      <c r="J5" s="347"/>
      <c r="K5" s="347"/>
    </row>
    <row r="6" customFormat="false" ht="15.75" hidden="false" customHeight="false" outlineLevel="0" collapsed="false">
      <c r="B6" s="348"/>
      <c r="C6" s="349" t="n">
        <v>98</v>
      </c>
      <c r="D6" s="349"/>
      <c r="E6" s="349" t="n">
        <v>134</v>
      </c>
      <c r="F6" s="350"/>
      <c r="G6" s="350"/>
      <c r="H6" s="350"/>
      <c r="I6" s="350"/>
      <c r="J6" s="344"/>
      <c r="K6" s="344" t="n">
        <f aca="false">SUM(C6:E6)</f>
        <v>232</v>
      </c>
    </row>
    <row r="7" customFormat="false" ht="15.75" hidden="false" customHeight="false" outlineLevel="0" collapsed="false">
      <c r="B7" s="348" t="s">
        <v>461</v>
      </c>
      <c r="C7" s="348" t="s">
        <v>462</v>
      </c>
      <c r="D7" s="348" t="s">
        <v>463</v>
      </c>
      <c r="E7" s="348" t="s">
        <v>464</v>
      </c>
      <c r="F7" s="348" t="s">
        <v>465</v>
      </c>
      <c r="G7" s="348" t="s">
        <v>466</v>
      </c>
      <c r="H7" s="348" t="s">
        <v>467</v>
      </c>
      <c r="I7" s="348" t="s">
        <v>468</v>
      </c>
      <c r="J7" s="347"/>
      <c r="K7" s="347"/>
    </row>
    <row r="8" customFormat="false" ht="15.75" hidden="false" customHeight="false" outlineLevel="0" collapsed="false">
      <c r="B8" s="348"/>
      <c r="C8" s="349" t="n">
        <v>2</v>
      </c>
      <c r="D8" s="349"/>
      <c r="E8" s="349" t="n">
        <v>7</v>
      </c>
      <c r="F8" s="349" t="n">
        <v>42</v>
      </c>
      <c r="G8" s="349" t="n">
        <v>49</v>
      </c>
      <c r="H8" s="349" t="n">
        <v>83</v>
      </c>
      <c r="I8" s="349" t="n">
        <v>49</v>
      </c>
      <c r="J8" s="344"/>
      <c r="K8" s="344" t="n">
        <f aca="false">SUM(C8:I8)</f>
        <v>232</v>
      </c>
    </row>
    <row r="9" customFormat="false" ht="15.75" hidden="false" customHeight="false" outlineLevel="0" collapsed="false">
      <c r="B9" s="348" t="s">
        <v>469</v>
      </c>
      <c r="C9" s="348" t="s">
        <v>470</v>
      </c>
      <c r="D9" s="348" t="s">
        <v>471</v>
      </c>
      <c r="E9" s="348"/>
      <c r="F9" s="348"/>
      <c r="G9" s="348"/>
      <c r="H9" s="348"/>
      <c r="I9" s="348"/>
      <c r="J9" s="347"/>
      <c r="K9" s="347"/>
    </row>
    <row r="10" customFormat="false" ht="15.75" hidden="false" customHeight="false" outlineLevel="0" collapsed="false">
      <c r="B10" s="348"/>
      <c r="C10" s="349" t="n">
        <v>165</v>
      </c>
      <c r="D10" s="349" t="n">
        <v>67</v>
      </c>
      <c r="E10" s="350"/>
      <c r="F10" s="350"/>
      <c r="G10" s="350"/>
      <c r="H10" s="350"/>
      <c r="I10" s="350"/>
      <c r="J10" s="344"/>
      <c r="K10" s="344" t="n">
        <f aca="false">SUM(C10:D10)</f>
        <v>232</v>
      </c>
    </row>
    <row r="11" customFormat="false" ht="15.75" hidden="false" customHeight="false" outlineLevel="0" collapsed="false">
      <c r="B11" s="348" t="s">
        <v>472</v>
      </c>
      <c r="C11" s="348" t="s">
        <v>473</v>
      </c>
      <c r="D11" s="348" t="s">
        <v>474</v>
      </c>
      <c r="E11" s="348" t="s">
        <v>475</v>
      </c>
      <c r="F11" s="348" t="s">
        <v>476</v>
      </c>
      <c r="G11" s="348" t="s">
        <v>477</v>
      </c>
      <c r="H11" s="348"/>
      <c r="I11" s="348"/>
      <c r="J11" s="347"/>
      <c r="K11" s="347"/>
    </row>
    <row r="12" customFormat="false" ht="15.75" hidden="false" customHeight="false" outlineLevel="0" collapsed="false">
      <c r="B12" s="348"/>
      <c r="C12" s="349" t="n">
        <v>27</v>
      </c>
      <c r="D12" s="349" t="n">
        <v>167</v>
      </c>
      <c r="E12" s="349" t="n">
        <v>14</v>
      </c>
      <c r="F12" s="349" t="n">
        <v>20</v>
      </c>
      <c r="G12" s="349" t="n">
        <v>4</v>
      </c>
      <c r="H12" s="350"/>
      <c r="I12" s="350"/>
      <c r="J12" s="344"/>
      <c r="K12" s="344" t="n">
        <f aca="false">SUM(C12:G12)</f>
        <v>232</v>
      </c>
    </row>
    <row r="13" customFormat="false" ht="31.5" hidden="false" customHeight="false" outlineLevel="0" collapsed="false">
      <c r="B13" s="348" t="s">
        <v>478</v>
      </c>
      <c r="C13" s="348" t="s">
        <v>479</v>
      </c>
      <c r="D13" s="348" t="s">
        <v>480</v>
      </c>
      <c r="E13" s="348" t="s">
        <v>481</v>
      </c>
      <c r="F13" s="348" t="s">
        <v>482</v>
      </c>
      <c r="G13" s="348" t="s">
        <v>483</v>
      </c>
      <c r="H13" s="348"/>
      <c r="I13" s="348"/>
      <c r="J13" s="347"/>
      <c r="K13" s="347"/>
    </row>
    <row r="14" customFormat="false" ht="15.75" hidden="false" customHeight="false" outlineLevel="0" collapsed="false">
      <c r="B14" s="348"/>
      <c r="C14" s="349" t="n">
        <v>48</v>
      </c>
      <c r="D14" s="349" t="n">
        <v>32</v>
      </c>
      <c r="E14" s="349" t="n">
        <v>118</v>
      </c>
      <c r="F14" s="349" t="n">
        <v>31</v>
      </c>
      <c r="G14" s="349" t="n">
        <v>3</v>
      </c>
      <c r="H14" s="350"/>
      <c r="I14" s="350"/>
      <c r="J14" s="344"/>
      <c r="K14" s="344" t="n">
        <f aca="false">SUM(C14:G14)</f>
        <v>232</v>
      </c>
    </row>
    <row r="15" customFormat="false" ht="31.5" hidden="false" customHeight="false" outlineLevel="0" collapsed="false">
      <c r="B15" s="348" t="s">
        <v>484</v>
      </c>
      <c r="C15" s="348" t="s">
        <v>485</v>
      </c>
      <c r="D15" s="348" t="s">
        <v>486</v>
      </c>
      <c r="E15" s="348" t="s">
        <v>487</v>
      </c>
      <c r="F15" s="348" t="s">
        <v>488</v>
      </c>
      <c r="G15" s="348" t="s">
        <v>489</v>
      </c>
      <c r="H15" s="348"/>
      <c r="I15" s="348"/>
      <c r="J15" s="347"/>
      <c r="K15" s="347"/>
    </row>
    <row r="16" customFormat="false" ht="15.75" hidden="false" customHeight="false" outlineLevel="0" collapsed="false">
      <c r="B16" s="348"/>
      <c r="C16" s="349" t="n">
        <v>41</v>
      </c>
      <c r="D16" s="349" t="n">
        <v>62</v>
      </c>
      <c r="E16" s="349" t="n">
        <v>69</v>
      </c>
      <c r="F16" s="349" t="n">
        <v>38</v>
      </c>
      <c r="G16" s="349" t="n">
        <v>22</v>
      </c>
      <c r="H16" s="350"/>
      <c r="I16" s="350"/>
      <c r="J16" s="344"/>
      <c r="K16" s="344" t="n">
        <f aca="false">SUM(C16:G16)</f>
        <v>232</v>
      </c>
    </row>
    <row r="17" customFormat="false" ht="47.25" hidden="false" customHeight="false" outlineLevel="0" collapsed="false">
      <c r="B17" s="348" t="s">
        <v>490</v>
      </c>
      <c r="C17" s="348" t="s">
        <v>491</v>
      </c>
      <c r="D17" s="348" t="s">
        <v>492</v>
      </c>
      <c r="E17" s="348" t="s">
        <v>493</v>
      </c>
      <c r="F17" s="348" t="s">
        <v>494</v>
      </c>
      <c r="G17" s="348" t="s">
        <v>495</v>
      </c>
      <c r="H17" s="348" t="s">
        <v>496</v>
      </c>
      <c r="I17" s="348" t="s">
        <v>497</v>
      </c>
      <c r="J17" s="347"/>
      <c r="K17" s="347"/>
    </row>
    <row r="18" customFormat="false" ht="15.75" hidden="false" customHeight="false" outlineLevel="0" collapsed="false">
      <c r="B18" s="348"/>
      <c r="C18" s="349" t="n">
        <v>45</v>
      </c>
      <c r="D18" s="349" t="n">
        <v>10</v>
      </c>
      <c r="E18" s="349" t="n">
        <v>45</v>
      </c>
      <c r="F18" s="349" t="n">
        <v>95</v>
      </c>
      <c r="G18" s="349" t="n">
        <v>4</v>
      </c>
      <c r="H18" s="349"/>
      <c r="I18" s="349" t="n">
        <v>33</v>
      </c>
      <c r="J18" s="344"/>
      <c r="K18" s="344" t="n">
        <f aca="false">SUM(C18:I18)</f>
        <v>232</v>
      </c>
    </row>
    <row r="19" customFormat="false" ht="47.25" hidden="false" customHeight="false" outlineLevel="0" collapsed="false">
      <c r="B19" s="348" t="s">
        <v>498</v>
      </c>
      <c r="C19" s="348" t="s">
        <v>352</v>
      </c>
      <c r="D19" s="348" t="s">
        <v>499</v>
      </c>
      <c r="E19" s="348" t="s">
        <v>355</v>
      </c>
      <c r="F19" s="348"/>
      <c r="G19" s="348"/>
      <c r="H19" s="348"/>
      <c r="I19" s="348"/>
      <c r="J19" s="347"/>
      <c r="K19" s="347"/>
    </row>
    <row r="20" customFormat="false" ht="15.75" hidden="false" customHeight="false" outlineLevel="0" collapsed="false">
      <c r="B20" s="348"/>
      <c r="C20" s="349" t="n">
        <v>144</v>
      </c>
      <c r="D20" s="349" t="n">
        <v>35</v>
      </c>
      <c r="E20" s="349" t="n">
        <v>53</v>
      </c>
      <c r="F20" s="350"/>
      <c r="G20" s="350"/>
      <c r="H20" s="350"/>
      <c r="I20" s="350"/>
      <c r="J20" s="344"/>
      <c r="K20" s="344" t="n">
        <f aca="false">SUM(C20:E20)</f>
        <v>232</v>
      </c>
    </row>
    <row r="21" customFormat="false" ht="63" hidden="false" customHeight="false" outlineLevel="0" collapsed="false">
      <c r="B21" s="348" t="s">
        <v>500</v>
      </c>
      <c r="C21" s="348" t="s">
        <v>501</v>
      </c>
      <c r="D21" s="348" t="s">
        <v>502</v>
      </c>
      <c r="E21" s="348" t="s">
        <v>503</v>
      </c>
      <c r="F21" s="348" t="s">
        <v>504</v>
      </c>
      <c r="G21" s="348" t="s">
        <v>505</v>
      </c>
      <c r="H21" s="348" t="s">
        <v>506</v>
      </c>
      <c r="I21" s="348"/>
      <c r="J21" s="347"/>
      <c r="K21" s="347"/>
    </row>
    <row r="22" customFormat="false" ht="15.75" hidden="false" customHeight="false" outlineLevel="0" collapsed="false">
      <c r="B22" s="348"/>
      <c r="C22" s="349" t="n">
        <v>137</v>
      </c>
      <c r="D22" s="349" t="n">
        <v>0</v>
      </c>
      <c r="E22" s="349" t="n">
        <v>7</v>
      </c>
      <c r="F22" s="349" t="n">
        <v>18</v>
      </c>
      <c r="G22" s="349" t="n">
        <v>0</v>
      </c>
      <c r="H22" s="349" t="n">
        <v>70</v>
      </c>
      <c r="I22" s="350"/>
      <c r="J22" s="344"/>
      <c r="K22" s="344" t="n">
        <f aca="false">SUM(C22:H22)</f>
        <v>232</v>
      </c>
    </row>
    <row r="23" customFormat="false" ht="47.25" hidden="false" customHeight="false" outlineLevel="0" collapsed="false">
      <c r="B23" s="348" t="s">
        <v>507</v>
      </c>
      <c r="C23" s="348" t="s">
        <v>508</v>
      </c>
      <c r="D23" s="348" t="s">
        <v>509</v>
      </c>
      <c r="E23" s="348" t="s">
        <v>502</v>
      </c>
      <c r="F23" s="348" t="s">
        <v>503</v>
      </c>
      <c r="G23" s="348" t="s">
        <v>504</v>
      </c>
      <c r="H23" s="348" t="s">
        <v>505</v>
      </c>
      <c r="I23" s="348" t="s">
        <v>506</v>
      </c>
      <c r="J23" s="344"/>
      <c r="K23" s="344"/>
    </row>
    <row r="24" customFormat="false" ht="15.75" hidden="false" customHeight="false" outlineLevel="0" collapsed="false">
      <c r="B24" s="348"/>
      <c r="C24" s="349" t="n">
        <v>0</v>
      </c>
      <c r="D24" s="349" t="n">
        <v>5</v>
      </c>
      <c r="E24" s="349" t="n">
        <v>0</v>
      </c>
      <c r="F24" s="349" t="n">
        <v>0</v>
      </c>
      <c r="G24" s="349" t="n">
        <v>0</v>
      </c>
      <c r="H24" s="349" t="n">
        <v>0</v>
      </c>
      <c r="I24" s="349" t="n">
        <v>0</v>
      </c>
      <c r="J24" s="344"/>
      <c r="K24" s="344" t="n">
        <f aca="false">SUM(C24:I24)</f>
        <v>5</v>
      </c>
    </row>
    <row r="25" customFormat="false" ht="31.5" hidden="false" customHeight="false" outlineLevel="0" collapsed="false">
      <c r="B25" s="348" t="s">
        <v>510</v>
      </c>
      <c r="C25" s="348" t="s">
        <v>508</v>
      </c>
      <c r="D25" s="348" t="s">
        <v>509</v>
      </c>
      <c r="E25" s="348" t="s">
        <v>502</v>
      </c>
      <c r="F25" s="348" t="s">
        <v>503</v>
      </c>
      <c r="G25" s="348" t="s">
        <v>504</v>
      </c>
      <c r="H25" s="348" t="s">
        <v>505</v>
      </c>
      <c r="I25" s="348" t="s">
        <v>506</v>
      </c>
      <c r="J25" s="344"/>
      <c r="K25" s="344"/>
    </row>
    <row r="26" customFormat="false" ht="15.75" hidden="false" customHeight="false" outlineLevel="0" collapsed="false">
      <c r="B26" s="348"/>
      <c r="C26" s="349" t="n">
        <v>0</v>
      </c>
      <c r="D26" s="349" t="n">
        <v>0</v>
      </c>
      <c r="E26" s="349" t="n">
        <v>0</v>
      </c>
      <c r="F26" s="349" t="n">
        <v>0</v>
      </c>
      <c r="G26" s="349" t="n">
        <v>0</v>
      </c>
      <c r="H26" s="349" t="n">
        <v>0</v>
      </c>
      <c r="I26" s="349"/>
      <c r="J26" s="344"/>
      <c r="K26" s="344" t="n">
        <f aca="false">SUM(C26:I26)</f>
        <v>0</v>
      </c>
    </row>
    <row r="27" customFormat="false" ht="31.5" hidden="false" customHeight="false" outlineLevel="0" collapsed="false">
      <c r="B27" s="348" t="s">
        <v>511</v>
      </c>
      <c r="C27" s="348" t="s">
        <v>508</v>
      </c>
      <c r="D27" s="348" t="s">
        <v>509</v>
      </c>
      <c r="E27" s="348" t="s">
        <v>502</v>
      </c>
      <c r="F27" s="348" t="s">
        <v>503</v>
      </c>
      <c r="G27" s="348" t="s">
        <v>504</v>
      </c>
      <c r="H27" s="348" t="s">
        <v>505</v>
      </c>
      <c r="I27" s="348" t="s">
        <v>506</v>
      </c>
      <c r="J27" s="344"/>
      <c r="K27" s="344"/>
    </row>
    <row r="28" customFormat="false" ht="15.75" hidden="false" customHeight="false" outlineLevel="0" collapsed="false">
      <c r="B28" s="348"/>
      <c r="C28" s="349" t="n">
        <v>38</v>
      </c>
      <c r="D28" s="349" t="n">
        <v>94</v>
      </c>
      <c r="E28" s="349" t="n">
        <v>0</v>
      </c>
      <c r="F28" s="349" t="n">
        <v>7</v>
      </c>
      <c r="G28" s="349" t="n">
        <v>0</v>
      </c>
      <c r="H28" s="349" t="n">
        <v>18</v>
      </c>
      <c r="I28" s="349" t="n">
        <v>70</v>
      </c>
      <c r="J28" s="344"/>
      <c r="K28" s="344" t="n">
        <f aca="false">SUM(C28:I28)</f>
        <v>227</v>
      </c>
    </row>
    <row r="29" customFormat="false" ht="63" hidden="false" customHeight="false" outlineLevel="0" collapsed="false">
      <c r="B29" s="348" t="s">
        <v>512</v>
      </c>
      <c r="C29" s="348"/>
      <c r="D29" s="348"/>
      <c r="E29" s="348"/>
      <c r="F29" s="348"/>
      <c r="G29" s="348"/>
      <c r="H29" s="348"/>
      <c r="I29" s="348"/>
      <c r="J29" s="344"/>
      <c r="K29" s="344"/>
    </row>
    <row r="30" customFormat="false" ht="18.75" hidden="false" customHeight="false" outlineLevel="0" collapsed="false">
      <c r="B30" s="351"/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49"/>
      <c r="J30" s="353"/>
      <c r="K30" s="353" t="n">
        <f aca="false">SUM(C30:I30)</f>
        <v>0</v>
      </c>
    </row>
    <row r="31" customFormat="false" ht="94.5" hidden="false" customHeight="false" outlineLevel="0" collapsed="false">
      <c r="B31" s="348" t="s">
        <v>513</v>
      </c>
      <c r="C31" s="348" t="s">
        <v>508</v>
      </c>
      <c r="D31" s="348" t="s">
        <v>509</v>
      </c>
      <c r="E31" s="348" t="s">
        <v>502</v>
      </c>
      <c r="F31" s="348" t="s">
        <v>503</v>
      </c>
      <c r="G31" s="348" t="s">
        <v>504</v>
      </c>
      <c r="H31" s="348" t="s">
        <v>505</v>
      </c>
      <c r="I31" s="348" t="s">
        <v>506</v>
      </c>
      <c r="J31" s="344"/>
      <c r="K31" s="344"/>
    </row>
    <row r="32" customFormat="false" ht="18.75" hidden="false" customHeight="false" outlineLevel="0" collapsed="false">
      <c r="B32" s="348"/>
      <c r="C32" s="354" t="n">
        <v>0</v>
      </c>
      <c r="D32" s="354" t="n">
        <v>0</v>
      </c>
      <c r="E32" s="354" t="n">
        <v>0</v>
      </c>
      <c r="F32" s="354" t="n">
        <v>0</v>
      </c>
      <c r="G32" s="354" t="n">
        <v>0</v>
      </c>
      <c r="H32" s="354" t="n">
        <v>0</v>
      </c>
      <c r="I32" s="349"/>
      <c r="J32" s="353"/>
      <c r="K32" s="353" t="n">
        <f aca="false">SUM(C32:I32)</f>
        <v>0</v>
      </c>
    </row>
    <row r="33" customFormat="false" ht="15.75" hidden="false" customHeight="false" outlineLevel="0" collapsed="false">
      <c r="B33" s="345"/>
      <c r="C33" s="344"/>
      <c r="D33" s="344"/>
      <c r="E33" s="344"/>
      <c r="F33" s="344"/>
      <c r="G33" s="344"/>
      <c r="H33" s="344"/>
      <c r="I33" s="344"/>
      <c r="J33" s="344"/>
      <c r="K33" s="344"/>
    </row>
    <row r="34" customFormat="false" ht="15.75" hidden="false" customHeight="false" outlineLevel="0" collapsed="false">
      <c r="B34" s="345"/>
      <c r="C34" s="344"/>
      <c r="D34" s="344"/>
      <c r="E34" s="344"/>
      <c r="F34" s="344"/>
      <c r="G34" s="344"/>
      <c r="H34" s="344"/>
      <c r="I34" s="344"/>
      <c r="J34" s="344"/>
      <c r="K34" s="344"/>
    </row>
    <row r="35" customFormat="false" ht="15.75" hidden="false" customHeight="false" outlineLevel="0" collapsed="false">
      <c r="B35" s="345"/>
      <c r="C35" s="344"/>
      <c r="D35" s="344"/>
      <c r="E35" s="344"/>
      <c r="F35" s="344"/>
      <c r="G35" s="344"/>
      <c r="H35" s="344"/>
      <c r="I35" s="344"/>
      <c r="J35" s="344"/>
      <c r="K35" s="344"/>
    </row>
    <row r="36" customFormat="false" ht="15.75" hidden="false" customHeight="false" outlineLevel="0" collapsed="false">
      <c r="B36" s="345"/>
      <c r="C36" s="344"/>
      <c r="D36" s="344"/>
      <c r="E36" s="344"/>
      <c r="F36" s="344"/>
      <c r="G36" s="344"/>
      <c r="H36" s="344"/>
      <c r="I36" s="344"/>
      <c r="J36" s="344"/>
      <c r="K36" s="344"/>
    </row>
    <row r="37" customFormat="false" ht="15.75" hidden="false" customHeight="false" outlineLevel="0" collapsed="false">
      <c r="B37" s="345"/>
      <c r="C37" s="344"/>
      <c r="D37" s="344"/>
      <c r="E37" s="344"/>
      <c r="F37" s="344"/>
      <c r="G37" s="344"/>
      <c r="H37" s="344"/>
      <c r="I37" s="344"/>
      <c r="J37" s="344"/>
      <c r="K37" s="344"/>
    </row>
    <row r="38" customFormat="false" ht="15.75" hidden="false" customHeight="false" outlineLevel="0" collapsed="false">
      <c r="B38" s="345"/>
      <c r="C38" s="344"/>
      <c r="D38" s="344"/>
      <c r="E38" s="344"/>
      <c r="F38" s="344"/>
      <c r="G38" s="344"/>
      <c r="H38" s="344"/>
      <c r="I38" s="344"/>
      <c r="J38" s="344"/>
      <c r="K38" s="344"/>
    </row>
    <row r="39" customFormat="false" ht="23.25" hidden="false" customHeight="false" outlineLevel="0" collapsed="false">
      <c r="D39" s="355" t="s">
        <v>527</v>
      </c>
      <c r="E39" s="355"/>
      <c r="F39" s="355"/>
      <c r="J39" s="344"/>
      <c r="K39" s="344"/>
    </row>
    <row r="40" customFormat="false" ht="16.5" hidden="false" customHeight="false" outlineLevel="0" collapsed="false">
      <c r="B40" s="356"/>
      <c r="J40" s="344"/>
      <c r="K40" s="344"/>
    </row>
    <row r="41" customFormat="false" ht="45.75" hidden="false" customHeight="false" outlineLevel="0" collapsed="false">
      <c r="B41" s="357" t="s">
        <v>515</v>
      </c>
      <c r="C41" s="358" t="s">
        <v>516</v>
      </c>
      <c r="D41" s="358" t="s">
        <v>517</v>
      </c>
      <c r="E41" s="358" t="s">
        <v>27</v>
      </c>
      <c r="F41" s="358" t="s">
        <v>518</v>
      </c>
      <c r="G41" s="358" t="s">
        <v>519</v>
      </c>
      <c r="H41" s="358" t="s">
        <v>520</v>
      </c>
      <c r="I41" s="358" t="s">
        <v>521</v>
      </c>
      <c r="J41" s="344"/>
      <c r="K41" s="344"/>
    </row>
    <row r="42" customFormat="false" ht="16.5" hidden="false" customHeight="false" outlineLevel="0" collapsed="false">
      <c r="B42" s="359" t="s">
        <v>522</v>
      </c>
      <c r="C42" s="359" t="n">
        <v>1</v>
      </c>
      <c r="D42" s="359" t="n">
        <v>2</v>
      </c>
      <c r="E42" s="359" t="n">
        <v>3</v>
      </c>
      <c r="F42" s="359" t="n">
        <v>4</v>
      </c>
      <c r="G42" s="359" t="n">
        <v>5</v>
      </c>
      <c r="H42" s="359" t="n">
        <v>6</v>
      </c>
      <c r="I42" s="359" t="n">
        <v>7</v>
      </c>
      <c r="J42" s="344"/>
      <c r="K42" s="344"/>
    </row>
    <row r="43" customFormat="false" ht="15.75" hidden="false" customHeight="false" outlineLevel="0" collapsed="false">
      <c r="B43" s="360" t="s">
        <v>523</v>
      </c>
      <c r="C43" s="370" t="n">
        <v>0</v>
      </c>
      <c r="D43" s="370" t="n">
        <v>232</v>
      </c>
      <c r="E43" s="370" t="n">
        <v>232</v>
      </c>
      <c r="F43" s="370" t="n">
        <v>144</v>
      </c>
      <c r="G43" s="370" t="n">
        <v>53</v>
      </c>
      <c r="H43" s="370" t="n">
        <v>35</v>
      </c>
      <c r="I43" s="371" t="n">
        <v>0</v>
      </c>
      <c r="J43" s="344"/>
      <c r="K43" s="344"/>
    </row>
    <row r="44" customFormat="false" ht="16.5" hidden="false" customHeight="false" outlineLevel="0" collapsed="false">
      <c r="B44" s="364" t="s">
        <v>524</v>
      </c>
      <c r="C44" s="372" t="n">
        <v>0</v>
      </c>
      <c r="D44" s="372" t="n">
        <v>232</v>
      </c>
      <c r="E44" s="370" t="n">
        <v>232</v>
      </c>
      <c r="F44" s="372" t="n">
        <v>144</v>
      </c>
      <c r="G44" s="372" t="n">
        <v>53</v>
      </c>
      <c r="H44" s="372" t="n">
        <v>35</v>
      </c>
      <c r="I44" s="373" t="n">
        <v>0</v>
      </c>
      <c r="J44" s="344"/>
      <c r="K44" s="344"/>
    </row>
    <row r="45" customFormat="false" ht="16.5" hidden="false" customHeight="false" outlineLevel="0" collapsed="false">
      <c r="B45" s="368" t="s">
        <v>525</v>
      </c>
      <c r="C45" s="369"/>
      <c r="D45" s="368"/>
      <c r="E45" s="369"/>
      <c r="F45" s="368"/>
      <c r="G45" s="368"/>
      <c r="H45" s="368"/>
      <c r="I45" s="368"/>
      <c r="J45" s="344"/>
      <c r="K45" s="344"/>
    </row>
    <row r="46" customFormat="false" ht="15.75" hidden="false" customHeight="false" outlineLevel="0" collapsed="false">
      <c r="B46" s="345"/>
      <c r="C46" s="344"/>
      <c r="D46" s="344"/>
      <c r="E46" s="344"/>
      <c r="F46" s="344"/>
      <c r="G46" s="344"/>
      <c r="H46" s="344"/>
      <c r="I46" s="344"/>
      <c r="J46" s="344"/>
      <c r="K46" s="344"/>
    </row>
    <row r="47" customFormat="false" ht="15.75" hidden="false" customHeight="false" outlineLevel="0" collapsed="false">
      <c r="B47" s="345"/>
      <c r="C47" s="344"/>
      <c r="D47" s="344"/>
      <c r="E47" s="344"/>
      <c r="F47" s="344"/>
      <c r="G47" s="344"/>
      <c r="H47" s="344"/>
      <c r="I47" s="344"/>
      <c r="J47" s="344"/>
      <c r="K47" s="344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C3" s="374" t="s">
        <v>528</v>
      </c>
      <c r="H3" s="6" t="s">
        <v>529</v>
      </c>
    </row>
    <row r="4" customFormat="false" ht="15.75" hidden="false" customHeight="false" outlineLevel="0" collapsed="false">
      <c r="B4" s="375"/>
    </row>
    <row r="5" customFormat="false" ht="39.75" hidden="false" customHeight="true" outlineLevel="0" collapsed="false">
      <c r="B5" s="376" t="s">
        <v>530</v>
      </c>
      <c r="C5" s="377" t="s">
        <v>531</v>
      </c>
      <c r="D5" s="377" t="s">
        <v>532</v>
      </c>
      <c r="E5" s="377"/>
      <c r="F5" s="376" t="s">
        <v>533</v>
      </c>
      <c r="G5" s="376"/>
      <c r="H5" s="376" t="s">
        <v>534</v>
      </c>
      <c r="I5" s="376"/>
      <c r="J5" s="377" t="s">
        <v>535</v>
      </c>
      <c r="K5" s="378" t="s">
        <v>536</v>
      </c>
    </row>
    <row r="6" customFormat="false" ht="47.25" hidden="false" customHeight="true" outlineLevel="0" collapsed="false">
      <c r="B6" s="376"/>
      <c r="C6" s="377"/>
      <c r="D6" s="376" t="s">
        <v>537</v>
      </c>
      <c r="E6" s="379" t="s">
        <v>538</v>
      </c>
      <c r="F6" s="376" t="s">
        <v>537</v>
      </c>
      <c r="G6" s="379" t="s">
        <v>538</v>
      </c>
      <c r="H6" s="380" t="s">
        <v>539</v>
      </c>
      <c r="I6" s="381" t="s">
        <v>533</v>
      </c>
      <c r="J6" s="377"/>
      <c r="K6" s="378"/>
    </row>
    <row r="7" customFormat="false" ht="18.75" hidden="false" customHeight="true" outlineLevel="0" collapsed="false">
      <c r="B7" s="382" t="n">
        <v>1</v>
      </c>
      <c r="C7" s="383" t="n">
        <v>2</v>
      </c>
      <c r="D7" s="382" t="n">
        <v>3</v>
      </c>
      <c r="E7" s="384" t="n">
        <v>4</v>
      </c>
      <c r="F7" s="385" t="n">
        <v>5</v>
      </c>
      <c r="G7" s="383" t="n">
        <v>6</v>
      </c>
      <c r="H7" s="386" t="n">
        <v>7</v>
      </c>
      <c r="I7" s="387" t="n">
        <v>8</v>
      </c>
      <c r="J7" s="383" t="n">
        <v>9</v>
      </c>
      <c r="K7" s="384" t="n">
        <v>10</v>
      </c>
    </row>
    <row r="8" customFormat="false" ht="27" hidden="false" customHeight="true" outlineLevel="0" collapsed="false">
      <c r="B8" s="388"/>
      <c r="C8" s="389" t="n">
        <f aca="false">SUM(D8:K8)</f>
        <v>0</v>
      </c>
      <c r="D8" s="390"/>
      <c r="E8" s="391"/>
      <c r="F8" s="390"/>
      <c r="G8" s="391"/>
      <c r="H8" s="390"/>
      <c r="I8" s="391"/>
      <c r="J8" s="389"/>
      <c r="K8" s="392"/>
    </row>
    <row r="9" customFormat="false" ht="21.75" hidden="false" customHeight="true" outlineLevel="0" collapsed="false">
      <c r="B9" s="393"/>
      <c r="C9" s="389" t="n">
        <f aca="false">SUM(D9:K9)</f>
        <v>0</v>
      </c>
      <c r="D9" s="394"/>
      <c r="E9" s="395"/>
      <c r="F9" s="394"/>
      <c r="G9" s="395"/>
      <c r="H9" s="394"/>
      <c r="I9" s="395"/>
      <c r="J9" s="396"/>
      <c r="K9" s="397"/>
    </row>
    <row r="10" customFormat="false" ht="26.25" hidden="false" customHeight="true" outlineLevel="0" collapsed="false">
      <c r="B10" s="393"/>
      <c r="C10" s="389" t="n">
        <f aca="false">SUM(D10:K10)</f>
        <v>0</v>
      </c>
      <c r="D10" s="394"/>
      <c r="E10" s="395"/>
      <c r="F10" s="394"/>
      <c r="G10" s="395"/>
      <c r="H10" s="394"/>
      <c r="I10" s="395"/>
      <c r="J10" s="396"/>
      <c r="K10" s="397"/>
    </row>
    <row r="11" customFormat="false" ht="26.25" hidden="false" customHeight="true" outlineLevel="0" collapsed="false">
      <c r="B11" s="393"/>
      <c r="C11" s="389" t="n">
        <f aca="false">SUM(D11:K11)</f>
        <v>0</v>
      </c>
      <c r="D11" s="394"/>
      <c r="E11" s="395"/>
      <c r="F11" s="394"/>
      <c r="G11" s="395"/>
      <c r="H11" s="394"/>
      <c r="I11" s="395"/>
      <c r="J11" s="396"/>
      <c r="K11" s="397"/>
    </row>
    <row r="12" customFormat="false" ht="30" hidden="false" customHeight="true" outlineLevel="0" collapsed="false">
      <c r="B12" s="398"/>
      <c r="C12" s="389" t="n">
        <f aca="false">SUM(D12:K12)</f>
        <v>0</v>
      </c>
      <c r="D12" s="394"/>
      <c r="E12" s="395"/>
      <c r="F12" s="394"/>
      <c r="G12" s="395"/>
      <c r="H12" s="394"/>
      <c r="I12" s="395"/>
      <c r="J12" s="396"/>
      <c r="K12" s="397"/>
    </row>
    <row r="13" customFormat="false" ht="27.75" hidden="false" customHeight="true" outlineLevel="0" collapsed="false">
      <c r="B13" s="398"/>
      <c r="C13" s="389" t="n">
        <f aca="false">SUM(D13:K13)</f>
        <v>0</v>
      </c>
      <c r="D13" s="394"/>
      <c r="E13" s="395"/>
      <c r="F13" s="394"/>
      <c r="G13" s="395"/>
      <c r="H13" s="394"/>
      <c r="I13" s="395"/>
      <c r="J13" s="396"/>
      <c r="K13" s="397"/>
    </row>
    <row r="14" customFormat="false" ht="27.75" hidden="false" customHeight="true" outlineLevel="0" collapsed="false">
      <c r="B14" s="393"/>
      <c r="C14" s="389" t="n">
        <f aca="false">SUM(D14:K14)</f>
        <v>0</v>
      </c>
      <c r="D14" s="394"/>
      <c r="E14" s="395"/>
      <c r="F14" s="394"/>
      <c r="G14" s="395"/>
      <c r="H14" s="394"/>
      <c r="I14" s="395"/>
      <c r="J14" s="396"/>
      <c r="K14" s="397"/>
    </row>
    <row r="15" customFormat="false" ht="17.25" hidden="false" customHeight="true" outlineLevel="0" collapsed="false">
      <c r="B15" s="399" t="s">
        <v>540</v>
      </c>
      <c r="C15" s="400" t="n">
        <f aca="false">SUM(D15:K15)</f>
        <v>0</v>
      </c>
      <c r="D15" s="400"/>
      <c r="E15" s="400"/>
      <c r="F15" s="400"/>
      <c r="G15" s="400"/>
      <c r="H15" s="400"/>
      <c r="I15" s="400"/>
      <c r="J15" s="400"/>
      <c r="K15" s="400"/>
    </row>
    <row r="16" customFormat="false" ht="17.25" hidden="false" customHeight="true" outlineLevel="0" collapsed="false">
      <c r="B16" s="401"/>
      <c r="C16" s="389" t="n">
        <f aca="false">SUM(D16:K16)</f>
        <v>0</v>
      </c>
      <c r="D16" s="401"/>
      <c r="E16" s="401"/>
      <c r="F16" s="401"/>
      <c r="G16" s="401"/>
      <c r="H16" s="401"/>
      <c r="I16" s="401"/>
      <c r="J16" s="401"/>
      <c r="K16" s="401"/>
    </row>
    <row r="17" customFormat="false" ht="17.25" hidden="false" customHeight="true" outlineLevel="0" collapsed="false">
      <c r="B17" s="401"/>
      <c r="C17" s="389" t="n">
        <f aca="false">SUM(D17:K17)</f>
        <v>0</v>
      </c>
      <c r="D17" s="401"/>
      <c r="E17" s="401"/>
      <c r="F17" s="401"/>
      <c r="G17" s="401"/>
      <c r="H17" s="401"/>
      <c r="I17" s="401"/>
      <c r="J17" s="401"/>
      <c r="K17" s="401"/>
    </row>
    <row r="18" customFormat="false" ht="17.25" hidden="false" customHeight="true" outlineLevel="0" collapsed="false">
      <c r="B18" s="401"/>
      <c r="C18" s="389" t="n">
        <f aca="false">SUM(D18:K18)</f>
        <v>0</v>
      </c>
      <c r="D18" s="401"/>
      <c r="E18" s="401"/>
      <c r="F18" s="401"/>
      <c r="G18" s="401"/>
      <c r="H18" s="401"/>
      <c r="I18" s="401"/>
      <c r="J18" s="401"/>
      <c r="K18" s="401"/>
    </row>
    <row r="19" customFormat="false" ht="36" hidden="false" customHeight="true" outlineLevel="0" collapsed="false">
      <c r="B19" s="402" t="s">
        <v>541</v>
      </c>
      <c r="C19" s="403" t="n">
        <f aca="false">SUM(C8:C15)</f>
        <v>0</v>
      </c>
      <c r="D19" s="403" t="n">
        <f aca="false">SUM(D8:D15)</f>
        <v>0</v>
      </c>
      <c r="E19" s="403" t="n">
        <f aca="false">SUM(E8:E15)</f>
        <v>0</v>
      </c>
      <c r="F19" s="403" t="n">
        <f aca="false">SUM(F8:F15)</f>
        <v>0</v>
      </c>
      <c r="G19" s="403" t="n">
        <f aca="false">SUM(G8:G15)</f>
        <v>0</v>
      </c>
      <c r="H19" s="403" t="n">
        <f aca="false">SUM(H8:H15)</f>
        <v>0</v>
      </c>
      <c r="I19" s="403" t="n">
        <f aca="false">SUM(I8:I15)</f>
        <v>0</v>
      </c>
      <c r="J19" s="403" t="n">
        <f aca="false">SUM(J8:J15)</f>
        <v>0</v>
      </c>
      <c r="K19" s="403" t="n">
        <f aca="false">SUM(K8:K15)</f>
        <v>0</v>
      </c>
    </row>
    <row r="20" customFormat="false" ht="15" hidden="false" customHeight="false" outlineLevel="0" collapsed="false">
      <c r="B20" s="375"/>
    </row>
    <row r="22" customFormat="false" ht="15" hidden="false" customHeight="false" outlineLevel="0" collapsed="false">
      <c r="J22" s="329"/>
      <c r="K22" s="329"/>
    </row>
    <row r="23" customFormat="false" ht="15" hidden="false" customHeight="false" outlineLevel="0" collapsed="false">
      <c r="C23" s="404"/>
      <c r="D23" s="404"/>
      <c r="E23" s="404"/>
      <c r="F23" s="404"/>
      <c r="G23" s="404"/>
      <c r="H23" s="404"/>
      <c r="I23" s="404"/>
      <c r="J23" s="405"/>
      <c r="K23" s="405"/>
    </row>
    <row r="24" customFormat="false" ht="15" hidden="false" customHeight="false" outlineLevel="0" collapsed="false">
      <c r="C24" s="404"/>
      <c r="D24" s="404"/>
      <c r="E24" s="404"/>
      <c r="F24" s="404"/>
      <c r="G24" s="404"/>
      <c r="H24" s="404"/>
      <c r="I24" s="404"/>
      <c r="J24" s="405"/>
      <c r="K24" s="405"/>
    </row>
    <row r="25" customFormat="false" ht="15" hidden="false" customHeight="false" outlineLevel="0" collapsed="false">
      <c r="C25" s="404"/>
      <c r="D25" s="404"/>
      <c r="E25" s="404"/>
      <c r="F25" s="404"/>
      <c r="G25" s="404"/>
      <c r="H25" s="404"/>
      <c r="I25" s="404"/>
      <c r="J25" s="405"/>
      <c r="K25" s="405"/>
    </row>
    <row r="26" customFormat="false" ht="15" hidden="false" customHeight="false" outlineLevel="0" collapsed="false">
      <c r="C26" s="404"/>
      <c r="D26" s="404"/>
      <c r="E26" s="404"/>
      <c r="F26" s="404"/>
      <c r="G26" s="404"/>
      <c r="H26" s="404"/>
      <c r="I26" s="404"/>
      <c r="J26" s="405"/>
      <c r="K26" s="405"/>
    </row>
    <row r="27" customFormat="false" ht="15" hidden="false" customHeight="false" outlineLevel="0" collapsed="false">
      <c r="C27" s="404"/>
      <c r="D27" s="404"/>
      <c r="E27" s="404"/>
      <c r="F27" s="404"/>
      <c r="G27" s="404"/>
      <c r="H27" s="404"/>
      <c r="I27" s="404"/>
      <c r="J27" s="405"/>
      <c r="K27" s="405"/>
    </row>
    <row r="28" customFormat="false" ht="15" hidden="false" customHeight="false" outlineLevel="0" collapsed="false">
      <c r="C28" s="404"/>
      <c r="D28" s="404"/>
      <c r="E28" s="404"/>
      <c r="F28" s="404"/>
      <c r="G28" s="404"/>
      <c r="H28" s="404"/>
      <c r="I28" s="404"/>
      <c r="J28" s="405"/>
      <c r="K28" s="405"/>
    </row>
    <row r="29" customFormat="false" ht="15" hidden="false" customHeight="false" outlineLevel="0" collapsed="false">
      <c r="C29" s="404"/>
      <c r="D29" s="404"/>
      <c r="E29" s="404"/>
      <c r="F29" s="404"/>
      <c r="G29" s="404"/>
      <c r="H29" s="404"/>
      <c r="I29" s="404"/>
      <c r="J29" s="405"/>
      <c r="K29" s="405"/>
    </row>
    <row r="30" customFormat="false" ht="15" hidden="false" customHeight="false" outlineLevel="0" collapsed="false">
      <c r="C30" s="404"/>
      <c r="D30" s="404"/>
      <c r="E30" s="404"/>
      <c r="F30" s="404"/>
      <c r="G30" s="404"/>
      <c r="H30" s="404"/>
      <c r="I30" s="404"/>
      <c r="J30" s="405"/>
      <c r="K30" s="405"/>
    </row>
    <row r="31" customFormat="false" ht="15" hidden="false" customHeight="false" outlineLevel="0" collapsed="false">
      <c r="J31" s="329"/>
      <c r="K31" s="329"/>
    </row>
    <row r="32" customFormat="false" ht="15" hidden="false" customHeight="false" outlineLevel="0" collapsed="false">
      <c r="J32" s="329"/>
      <c r="K32" s="329"/>
    </row>
    <row r="33" customFormat="false" ht="15" hidden="false" customHeight="false" outlineLevel="0" collapsed="false">
      <c r="J33" s="329"/>
      <c r="K33" s="329"/>
    </row>
  </sheetData>
  <mergeCells count="8">
    <mergeCell ref="B2:K2"/>
    <mergeCell ref="B5:B6"/>
    <mergeCell ref="C5:C6"/>
    <mergeCell ref="D5:E5"/>
    <mergeCell ref="F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27.42"/>
    <col collapsed="false" customWidth="true" hidden="false" outlineLevel="0" max="5" min="5" style="0" width="15.28"/>
    <col collapsed="false" customWidth="true" hidden="false" outlineLevel="0" max="6" min="6" style="0" width="27.42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10" min="10" style="0" width="12.42"/>
    <col collapsed="false" customWidth="true" hidden="false" outlineLevel="0" max="11" min="11" style="0" width="15.7"/>
  </cols>
  <sheetData>
    <row r="2" customFormat="false" ht="15.75" hidden="false" customHeight="false" outlineLevel="0" collapsed="false"/>
    <row r="3" customFormat="false" ht="19.5" hidden="false" customHeight="true" outlineLevel="0" collapsed="false">
      <c r="B3" s="376" t="s">
        <v>530</v>
      </c>
      <c r="C3" s="377" t="s">
        <v>531</v>
      </c>
      <c r="D3" s="377" t="s">
        <v>532</v>
      </c>
      <c r="E3" s="377"/>
      <c r="F3" s="376" t="s">
        <v>533</v>
      </c>
      <c r="G3" s="376"/>
      <c r="H3" s="376" t="s">
        <v>534</v>
      </c>
      <c r="I3" s="376"/>
      <c r="J3" s="377" t="s">
        <v>535</v>
      </c>
      <c r="K3" s="378" t="s">
        <v>536</v>
      </c>
    </row>
    <row r="4" customFormat="false" ht="42" hidden="false" customHeight="true" outlineLevel="0" collapsed="false">
      <c r="B4" s="376"/>
      <c r="C4" s="377"/>
      <c r="D4" s="376" t="s">
        <v>537</v>
      </c>
      <c r="E4" s="379" t="s">
        <v>538</v>
      </c>
      <c r="F4" s="376" t="s">
        <v>537</v>
      </c>
      <c r="G4" s="379" t="s">
        <v>538</v>
      </c>
      <c r="H4" s="380" t="s">
        <v>539</v>
      </c>
      <c r="I4" s="381" t="s">
        <v>533</v>
      </c>
      <c r="J4" s="377"/>
      <c r="K4" s="378"/>
    </row>
    <row r="5" customFormat="false" ht="16.5" hidden="false" customHeight="false" outlineLevel="0" collapsed="false">
      <c r="B5" s="406" t="n">
        <v>1</v>
      </c>
      <c r="C5" s="383" t="n">
        <v>2</v>
      </c>
      <c r="D5" s="382" t="n">
        <v>3</v>
      </c>
      <c r="E5" s="384" t="n">
        <v>4</v>
      </c>
      <c r="F5" s="385" t="n">
        <v>5</v>
      </c>
      <c r="G5" s="383" t="n">
        <v>6</v>
      </c>
      <c r="H5" s="386" t="n">
        <v>7</v>
      </c>
      <c r="I5" s="387" t="n">
        <v>8</v>
      </c>
      <c r="J5" s="383" t="n">
        <v>9</v>
      </c>
      <c r="K5" s="384" t="n">
        <v>10</v>
      </c>
      <c r="M5" s="407"/>
      <c r="N5" s="407"/>
      <c r="O5" s="407"/>
      <c r="P5" s="408"/>
    </row>
    <row r="6" customFormat="false" ht="24" hidden="false" customHeight="true" outlineLevel="0" collapsed="false">
      <c r="B6" s="409" t="s">
        <v>542</v>
      </c>
      <c r="C6" s="410" t="n">
        <f aca="false">SUM(D6+F6+J6+K6)</f>
        <v>295</v>
      </c>
      <c r="D6" s="411" t="n">
        <v>34</v>
      </c>
      <c r="E6" s="412"/>
      <c r="F6" s="411" t="n">
        <v>108</v>
      </c>
      <c r="G6" s="412"/>
      <c r="H6" s="412" t="n">
        <v>0</v>
      </c>
      <c r="I6" s="412" t="n">
        <v>0</v>
      </c>
      <c r="J6" s="413" t="n">
        <v>119</v>
      </c>
      <c r="K6" s="414" t="n">
        <v>34</v>
      </c>
      <c r="L6" s="415"/>
      <c r="M6" s="415"/>
      <c r="N6" s="415"/>
      <c r="O6" s="329"/>
    </row>
    <row r="7" customFormat="false" ht="27.75" hidden="false" customHeight="true" outlineLevel="0" collapsed="false">
      <c r="B7" s="416" t="s">
        <v>543</v>
      </c>
      <c r="C7" s="410" t="n">
        <f aca="false">SUM(D7+F7+J7+K7)</f>
        <v>309</v>
      </c>
      <c r="D7" s="411" t="n">
        <v>43</v>
      </c>
      <c r="E7" s="412"/>
      <c r="F7" s="411" t="n">
        <v>81</v>
      </c>
      <c r="G7" s="412"/>
      <c r="H7" s="412" t="n">
        <v>0</v>
      </c>
      <c r="I7" s="412" t="n">
        <v>0</v>
      </c>
      <c r="J7" s="413" t="n">
        <v>155</v>
      </c>
      <c r="K7" s="414" t="n">
        <v>30</v>
      </c>
      <c r="L7" s="415"/>
      <c r="M7" s="415"/>
      <c r="N7" s="415"/>
      <c r="O7" s="329"/>
    </row>
    <row r="8" customFormat="false" ht="27" hidden="false" customHeight="true" outlineLevel="0" collapsed="false">
      <c r="B8" s="416" t="s">
        <v>544</v>
      </c>
      <c r="C8" s="410" t="n">
        <f aca="false">SUM(D8+F8+J8+K8)</f>
        <v>398</v>
      </c>
      <c r="D8" s="411" t="n">
        <v>58</v>
      </c>
      <c r="E8" s="412"/>
      <c r="F8" s="411" t="n">
        <v>98</v>
      </c>
      <c r="G8" s="412"/>
      <c r="H8" s="412" t="n">
        <v>0</v>
      </c>
      <c r="I8" s="412" t="n">
        <v>0</v>
      </c>
      <c r="J8" s="413" t="n">
        <v>188</v>
      </c>
      <c r="K8" s="414" t="n">
        <v>54</v>
      </c>
      <c r="L8" s="415"/>
      <c r="M8" s="415"/>
      <c r="N8" s="415"/>
      <c r="O8" s="329"/>
    </row>
    <row r="9" customFormat="false" ht="32.25" hidden="false" customHeight="true" outlineLevel="0" collapsed="false">
      <c r="B9" s="416" t="s">
        <v>545</v>
      </c>
      <c r="C9" s="410" t="n">
        <f aca="false">SUM(D9+F9+J9+K9)</f>
        <v>448</v>
      </c>
      <c r="D9" s="411" t="n">
        <v>65</v>
      </c>
      <c r="E9" s="412"/>
      <c r="F9" s="411" t="n">
        <v>135</v>
      </c>
      <c r="G9" s="412"/>
      <c r="H9" s="412" t="n">
        <v>0</v>
      </c>
      <c r="I9" s="412" t="n">
        <v>0</v>
      </c>
      <c r="J9" s="413" t="n">
        <v>209</v>
      </c>
      <c r="K9" s="417" t="n">
        <v>39</v>
      </c>
      <c r="L9" s="415"/>
      <c r="M9" s="415"/>
      <c r="N9" s="415"/>
    </row>
    <row r="10" customFormat="false" ht="32.25" hidden="false" customHeight="true" outlineLevel="0" collapsed="false">
      <c r="B10" s="416" t="s">
        <v>546</v>
      </c>
      <c r="C10" s="410" t="n">
        <f aca="false">SUM(D10+F10+J10+K10)</f>
        <v>424</v>
      </c>
      <c r="D10" s="411" t="n">
        <v>56</v>
      </c>
      <c r="E10" s="412"/>
      <c r="F10" s="411" t="n">
        <v>109</v>
      </c>
      <c r="G10" s="412"/>
      <c r="H10" s="412" t="n">
        <v>0</v>
      </c>
      <c r="I10" s="412" t="n">
        <v>0</v>
      </c>
      <c r="J10" s="413" t="n">
        <v>202</v>
      </c>
      <c r="K10" s="417" t="n">
        <v>57</v>
      </c>
      <c r="L10" s="415"/>
      <c r="M10" s="415"/>
      <c r="N10" s="415"/>
    </row>
    <row r="11" customFormat="false" ht="26.25" hidden="false" customHeight="true" outlineLevel="0" collapsed="false">
      <c r="B11" s="416" t="s">
        <v>547</v>
      </c>
      <c r="C11" s="410" t="n">
        <f aca="false">SUM(D11+F11+J11+K11)</f>
        <v>137</v>
      </c>
      <c r="D11" s="411" t="n">
        <v>20</v>
      </c>
      <c r="E11" s="412"/>
      <c r="F11" s="411" t="n">
        <v>31</v>
      </c>
      <c r="G11" s="412"/>
      <c r="H11" s="412" t="n">
        <v>0</v>
      </c>
      <c r="I11" s="412" t="n">
        <v>0</v>
      </c>
      <c r="J11" s="413" t="n">
        <v>53</v>
      </c>
      <c r="K11" s="417" t="n">
        <v>33</v>
      </c>
      <c r="L11" s="415"/>
      <c r="M11" s="415"/>
      <c r="N11" s="415"/>
    </row>
    <row r="12" customFormat="false" ht="25.5" hidden="false" customHeight="true" outlineLevel="0" collapsed="false">
      <c r="B12" s="416" t="s">
        <v>548</v>
      </c>
      <c r="C12" s="410" t="n">
        <f aca="false">SUM(D12+F12+J12+K12)</f>
        <v>393</v>
      </c>
      <c r="D12" s="411" t="n">
        <v>55</v>
      </c>
      <c r="E12" s="412"/>
      <c r="F12" s="411" t="n">
        <v>107</v>
      </c>
      <c r="G12" s="412"/>
      <c r="H12" s="412" t="n">
        <v>0</v>
      </c>
      <c r="I12" s="412" t="n">
        <v>0</v>
      </c>
      <c r="J12" s="413" t="n">
        <v>181</v>
      </c>
      <c r="K12" s="417" t="n">
        <v>50</v>
      </c>
      <c r="L12" s="415"/>
      <c r="M12" s="415"/>
      <c r="N12" s="415"/>
    </row>
    <row r="13" customFormat="false" ht="27.75" hidden="false" customHeight="true" outlineLevel="0" collapsed="false">
      <c r="B13" s="416" t="s">
        <v>549</v>
      </c>
      <c r="C13" s="410" t="n">
        <f aca="false">SUM(D13+F13+J13+K13)</f>
        <v>445</v>
      </c>
      <c r="D13" s="411" t="n">
        <v>71</v>
      </c>
      <c r="E13" s="412"/>
      <c r="F13" s="411" t="n">
        <v>128</v>
      </c>
      <c r="G13" s="412"/>
      <c r="H13" s="412" t="n">
        <v>0</v>
      </c>
      <c r="I13" s="412" t="n">
        <v>0</v>
      </c>
      <c r="J13" s="413" t="n">
        <v>200</v>
      </c>
      <c r="K13" s="417" t="n">
        <v>46</v>
      </c>
      <c r="L13" s="415"/>
      <c r="M13" s="415"/>
      <c r="N13" s="415"/>
    </row>
    <row r="14" customFormat="false" ht="27.75" hidden="false" customHeight="true" outlineLevel="0" collapsed="false">
      <c r="B14" s="416" t="s">
        <v>550</v>
      </c>
      <c r="C14" s="410" t="n">
        <f aca="false">SUM(D14+F14+J14+K14)</f>
        <v>442</v>
      </c>
      <c r="D14" s="411" t="n">
        <v>52</v>
      </c>
      <c r="E14" s="412"/>
      <c r="F14" s="411" t="n">
        <v>136</v>
      </c>
      <c r="G14" s="412"/>
      <c r="H14" s="412" t="n">
        <v>0</v>
      </c>
      <c r="I14" s="412" t="n">
        <v>0</v>
      </c>
      <c r="J14" s="413" t="n">
        <v>197</v>
      </c>
      <c r="K14" s="417" t="n">
        <v>57</v>
      </c>
      <c r="L14" s="415"/>
      <c r="M14" s="415"/>
      <c r="N14" s="415"/>
    </row>
    <row r="15" customFormat="false" ht="27.75" hidden="false" customHeight="true" outlineLevel="0" collapsed="false">
      <c r="B15" s="416" t="s">
        <v>551</v>
      </c>
      <c r="C15" s="410" t="n">
        <f aca="false">SUM(D15+F15+J15+K15)</f>
        <v>265</v>
      </c>
      <c r="D15" s="411" t="n">
        <v>47</v>
      </c>
      <c r="E15" s="412"/>
      <c r="F15" s="411" t="n">
        <v>89</v>
      </c>
      <c r="G15" s="412"/>
      <c r="H15" s="412" t="n">
        <v>0</v>
      </c>
      <c r="I15" s="412" t="n">
        <v>0</v>
      </c>
      <c r="J15" s="413" t="n">
        <v>101</v>
      </c>
      <c r="K15" s="417" t="n">
        <v>28</v>
      </c>
      <c r="L15" s="415"/>
      <c r="M15" s="415"/>
      <c r="N15" s="415"/>
    </row>
    <row r="16" customFormat="false" ht="27.75" hidden="false" customHeight="true" outlineLevel="0" collapsed="false">
      <c r="B16" s="416" t="s">
        <v>552</v>
      </c>
      <c r="C16" s="410" t="n">
        <f aca="false">SUM(D16+F16+J16+K16)</f>
        <v>264</v>
      </c>
      <c r="D16" s="411" t="n">
        <v>27</v>
      </c>
      <c r="E16" s="412"/>
      <c r="F16" s="411" t="n">
        <v>80</v>
      </c>
      <c r="G16" s="412"/>
      <c r="H16" s="412" t="n">
        <v>0</v>
      </c>
      <c r="I16" s="412" t="n">
        <v>0</v>
      </c>
      <c r="J16" s="413" t="n">
        <v>125</v>
      </c>
      <c r="K16" s="417" t="n">
        <v>32</v>
      </c>
      <c r="L16" s="415"/>
      <c r="M16" s="415"/>
      <c r="N16" s="415"/>
    </row>
    <row r="17" customFormat="false" ht="27.75" hidden="false" customHeight="true" outlineLevel="0" collapsed="false">
      <c r="B17" s="416" t="s">
        <v>553</v>
      </c>
      <c r="C17" s="410" t="n">
        <f aca="false">SUM(D17+F17+J17+K17)</f>
        <v>463</v>
      </c>
      <c r="D17" s="411" t="n">
        <v>56</v>
      </c>
      <c r="E17" s="412"/>
      <c r="F17" s="411" t="n">
        <v>109</v>
      </c>
      <c r="G17" s="412"/>
      <c r="H17" s="412" t="n">
        <v>0</v>
      </c>
      <c r="I17" s="412" t="n">
        <v>0</v>
      </c>
      <c r="J17" s="413" t="n">
        <v>255</v>
      </c>
      <c r="K17" s="417" t="n">
        <v>43</v>
      </c>
      <c r="L17" s="415"/>
      <c r="M17" s="415"/>
      <c r="N17" s="415"/>
    </row>
    <row r="18" customFormat="false" ht="27.75" hidden="false" customHeight="true" outlineLevel="0" collapsed="false">
      <c r="B18" s="416" t="s">
        <v>554</v>
      </c>
      <c r="C18" s="410" t="n">
        <f aca="false">SUM(D18+F18+J18+K18)</f>
        <v>3</v>
      </c>
      <c r="D18" s="411" t="n">
        <v>3</v>
      </c>
      <c r="E18" s="412"/>
      <c r="F18" s="411"/>
      <c r="G18" s="412"/>
      <c r="H18" s="412" t="n">
        <v>0</v>
      </c>
      <c r="I18" s="412" t="n">
        <v>0</v>
      </c>
      <c r="J18" s="413"/>
      <c r="K18" s="417"/>
      <c r="L18" s="415"/>
      <c r="M18" s="415"/>
      <c r="N18" s="415"/>
    </row>
    <row r="19" customFormat="false" ht="27" hidden="false" customHeight="true" outlineLevel="0" collapsed="false">
      <c r="B19" s="416" t="s">
        <v>555</v>
      </c>
      <c r="C19" s="410" t="n">
        <f aca="false">SUM(D19+F19+J19+K19)</f>
        <v>112</v>
      </c>
      <c r="D19" s="411" t="n">
        <v>19</v>
      </c>
      <c r="E19" s="412"/>
      <c r="F19" s="411" t="n">
        <v>20</v>
      </c>
      <c r="G19" s="412"/>
      <c r="H19" s="412" t="n">
        <v>0</v>
      </c>
      <c r="I19" s="412" t="n">
        <v>0</v>
      </c>
      <c r="J19" s="413" t="n">
        <v>63</v>
      </c>
      <c r="K19" s="417" t="n">
        <v>10</v>
      </c>
      <c r="L19" s="415"/>
      <c r="M19" s="415"/>
      <c r="N19" s="415"/>
    </row>
    <row r="20" customFormat="false" ht="33" hidden="false" customHeight="true" outlineLevel="0" collapsed="false">
      <c r="B20" s="416" t="s">
        <v>556</v>
      </c>
      <c r="C20" s="410" t="n">
        <f aca="false">SUM(D20+F20+J20+K20)</f>
        <v>76</v>
      </c>
      <c r="D20" s="411" t="n">
        <v>6</v>
      </c>
      <c r="E20" s="412"/>
      <c r="F20" s="411" t="n">
        <v>26</v>
      </c>
      <c r="G20" s="412"/>
      <c r="H20" s="412" t="n">
        <v>0</v>
      </c>
      <c r="I20" s="412" t="n">
        <v>0</v>
      </c>
      <c r="J20" s="413" t="n">
        <v>40</v>
      </c>
      <c r="K20" s="417" t="n">
        <v>4</v>
      </c>
      <c r="L20" s="415"/>
      <c r="M20" s="415"/>
      <c r="N20" s="415"/>
    </row>
    <row r="21" customFormat="false" ht="29.25" hidden="false" customHeight="true" outlineLevel="0" collapsed="false">
      <c r="B21" s="416" t="s">
        <v>557</v>
      </c>
      <c r="C21" s="410" t="n">
        <f aca="false">SUM(D21+F21+J21+K21)</f>
        <v>61</v>
      </c>
      <c r="D21" s="411" t="n">
        <v>10</v>
      </c>
      <c r="E21" s="412"/>
      <c r="F21" s="411" t="n">
        <v>6</v>
      </c>
      <c r="G21" s="412"/>
      <c r="H21" s="412" t="n">
        <v>0</v>
      </c>
      <c r="I21" s="412" t="n">
        <v>0</v>
      </c>
      <c r="J21" s="413" t="n">
        <v>43</v>
      </c>
      <c r="K21" s="417" t="n">
        <v>2</v>
      </c>
      <c r="L21" s="415"/>
      <c r="M21" s="415"/>
      <c r="N21" s="415"/>
    </row>
    <row r="22" customFormat="false" ht="29.25" hidden="false" customHeight="true" outlineLevel="0" collapsed="false">
      <c r="B22" s="416" t="s">
        <v>558</v>
      </c>
      <c r="C22" s="410" t="n">
        <f aca="false">SUM(D22+F22+J22+K22)</f>
        <v>76</v>
      </c>
      <c r="D22" s="411" t="n">
        <v>12</v>
      </c>
      <c r="E22" s="412"/>
      <c r="F22" s="411" t="n">
        <v>10</v>
      </c>
      <c r="G22" s="412"/>
      <c r="H22" s="412" t="n">
        <v>0</v>
      </c>
      <c r="I22" s="412" t="n">
        <v>0</v>
      </c>
      <c r="J22" s="413" t="n">
        <v>46</v>
      </c>
      <c r="K22" s="417" t="n">
        <v>8</v>
      </c>
      <c r="L22" s="415"/>
      <c r="M22" s="415"/>
      <c r="N22" s="415"/>
    </row>
    <row r="23" customFormat="false" ht="19.5" hidden="false" customHeight="false" outlineLevel="0" collapsed="false">
      <c r="B23" s="402" t="s">
        <v>541</v>
      </c>
      <c r="C23" s="403" t="n">
        <f aca="false">SUM(D23+F23+J23+K23)</f>
        <v>4611</v>
      </c>
      <c r="D23" s="403" t="n">
        <f aca="false">SUM(D6:D22)</f>
        <v>634</v>
      </c>
      <c r="E23" s="403" t="n">
        <f aca="false">SUM(E6:E22)</f>
        <v>0</v>
      </c>
      <c r="F23" s="403" t="n">
        <f aca="false">SUM(F6:F22)</f>
        <v>1273</v>
      </c>
      <c r="G23" s="403" t="n">
        <f aca="false">SUM(G6:G22)</f>
        <v>0</v>
      </c>
      <c r="H23" s="403" t="n">
        <f aca="false">SUM(H6:H22)</f>
        <v>0</v>
      </c>
      <c r="I23" s="403" t="n">
        <f aca="false">SUM(I6:I22)</f>
        <v>0</v>
      </c>
      <c r="J23" s="403" t="n">
        <f aca="false">SUM(J6:J22)</f>
        <v>2177</v>
      </c>
      <c r="K23" s="403" t="n">
        <f aca="false">SUM(K6:K22)</f>
        <v>527</v>
      </c>
      <c r="L23" s="418"/>
      <c r="S23" s="107"/>
    </row>
    <row r="26" customFormat="false" ht="18.75" hidden="false" customHeight="false" outlineLevel="0" collapsed="false">
      <c r="C26" s="51"/>
      <c r="D26" s="51"/>
    </row>
  </sheetData>
  <mergeCells count="7">
    <mergeCell ref="B3:B4"/>
    <mergeCell ref="C3:C4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19"/>
      <c r="C4" s="419"/>
      <c r="D4" s="420" t="s">
        <v>559</v>
      </c>
      <c r="E4" s="419"/>
      <c r="F4" s="419"/>
      <c r="G4" s="419"/>
      <c r="H4" s="419"/>
      <c r="I4" s="419"/>
    </row>
    <row r="5" customFormat="false" ht="16.5" hidden="false" customHeight="false" outlineLevel="0" collapsed="false">
      <c r="B5" s="419"/>
      <c r="C5" s="419"/>
      <c r="D5" s="419"/>
      <c r="E5" s="419"/>
      <c r="F5" s="419"/>
      <c r="G5" s="419"/>
      <c r="H5" s="419"/>
      <c r="I5" s="419"/>
    </row>
    <row r="6" customFormat="false" ht="47.25" hidden="false" customHeight="false" outlineLevel="0" collapsed="false">
      <c r="B6" s="421" t="s">
        <v>515</v>
      </c>
      <c r="C6" s="422" t="s">
        <v>516</v>
      </c>
      <c r="D6" s="422" t="s">
        <v>517</v>
      </c>
      <c r="E6" s="422" t="s">
        <v>27</v>
      </c>
      <c r="F6" s="422" t="s">
        <v>518</v>
      </c>
      <c r="G6" s="422" t="s">
        <v>519</v>
      </c>
      <c r="H6" s="422" t="s">
        <v>520</v>
      </c>
      <c r="I6" s="423" t="s">
        <v>521</v>
      </c>
    </row>
    <row r="7" customFormat="false" ht="15.75" hidden="false" customHeight="false" outlineLevel="0" collapsed="false">
      <c r="B7" s="424" t="s">
        <v>560</v>
      </c>
      <c r="C7" s="370" t="n">
        <v>21</v>
      </c>
      <c r="D7" s="370" t="n">
        <v>116</v>
      </c>
      <c r="E7" s="370" t="n">
        <f aca="false">SUM(C7+D7)</f>
        <v>137</v>
      </c>
      <c r="F7" s="370" t="n">
        <v>48</v>
      </c>
      <c r="G7" s="370" t="n">
        <v>81</v>
      </c>
      <c r="H7" s="370" t="n">
        <v>8</v>
      </c>
      <c r="I7" s="371"/>
    </row>
    <row r="8" customFormat="false" ht="16.5" hidden="false" customHeight="false" outlineLevel="0" collapsed="false">
      <c r="B8" s="425" t="s">
        <v>561</v>
      </c>
      <c r="C8" s="372" t="n">
        <v>21</v>
      </c>
      <c r="D8" s="372" t="n">
        <v>116</v>
      </c>
      <c r="E8" s="370" t="n">
        <f aca="false">SUM(C8+D8)</f>
        <v>137</v>
      </c>
      <c r="F8" s="372" t="n">
        <v>48</v>
      </c>
      <c r="G8" s="372" t="n">
        <v>81</v>
      </c>
      <c r="H8" s="372" t="n">
        <v>8</v>
      </c>
      <c r="I8" s="373"/>
    </row>
    <row r="10" customFormat="false" ht="15.75" hidden="false" customHeight="false" outlineLevel="0" collapsed="false">
      <c r="B10" s="419"/>
    </row>
    <row r="11" customFormat="false" ht="15.75" hidden="false" customHeight="false" outlineLevel="0" collapsed="false">
      <c r="B11" s="419"/>
    </row>
    <row r="13" customFormat="false" ht="15.75" hidden="false" customHeight="false" outlineLevel="0" collapsed="false">
      <c r="B13" s="419"/>
      <c r="C13" s="419"/>
      <c r="D13" s="420" t="s">
        <v>562</v>
      </c>
      <c r="E13" s="420"/>
      <c r="F13" s="420"/>
      <c r="G13" s="419"/>
      <c r="H13" s="419"/>
      <c r="I13" s="419"/>
    </row>
    <row r="14" customFormat="false" ht="16.5" hidden="false" customHeight="false" outlineLevel="0" collapsed="false">
      <c r="B14" s="426"/>
      <c r="C14" s="419"/>
      <c r="D14" s="419"/>
      <c r="E14" s="419"/>
      <c r="F14" s="419"/>
      <c r="G14" s="419"/>
      <c r="H14" s="419"/>
      <c r="I14" s="419"/>
    </row>
    <row r="15" customFormat="false" ht="47.25" hidden="false" customHeight="false" outlineLevel="0" collapsed="false">
      <c r="B15" s="421" t="s">
        <v>515</v>
      </c>
      <c r="C15" s="422" t="s">
        <v>516</v>
      </c>
      <c r="D15" s="422" t="s">
        <v>517</v>
      </c>
      <c r="E15" s="422" t="s">
        <v>27</v>
      </c>
      <c r="F15" s="422" t="s">
        <v>518</v>
      </c>
      <c r="G15" s="422" t="s">
        <v>519</v>
      </c>
      <c r="H15" s="422" t="s">
        <v>520</v>
      </c>
      <c r="I15" s="423" t="s">
        <v>521</v>
      </c>
    </row>
    <row r="16" customFormat="false" ht="15.75" hidden="false" customHeight="false" outlineLevel="0" collapsed="false">
      <c r="B16" s="427" t="s">
        <v>563</v>
      </c>
      <c r="C16" s="428" t="n">
        <v>21</v>
      </c>
      <c r="D16" s="428" t="n">
        <v>116</v>
      </c>
      <c r="E16" s="428" t="n">
        <v>137</v>
      </c>
      <c r="F16" s="428" t="n">
        <v>48</v>
      </c>
      <c r="G16" s="428" t="n">
        <v>81</v>
      </c>
      <c r="H16" s="428" t="n">
        <v>8</v>
      </c>
      <c r="I16" s="429"/>
    </row>
    <row r="17" customFormat="false" ht="15.75" hidden="false" customHeight="false" outlineLevel="0" collapsed="false">
      <c r="B17" s="430" t="s">
        <v>564</v>
      </c>
      <c r="C17" s="431" t="n">
        <v>5</v>
      </c>
      <c r="D17" s="431" t="n">
        <v>43</v>
      </c>
      <c r="E17" s="432"/>
      <c r="F17" s="431" t="n">
        <v>48</v>
      </c>
      <c r="G17" s="431"/>
      <c r="H17" s="431"/>
      <c r="I17" s="433"/>
    </row>
    <row r="18" customFormat="false" ht="15.75" hidden="false" customHeight="false" outlineLevel="0" collapsed="false">
      <c r="B18" s="430" t="s">
        <v>565</v>
      </c>
      <c r="C18" s="431" t="n">
        <v>5</v>
      </c>
      <c r="D18" s="431" t="n">
        <v>43</v>
      </c>
      <c r="E18" s="432"/>
      <c r="F18" s="431" t="n">
        <v>48</v>
      </c>
      <c r="G18" s="431"/>
      <c r="H18" s="431"/>
      <c r="I18" s="433"/>
    </row>
    <row r="19" customFormat="false" ht="15.75" hidden="false" customHeight="false" outlineLevel="0" collapsed="false">
      <c r="B19" s="430" t="s">
        <v>566</v>
      </c>
      <c r="C19" s="431"/>
      <c r="D19" s="431" t="n">
        <v>14</v>
      </c>
      <c r="E19" s="432"/>
      <c r="F19" s="431" t="n">
        <v>14</v>
      </c>
      <c r="G19" s="431"/>
      <c r="H19" s="431"/>
      <c r="I19" s="433"/>
    </row>
    <row r="20" customFormat="false" ht="15.75" hidden="false" customHeight="false" outlineLevel="0" collapsed="false">
      <c r="B20" s="430" t="s">
        <v>567</v>
      </c>
      <c r="C20" s="431" t="n">
        <v>4</v>
      </c>
      <c r="D20" s="431" t="n">
        <v>23</v>
      </c>
      <c r="E20" s="432"/>
      <c r="F20" s="431" t="n">
        <v>27</v>
      </c>
      <c r="G20" s="431"/>
      <c r="H20" s="431"/>
      <c r="I20" s="433"/>
    </row>
    <row r="21" customFormat="false" ht="15.75" hidden="false" customHeight="false" outlineLevel="0" collapsed="false">
      <c r="B21" s="430" t="s">
        <v>568</v>
      </c>
      <c r="C21" s="431" t="n">
        <v>5</v>
      </c>
      <c r="D21" s="431" t="n">
        <v>20</v>
      </c>
      <c r="E21" s="432"/>
      <c r="F21" s="431" t="n">
        <v>25</v>
      </c>
      <c r="G21" s="431"/>
      <c r="H21" s="431"/>
      <c r="I21" s="433"/>
    </row>
    <row r="22" customFormat="false" ht="15.75" hidden="false" customHeight="false" outlineLevel="0" collapsed="false">
      <c r="B22" s="430" t="s">
        <v>569</v>
      </c>
      <c r="C22" s="431"/>
      <c r="D22" s="431"/>
      <c r="E22" s="432"/>
      <c r="F22" s="431"/>
      <c r="G22" s="431"/>
      <c r="H22" s="431"/>
      <c r="I22" s="433"/>
    </row>
    <row r="23" customFormat="false" ht="15.75" hidden="false" customHeight="false" outlineLevel="0" collapsed="false">
      <c r="B23" s="430" t="s">
        <v>570</v>
      </c>
      <c r="C23" s="431" t="n">
        <v>1</v>
      </c>
      <c r="D23" s="431"/>
      <c r="E23" s="432"/>
      <c r="F23" s="431" t="n">
        <v>1</v>
      </c>
      <c r="G23" s="431"/>
      <c r="H23" s="431"/>
      <c r="I23" s="433"/>
    </row>
    <row r="24" customFormat="false" ht="15.75" hidden="false" customHeight="false" outlineLevel="0" collapsed="false">
      <c r="B24" s="430" t="s">
        <v>571</v>
      </c>
      <c r="C24" s="431"/>
      <c r="D24" s="431" t="n">
        <v>1</v>
      </c>
      <c r="E24" s="432"/>
      <c r="F24" s="431" t="n">
        <v>1</v>
      </c>
      <c r="G24" s="431"/>
      <c r="H24" s="431"/>
      <c r="I24" s="433"/>
    </row>
    <row r="25" customFormat="false" ht="15.75" hidden="false" customHeight="false" outlineLevel="0" collapsed="false">
      <c r="B25" s="430" t="s">
        <v>572</v>
      </c>
      <c r="C25" s="432"/>
      <c r="D25" s="432"/>
      <c r="E25" s="434"/>
      <c r="F25" s="432"/>
      <c r="G25" s="432"/>
      <c r="H25" s="432"/>
      <c r="I25" s="435"/>
    </row>
    <row r="26" customFormat="false" ht="15.75" hidden="false" customHeight="false" outlineLevel="0" collapsed="false">
      <c r="B26" s="430" t="s">
        <v>573</v>
      </c>
      <c r="C26" s="436"/>
      <c r="D26" s="436"/>
      <c r="E26" s="437"/>
      <c r="F26" s="436"/>
      <c r="G26" s="436"/>
      <c r="H26" s="436"/>
      <c r="I26" s="438"/>
    </row>
    <row r="27" customFormat="false" ht="15.75" hidden="false" customHeight="false" outlineLevel="0" collapsed="false">
      <c r="B27" s="430" t="s">
        <v>574</v>
      </c>
      <c r="C27" s="436"/>
      <c r="D27" s="436"/>
      <c r="E27" s="437"/>
      <c r="F27" s="436"/>
      <c r="G27" s="436"/>
      <c r="H27" s="436"/>
      <c r="I27" s="438"/>
    </row>
    <row r="28" customFormat="false" ht="15.75" hidden="false" customHeight="false" outlineLevel="0" collapsed="false">
      <c r="B28" s="430" t="s">
        <v>575</v>
      </c>
      <c r="C28" s="436"/>
      <c r="D28" s="436"/>
      <c r="E28" s="437"/>
      <c r="F28" s="436"/>
      <c r="G28" s="436"/>
      <c r="H28" s="436"/>
      <c r="I28" s="438"/>
    </row>
    <row r="29" customFormat="false" ht="15.75" hidden="false" customHeight="false" outlineLevel="0" collapsed="false">
      <c r="B29" s="430" t="s">
        <v>576</v>
      </c>
      <c r="C29" s="436"/>
      <c r="D29" s="436"/>
      <c r="E29" s="437"/>
      <c r="F29" s="436"/>
      <c r="G29" s="436"/>
      <c r="H29" s="436"/>
      <c r="I29" s="438"/>
    </row>
    <row r="30" customFormat="false" ht="15.75" hidden="false" customHeight="false" outlineLevel="0" collapsed="false">
      <c r="B30" s="430" t="s">
        <v>577</v>
      </c>
      <c r="C30" s="436"/>
      <c r="D30" s="436"/>
      <c r="E30" s="437"/>
      <c r="F30" s="436"/>
      <c r="G30" s="436"/>
      <c r="H30" s="436"/>
      <c r="I30" s="438"/>
    </row>
    <row r="31" customFormat="false" ht="15.75" hidden="false" customHeight="false" outlineLevel="0" collapsed="false">
      <c r="B31" s="430" t="s">
        <v>578</v>
      </c>
      <c r="C31" s="436"/>
      <c r="D31" s="436"/>
      <c r="E31" s="437"/>
      <c r="F31" s="436"/>
      <c r="G31" s="436"/>
      <c r="H31" s="436"/>
      <c r="I31" s="438"/>
    </row>
    <row r="32" customFormat="false" ht="15.75" hidden="false" customHeight="false" outlineLevel="0" collapsed="false">
      <c r="B32" s="430" t="s">
        <v>579</v>
      </c>
      <c r="C32" s="436"/>
      <c r="D32" s="436"/>
      <c r="E32" s="437"/>
      <c r="F32" s="436"/>
      <c r="G32" s="436"/>
      <c r="H32" s="436"/>
      <c r="I32" s="438"/>
    </row>
    <row r="33" customFormat="false" ht="15.75" hidden="false" customHeight="false" outlineLevel="0" collapsed="false">
      <c r="B33" s="430" t="s">
        <v>580</v>
      </c>
      <c r="C33" s="436"/>
      <c r="D33" s="436"/>
      <c r="E33" s="437"/>
      <c r="F33" s="436"/>
      <c r="G33" s="436"/>
      <c r="H33" s="436"/>
      <c r="I33" s="438"/>
    </row>
    <row r="34" customFormat="false" ht="15.75" hidden="false" customHeight="false" outlineLevel="0" collapsed="false">
      <c r="B34" s="430" t="s">
        <v>581</v>
      </c>
      <c r="C34" s="436"/>
      <c r="D34" s="436" t="n">
        <v>5</v>
      </c>
      <c r="E34" s="437"/>
      <c r="F34" s="436" t="n">
        <v>5</v>
      </c>
      <c r="G34" s="436"/>
      <c r="H34" s="436"/>
      <c r="I34" s="438"/>
    </row>
    <row r="35" customFormat="false" ht="16.5" hidden="false" customHeight="false" outlineLevel="0" collapsed="false">
      <c r="B35" s="439" t="s">
        <v>582</v>
      </c>
      <c r="C35" s="440"/>
      <c r="D35" s="440"/>
      <c r="E35" s="441"/>
      <c r="F35" s="440"/>
      <c r="G35" s="440"/>
      <c r="H35" s="440"/>
      <c r="I35" s="442"/>
    </row>
    <row r="36" customFormat="false" ht="15.75" hidden="false" customHeight="false" outlineLevel="0" collapsed="false">
      <c r="B36" s="421"/>
      <c r="C36" s="422"/>
      <c r="D36" s="422"/>
      <c r="E36" s="422"/>
      <c r="F36" s="422"/>
      <c r="G36" s="422"/>
      <c r="H36" s="422"/>
      <c r="I36" s="423"/>
    </row>
    <row r="37" customFormat="false" ht="15.75" hidden="false" customHeight="false" outlineLevel="0" collapsed="false">
      <c r="B37" s="427" t="s">
        <v>524</v>
      </c>
      <c r="C37" s="428"/>
      <c r="D37" s="428"/>
      <c r="E37" s="428"/>
      <c r="F37" s="428"/>
      <c r="G37" s="428"/>
      <c r="H37" s="428"/>
      <c r="I37" s="429"/>
    </row>
    <row r="38" customFormat="false" ht="15.75" hidden="false" customHeight="false" outlineLevel="0" collapsed="false">
      <c r="B38" s="443" t="s">
        <v>564</v>
      </c>
      <c r="C38" s="444"/>
      <c r="D38" s="431"/>
      <c r="E38" s="432"/>
      <c r="F38" s="431"/>
      <c r="G38" s="431"/>
      <c r="H38" s="431"/>
      <c r="I38" s="433"/>
    </row>
    <row r="39" customFormat="false" ht="15.75" hidden="false" customHeight="false" outlineLevel="0" collapsed="false">
      <c r="B39" s="443" t="s">
        <v>565</v>
      </c>
      <c r="C39" s="444"/>
      <c r="D39" s="431"/>
      <c r="E39" s="432"/>
      <c r="F39" s="431"/>
      <c r="G39" s="431"/>
      <c r="H39" s="431"/>
      <c r="I39" s="433"/>
    </row>
    <row r="40" customFormat="false" ht="15.75" hidden="false" customHeight="false" outlineLevel="0" collapsed="false">
      <c r="B40" s="443" t="s">
        <v>566</v>
      </c>
      <c r="C40" s="431" t="n">
        <v>18</v>
      </c>
      <c r="D40" s="431"/>
      <c r="E40" s="432"/>
      <c r="F40" s="431"/>
      <c r="G40" s="431"/>
      <c r="H40" s="431"/>
      <c r="I40" s="433"/>
    </row>
    <row r="41" customFormat="false" ht="15.75" hidden="false" customHeight="false" outlineLevel="0" collapsed="false">
      <c r="B41" s="443" t="s">
        <v>583</v>
      </c>
      <c r="C41" s="444" t="n">
        <v>1</v>
      </c>
      <c r="D41" s="431"/>
      <c r="E41" s="432"/>
      <c r="F41" s="431"/>
      <c r="G41" s="431"/>
      <c r="H41" s="431"/>
      <c r="I41" s="433"/>
    </row>
    <row r="42" customFormat="false" ht="15.75" hidden="false" customHeight="false" outlineLevel="0" collapsed="false">
      <c r="B42" s="443" t="s">
        <v>584</v>
      </c>
      <c r="C42" s="444"/>
      <c r="D42" s="431"/>
      <c r="E42" s="432"/>
      <c r="F42" s="431"/>
      <c r="G42" s="431"/>
      <c r="H42" s="431"/>
      <c r="I42" s="433"/>
    </row>
    <row r="43" customFormat="false" ht="15.75" hidden="false" customHeight="false" outlineLevel="0" collapsed="false">
      <c r="B43" s="443" t="s">
        <v>585</v>
      </c>
      <c r="C43" s="444"/>
      <c r="D43" s="431"/>
      <c r="E43" s="432"/>
      <c r="F43" s="431"/>
      <c r="G43" s="431"/>
      <c r="H43" s="431"/>
      <c r="I43" s="433"/>
    </row>
    <row r="44" customFormat="false" ht="15.75" hidden="false" customHeight="false" outlineLevel="0" collapsed="false">
      <c r="B44" s="443" t="s">
        <v>586</v>
      </c>
      <c r="C44" s="444"/>
      <c r="D44" s="431"/>
      <c r="E44" s="432"/>
      <c r="F44" s="431"/>
      <c r="G44" s="431"/>
      <c r="H44" s="431"/>
      <c r="I44" s="433"/>
    </row>
    <row r="45" customFormat="false" ht="15.75" hidden="false" customHeight="false" outlineLevel="0" collapsed="false">
      <c r="B45" s="443" t="s">
        <v>587</v>
      </c>
      <c r="C45" s="444"/>
      <c r="D45" s="431"/>
      <c r="E45" s="432"/>
      <c r="F45" s="431"/>
      <c r="G45" s="431"/>
      <c r="H45" s="431"/>
      <c r="I45" s="433"/>
    </row>
    <row r="46" customFormat="false" ht="15.75" hidden="false" customHeight="false" outlineLevel="0" collapsed="false">
      <c r="B46" s="443" t="s">
        <v>588</v>
      </c>
      <c r="C46" s="445"/>
      <c r="D46" s="432"/>
      <c r="E46" s="434"/>
      <c r="F46" s="432"/>
      <c r="G46" s="432"/>
      <c r="H46" s="432"/>
      <c r="I46" s="435"/>
    </row>
    <row r="47" customFormat="false" ht="15.75" hidden="false" customHeight="false" outlineLevel="0" collapsed="false">
      <c r="B47" s="443" t="s">
        <v>589</v>
      </c>
      <c r="C47" s="446"/>
      <c r="D47" s="436"/>
      <c r="E47" s="437"/>
      <c r="F47" s="436"/>
      <c r="G47" s="436"/>
      <c r="H47" s="436"/>
      <c r="I47" s="438"/>
    </row>
    <row r="48" customFormat="false" ht="15.75" hidden="false" customHeight="false" outlineLevel="0" collapsed="false">
      <c r="B48" s="443" t="s">
        <v>590</v>
      </c>
      <c r="C48" s="446"/>
      <c r="D48" s="436" t="n">
        <v>11</v>
      </c>
      <c r="E48" s="437"/>
      <c r="F48" s="436"/>
      <c r="G48" s="436"/>
      <c r="H48" s="436"/>
      <c r="I48" s="438"/>
    </row>
    <row r="49" customFormat="false" ht="15.75" hidden="false" customHeight="false" outlineLevel="0" collapsed="false">
      <c r="B49" s="443" t="s">
        <v>591</v>
      </c>
      <c r="C49" s="446"/>
      <c r="D49" s="436" t="n">
        <v>6</v>
      </c>
      <c r="E49" s="437"/>
      <c r="F49" s="436"/>
      <c r="G49" s="436"/>
      <c r="H49" s="436"/>
      <c r="I49" s="438"/>
    </row>
    <row r="50" customFormat="false" ht="15.75" hidden="false" customHeight="false" outlineLevel="0" collapsed="false">
      <c r="B50" s="443" t="s">
        <v>592</v>
      </c>
      <c r="C50" s="446"/>
      <c r="D50" s="436" t="n">
        <v>101</v>
      </c>
      <c r="E50" s="437"/>
      <c r="F50" s="436"/>
      <c r="G50" s="436"/>
      <c r="H50" s="436"/>
      <c r="I50" s="438"/>
    </row>
    <row r="51" customFormat="false" ht="15.75" hidden="false" customHeight="false" outlineLevel="0" collapsed="false">
      <c r="B51" s="443" t="s">
        <v>593</v>
      </c>
      <c r="C51" s="446"/>
      <c r="D51" s="436"/>
      <c r="E51" s="437"/>
      <c r="F51" s="436"/>
      <c r="G51" s="436"/>
      <c r="H51" s="436"/>
      <c r="I51" s="438"/>
    </row>
    <row r="52" customFormat="false" ht="15.75" hidden="false" customHeight="false" outlineLevel="0" collapsed="false">
      <c r="B52" s="443" t="s">
        <v>594</v>
      </c>
      <c r="C52" s="446"/>
      <c r="D52" s="436"/>
      <c r="E52" s="437"/>
      <c r="F52" s="436"/>
      <c r="G52" s="436"/>
      <c r="H52" s="436"/>
      <c r="I52" s="438"/>
    </row>
    <row r="53" customFormat="false" ht="16.5" hidden="false" customHeight="false" outlineLevel="0" collapsed="false">
      <c r="B53" s="447" t="s">
        <v>595</v>
      </c>
      <c r="C53" s="448"/>
      <c r="D53" s="440"/>
      <c r="E53" s="441"/>
      <c r="F53" s="440"/>
      <c r="G53" s="440"/>
      <c r="H53" s="440"/>
      <c r="I53" s="442"/>
    </row>
    <row r="54" customFormat="false" ht="15.75" hidden="false" customHeight="false" outlineLevel="0" collapsed="false">
      <c r="B54" s="419"/>
      <c r="C54" s="419"/>
      <c r="D54" s="419"/>
      <c r="E54" s="419"/>
      <c r="F54" s="419"/>
      <c r="G54" s="419"/>
      <c r="H54" s="419"/>
      <c r="I54" s="4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07" width="24.13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5.56"/>
  </cols>
  <sheetData>
    <row r="2" customFormat="false" ht="21" hidden="false" customHeight="false" outlineLevel="0" collapsed="false">
      <c r="B2" s="449" t="s">
        <v>596</v>
      </c>
      <c r="C2" s="449"/>
      <c r="D2" s="449"/>
      <c r="E2" s="449"/>
      <c r="F2" s="449"/>
      <c r="G2" s="449"/>
      <c r="H2" s="449"/>
    </row>
    <row r="3" customFormat="false" ht="16.5" hidden="false" customHeight="false" outlineLevel="0" collapsed="false">
      <c r="B3" s="345"/>
      <c r="C3" s="347"/>
      <c r="D3" s="347"/>
      <c r="E3" s="347"/>
      <c r="F3" s="347"/>
      <c r="G3" s="347"/>
      <c r="H3" s="347"/>
    </row>
    <row r="4" customFormat="false" ht="30.75" hidden="false" customHeight="true" outlineLevel="0" collapsed="false">
      <c r="B4" s="450" t="s">
        <v>597</v>
      </c>
      <c r="C4" s="451"/>
      <c r="D4" s="451"/>
      <c r="E4" s="451"/>
      <c r="F4" s="451"/>
      <c r="G4" s="451"/>
      <c r="H4" s="451"/>
    </row>
    <row r="5" customFormat="false" ht="27" hidden="false" customHeight="true" outlineLevel="0" collapsed="false">
      <c r="B5" s="450"/>
      <c r="C5" s="452" t="s">
        <v>598</v>
      </c>
      <c r="D5" s="452"/>
      <c r="E5" s="452"/>
      <c r="F5" s="453" t="s">
        <v>599</v>
      </c>
      <c r="G5" s="453"/>
      <c r="H5" s="453"/>
    </row>
    <row r="6" customFormat="false" ht="27.75" hidden="false" customHeight="true" outlineLevel="0" collapsed="false">
      <c r="B6" s="450"/>
      <c r="C6" s="454"/>
      <c r="D6" s="454"/>
      <c r="E6" s="454"/>
      <c r="F6" s="455"/>
      <c r="G6" s="455"/>
      <c r="H6" s="455"/>
    </row>
    <row r="7" customFormat="false" ht="27" hidden="false" customHeight="true" outlineLevel="0" collapsed="false">
      <c r="B7" s="456" t="s">
        <v>600</v>
      </c>
      <c r="C7" s="452" t="s">
        <v>601</v>
      </c>
      <c r="D7" s="452"/>
      <c r="E7" s="452"/>
      <c r="F7" s="457" t="s">
        <v>224</v>
      </c>
      <c r="G7" s="457"/>
      <c r="H7" s="457"/>
    </row>
    <row r="8" customFormat="false" ht="25.5" hidden="false" customHeight="true" outlineLevel="0" collapsed="false">
      <c r="B8" s="456"/>
      <c r="C8" s="458"/>
      <c r="D8" s="458"/>
      <c r="E8" s="458"/>
      <c r="F8" s="459"/>
      <c r="G8" s="459"/>
      <c r="H8" s="459"/>
    </row>
    <row r="9" customFormat="false" ht="25.5" hidden="false" customHeight="true" outlineLevel="0" collapsed="false">
      <c r="B9" s="456" t="s">
        <v>602</v>
      </c>
      <c r="C9" s="452" t="s">
        <v>603</v>
      </c>
      <c r="D9" s="452"/>
      <c r="E9" s="452"/>
      <c r="F9" s="457" t="s">
        <v>604</v>
      </c>
      <c r="G9" s="457"/>
      <c r="H9" s="457"/>
    </row>
    <row r="10" customFormat="false" ht="23.25" hidden="false" customHeight="true" outlineLevel="0" collapsed="false">
      <c r="B10" s="456"/>
      <c r="C10" s="458"/>
      <c r="D10" s="458"/>
      <c r="E10" s="458"/>
      <c r="F10" s="459"/>
      <c r="G10" s="459"/>
      <c r="H10" s="459"/>
    </row>
    <row r="11" customFormat="false" ht="23.25" hidden="false" customHeight="true" outlineLevel="0" collapsed="false">
      <c r="B11" s="456" t="s">
        <v>605</v>
      </c>
      <c r="C11" s="452" t="s">
        <v>606</v>
      </c>
      <c r="D11" s="452"/>
      <c r="E11" s="452"/>
      <c r="F11" s="457" t="s">
        <v>607</v>
      </c>
      <c r="G11" s="457"/>
      <c r="H11" s="457"/>
    </row>
    <row r="12" customFormat="false" ht="24" hidden="false" customHeight="true" outlineLevel="0" collapsed="false">
      <c r="B12" s="456"/>
      <c r="C12" s="458"/>
      <c r="D12" s="458"/>
      <c r="E12" s="458"/>
      <c r="F12" s="459"/>
      <c r="G12" s="459"/>
      <c r="H12" s="459"/>
    </row>
    <row r="13" customFormat="false" ht="29.25" hidden="false" customHeight="true" outlineLevel="0" collapsed="false">
      <c r="B13" s="456" t="s">
        <v>608</v>
      </c>
      <c r="C13" s="452" t="s">
        <v>609</v>
      </c>
      <c r="D13" s="452"/>
      <c r="E13" s="452"/>
      <c r="F13" s="457" t="s">
        <v>610</v>
      </c>
      <c r="G13" s="457"/>
      <c r="H13" s="457"/>
    </row>
    <row r="14" customFormat="false" ht="27" hidden="false" customHeight="true" outlineLevel="0" collapsed="false">
      <c r="B14" s="456"/>
      <c r="C14" s="460"/>
      <c r="D14" s="460"/>
      <c r="E14" s="460"/>
      <c r="F14" s="455"/>
      <c r="G14" s="455"/>
      <c r="H14" s="455"/>
    </row>
    <row r="15" customFormat="false" ht="24.75" hidden="false" customHeight="true" outlineLevel="0" collapsed="false">
      <c r="B15" s="456" t="s">
        <v>611</v>
      </c>
      <c r="C15" s="461"/>
      <c r="D15" s="461"/>
      <c r="E15" s="461"/>
      <c r="F15" s="461"/>
      <c r="G15" s="461"/>
      <c r="H15" s="461"/>
    </row>
    <row r="16" customFormat="false" ht="26.25" hidden="false" customHeight="true" outlineLevel="0" collapsed="false">
      <c r="B16" s="456" t="s">
        <v>612</v>
      </c>
      <c r="C16" s="452" t="s">
        <v>613</v>
      </c>
      <c r="D16" s="452"/>
      <c r="E16" s="452"/>
      <c r="F16" s="457" t="s">
        <v>614</v>
      </c>
      <c r="G16" s="457"/>
      <c r="H16" s="457"/>
    </row>
    <row r="17" customFormat="false" ht="24.75" hidden="false" customHeight="true" outlineLevel="0" collapsed="false">
      <c r="B17" s="456"/>
      <c r="C17" s="462"/>
      <c r="D17" s="462"/>
      <c r="E17" s="462"/>
      <c r="F17" s="455"/>
      <c r="G17" s="455"/>
      <c r="H17" s="455"/>
    </row>
    <row r="18" customFormat="false" ht="26.25" hidden="false" customHeight="true" outlineLevel="0" collapsed="false">
      <c r="B18" s="456" t="s">
        <v>615</v>
      </c>
      <c r="C18" s="452" t="s">
        <v>616</v>
      </c>
      <c r="D18" s="463" t="s">
        <v>617</v>
      </c>
      <c r="E18" s="463" t="s">
        <v>618</v>
      </c>
      <c r="F18" s="463" t="s">
        <v>619</v>
      </c>
      <c r="G18" s="463" t="s">
        <v>620</v>
      </c>
      <c r="H18" s="453" t="s">
        <v>621</v>
      </c>
    </row>
    <row r="19" customFormat="false" ht="24" hidden="false" customHeight="true" outlineLevel="0" collapsed="false">
      <c r="B19" s="456"/>
      <c r="C19" s="458"/>
      <c r="D19" s="464"/>
      <c r="E19" s="464"/>
      <c r="F19" s="464"/>
      <c r="G19" s="464"/>
      <c r="H19" s="465"/>
    </row>
    <row r="20" customFormat="false" ht="23.25" hidden="false" customHeight="true" outlineLevel="0" collapsed="false">
      <c r="B20" s="456" t="s">
        <v>328</v>
      </c>
      <c r="C20" s="452" t="s">
        <v>622</v>
      </c>
      <c r="D20" s="452"/>
      <c r="E20" s="452"/>
      <c r="F20" s="457" t="s">
        <v>598</v>
      </c>
      <c r="G20" s="457"/>
      <c r="H20" s="457"/>
    </row>
    <row r="21" customFormat="false" ht="22.5" hidden="false" customHeight="true" outlineLevel="0" collapsed="false">
      <c r="B21" s="456"/>
      <c r="C21" s="462"/>
      <c r="D21" s="462"/>
      <c r="E21" s="462"/>
      <c r="F21" s="455"/>
      <c r="G21" s="455"/>
      <c r="H21" s="455"/>
    </row>
    <row r="22" customFormat="false" ht="26.25" hidden="false" customHeight="true" outlineLevel="0" collapsed="false">
      <c r="B22" s="456" t="s">
        <v>623</v>
      </c>
      <c r="C22" s="452" t="s">
        <v>624</v>
      </c>
      <c r="D22" s="452"/>
      <c r="E22" s="452"/>
      <c r="F22" s="457" t="s">
        <v>625</v>
      </c>
      <c r="G22" s="457"/>
      <c r="H22" s="457"/>
    </row>
    <row r="23" customFormat="false" ht="26.25" hidden="false" customHeight="true" outlineLevel="0" collapsed="false">
      <c r="B23" s="456"/>
      <c r="C23" s="458"/>
      <c r="D23" s="458"/>
      <c r="E23" s="458"/>
      <c r="F23" s="459"/>
      <c r="G23" s="459"/>
      <c r="H23" s="459"/>
    </row>
    <row r="24" customFormat="false" ht="24.75" hidden="false" customHeight="true" outlineLevel="0" collapsed="false">
      <c r="B24" s="456" t="s">
        <v>626</v>
      </c>
      <c r="C24" s="452" t="s">
        <v>601</v>
      </c>
      <c r="D24" s="452"/>
      <c r="E24" s="452"/>
      <c r="F24" s="457" t="s">
        <v>224</v>
      </c>
      <c r="G24" s="457"/>
      <c r="H24" s="457"/>
    </row>
    <row r="25" customFormat="false" ht="29.25" hidden="false" customHeight="true" outlineLevel="0" collapsed="false">
      <c r="B25" s="456"/>
      <c r="C25" s="466"/>
      <c r="D25" s="466"/>
      <c r="E25" s="466"/>
      <c r="F25" s="467"/>
      <c r="G25" s="467"/>
      <c r="H25" s="467"/>
    </row>
    <row r="26" customFormat="false" ht="27.75" hidden="false" customHeight="true" outlineLevel="0" collapsed="false">
      <c r="B26" s="456"/>
      <c r="C26" s="453" t="s">
        <v>627</v>
      </c>
      <c r="D26" s="453"/>
      <c r="E26" s="453"/>
      <c r="F26" s="453"/>
      <c r="G26" s="453"/>
      <c r="H26" s="453"/>
    </row>
    <row r="27" customFormat="false" ht="31.5" hidden="false" customHeight="true" outlineLevel="0" collapsed="false">
      <c r="B27" s="456"/>
      <c r="C27" s="452" t="s">
        <v>628</v>
      </c>
      <c r="D27" s="452"/>
      <c r="E27" s="463" t="s">
        <v>629</v>
      </c>
      <c r="F27" s="463" t="s">
        <v>630</v>
      </c>
      <c r="G27" s="463"/>
      <c r="H27" s="457" t="s">
        <v>631</v>
      </c>
    </row>
    <row r="28" customFormat="false" ht="29.25" hidden="false" customHeight="true" outlineLevel="0" collapsed="false">
      <c r="B28" s="456"/>
      <c r="C28" s="466"/>
      <c r="D28" s="466"/>
      <c r="E28" s="468"/>
      <c r="F28" s="468"/>
      <c r="G28" s="468"/>
      <c r="H28" s="467"/>
    </row>
    <row r="29" customFormat="false" ht="22.5" hidden="false" customHeight="true" outlineLevel="0" collapsed="false">
      <c r="B29" s="456"/>
      <c r="C29" s="453" t="s">
        <v>632</v>
      </c>
      <c r="D29" s="453"/>
      <c r="E29" s="453"/>
      <c r="F29" s="453"/>
      <c r="G29" s="453"/>
      <c r="H29" s="453"/>
    </row>
    <row r="30" customFormat="false" ht="26.25" hidden="false" customHeight="true" outlineLevel="0" collapsed="false">
      <c r="B30" s="456"/>
      <c r="C30" s="452" t="s">
        <v>628</v>
      </c>
      <c r="D30" s="452"/>
      <c r="E30" s="463" t="s">
        <v>629</v>
      </c>
      <c r="F30" s="463" t="s">
        <v>630</v>
      </c>
      <c r="G30" s="463"/>
      <c r="H30" s="457" t="s">
        <v>631</v>
      </c>
    </row>
    <row r="31" customFormat="false" ht="24.75" hidden="false" customHeight="true" outlineLevel="0" collapsed="false">
      <c r="B31" s="456"/>
      <c r="C31" s="466"/>
      <c r="D31" s="466"/>
      <c r="E31" s="468"/>
      <c r="F31" s="468"/>
      <c r="G31" s="468"/>
      <c r="H31" s="467"/>
    </row>
    <row r="32" customFormat="false" ht="27" hidden="false" customHeight="true" outlineLevel="0" collapsed="false">
      <c r="B32" s="456" t="s">
        <v>633</v>
      </c>
      <c r="C32" s="452" t="s">
        <v>627</v>
      </c>
      <c r="D32" s="452"/>
      <c r="E32" s="452"/>
      <c r="F32" s="457" t="s">
        <v>632</v>
      </c>
      <c r="G32" s="457"/>
      <c r="H32" s="457"/>
    </row>
    <row r="33" customFormat="false" ht="24" hidden="false" customHeight="true" outlineLevel="0" collapsed="false">
      <c r="B33" s="456"/>
      <c r="C33" s="462"/>
      <c r="D33" s="462"/>
      <c r="E33" s="462"/>
      <c r="F33" s="455"/>
      <c r="G33" s="455"/>
      <c r="H33" s="455"/>
    </row>
    <row r="34" customFormat="false" ht="24" hidden="false" customHeight="true" outlineLevel="0" collapsed="false">
      <c r="B34" s="456" t="s">
        <v>634</v>
      </c>
      <c r="C34" s="461"/>
      <c r="D34" s="461"/>
      <c r="E34" s="461"/>
      <c r="F34" s="461"/>
      <c r="G34" s="461"/>
      <c r="H34" s="461"/>
    </row>
    <row r="35" customFormat="false" ht="24.75" hidden="false" customHeight="true" outlineLevel="0" collapsed="false">
      <c r="B35" s="456" t="s">
        <v>635</v>
      </c>
      <c r="C35" s="461"/>
      <c r="D35" s="461"/>
      <c r="E35" s="461"/>
      <c r="F35" s="461"/>
      <c r="G35" s="461"/>
      <c r="H35" s="461"/>
    </row>
    <row r="36" customFormat="false" ht="27" hidden="false" customHeight="true" outlineLevel="0" collapsed="false">
      <c r="B36" s="456" t="s">
        <v>636</v>
      </c>
      <c r="C36" s="452" t="s">
        <v>624</v>
      </c>
      <c r="D36" s="452"/>
      <c r="E36" s="452"/>
      <c r="F36" s="457" t="s">
        <v>625</v>
      </c>
      <c r="G36" s="457"/>
      <c r="H36" s="457"/>
    </row>
    <row r="37" customFormat="false" ht="15.75" hidden="false" customHeight="false" outlineLevel="0" collapsed="false">
      <c r="B37" s="456"/>
      <c r="C37" s="466"/>
      <c r="D37" s="466"/>
      <c r="E37" s="466"/>
      <c r="F37" s="467"/>
      <c r="G37" s="467"/>
      <c r="H37" s="467"/>
    </row>
    <row r="38" customFormat="false" ht="21.75" hidden="false" customHeight="true" outlineLevel="0" collapsed="false">
      <c r="B38" s="469" t="s">
        <v>637</v>
      </c>
      <c r="C38" s="452" t="s">
        <v>624</v>
      </c>
      <c r="D38" s="452"/>
      <c r="E38" s="452"/>
      <c r="F38" s="457" t="s">
        <v>625</v>
      </c>
      <c r="G38" s="457"/>
      <c r="H38" s="457"/>
    </row>
    <row r="39" customFormat="false" ht="23.25" hidden="false" customHeight="true" outlineLevel="0" collapsed="false">
      <c r="B39" s="469"/>
      <c r="C39" s="470"/>
      <c r="D39" s="470"/>
      <c r="E39" s="470"/>
      <c r="F39" s="471"/>
      <c r="G39" s="471"/>
      <c r="H39" s="471"/>
    </row>
  </sheetData>
  <mergeCells count="76">
    <mergeCell ref="B2:H2"/>
    <mergeCell ref="B4:B6"/>
    <mergeCell ref="C4:H4"/>
    <mergeCell ref="C5:E5"/>
    <mergeCell ref="F5:H5"/>
    <mergeCell ref="C6:E6"/>
    <mergeCell ref="F6:H6"/>
    <mergeCell ref="B7:B8"/>
    <mergeCell ref="C7:E7"/>
    <mergeCell ref="F7:H7"/>
    <mergeCell ref="C8:E8"/>
    <mergeCell ref="F8:H8"/>
    <mergeCell ref="B9:B10"/>
    <mergeCell ref="C9:E9"/>
    <mergeCell ref="F9:H9"/>
    <mergeCell ref="C10:E10"/>
    <mergeCell ref="F10:H10"/>
    <mergeCell ref="B11:B12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C15:H15"/>
    <mergeCell ref="B16:B17"/>
    <mergeCell ref="C16:E16"/>
    <mergeCell ref="F16:H16"/>
    <mergeCell ref="C17:E17"/>
    <mergeCell ref="F17:H17"/>
    <mergeCell ref="B18:B19"/>
    <mergeCell ref="B20:B21"/>
    <mergeCell ref="C20:E20"/>
    <mergeCell ref="F20:H20"/>
    <mergeCell ref="C21:E21"/>
    <mergeCell ref="F21:H21"/>
    <mergeCell ref="B22:B23"/>
    <mergeCell ref="C22:E22"/>
    <mergeCell ref="F22:H22"/>
    <mergeCell ref="C23:E23"/>
    <mergeCell ref="F23:H23"/>
    <mergeCell ref="B24:B31"/>
    <mergeCell ref="C24:E24"/>
    <mergeCell ref="F24:H24"/>
    <mergeCell ref="C25:E25"/>
    <mergeCell ref="F25:H25"/>
    <mergeCell ref="C26:H26"/>
    <mergeCell ref="C27:D27"/>
    <mergeCell ref="F27:G27"/>
    <mergeCell ref="C28:D28"/>
    <mergeCell ref="F28:G28"/>
    <mergeCell ref="C29:H29"/>
    <mergeCell ref="C30:D30"/>
    <mergeCell ref="F30:G30"/>
    <mergeCell ref="C31:D31"/>
    <mergeCell ref="F31:G31"/>
    <mergeCell ref="B32:B33"/>
    <mergeCell ref="C32:E32"/>
    <mergeCell ref="F32:H32"/>
    <mergeCell ref="C33:E33"/>
    <mergeCell ref="F33:H33"/>
    <mergeCell ref="C34:H34"/>
    <mergeCell ref="C35:H35"/>
    <mergeCell ref="B36:B37"/>
    <mergeCell ref="C36:E36"/>
    <mergeCell ref="F36:H36"/>
    <mergeCell ref="C37:E37"/>
    <mergeCell ref="F37:H37"/>
    <mergeCell ref="B38:B39"/>
    <mergeCell ref="C38:E38"/>
    <mergeCell ref="F38:H38"/>
    <mergeCell ref="C39:E39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3" customFormat="false" ht="15.75" hidden="false" customHeight="false" outlineLevel="0" collapsed="false">
      <c r="B3" s="419"/>
      <c r="C3" s="419"/>
      <c r="D3" s="420" t="s">
        <v>562</v>
      </c>
      <c r="E3" s="419"/>
      <c r="F3" s="419"/>
      <c r="G3" s="419"/>
      <c r="H3" s="419"/>
      <c r="I3" s="419"/>
    </row>
    <row r="4" customFormat="false" ht="16.5" hidden="false" customHeight="false" outlineLevel="0" collapsed="false">
      <c r="B4" s="419"/>
      <c r="C4" s="419"/>
      <c r="D4" s="419"/>
      <c r="E4" s="419"/>
      <c r="F4" s="419"/>
      <c r="G4" s="419"/>
      <c r="H4" s="419"/>
      <c r="I4" s="419"/>
    </row>
    <row r="5" customFormat="false" ht="78.75" hidden="false" customHeight="false" outlineLevel="0" collapsed="false">
      <c r="B5" s="421" t="s">
        <v>515</v>
      </c>
      <c r="C5" s="422" t="s">
        <v>516</v>
      </c>
      <c r="D5" s="422" t="s">
        <v>517</v>
      </c>
      <c r="E5" s="422" t="s">
        <v>27</v>
      </c>
      <c r="F5" s="422" t="s">
        <v>518</v>
      </c>
      <c r="G5" s="422" t="s">
        <v>519</v>
      </c>
      <c r="H5" s="422" t="s">
        <v>520</v>
      </c>
      <c r="I5" s="423" t="s">
        <v>521</v>
      </c>
    </row>
    <row r="6" customFormat="false" ht="15.75" hidden="false" customHeight="false" outlineLevel="0" collapsed="false">
      <c r="B6" s="424" t="s">
        <v>560</v>
      </c>
      <c r="C6" s="370"/>
      <c r="D6" s="370"/>
      <c r="E6" s="370"/>
      <c r="F6" s="370"/>
      <c r="G6" s="370"/>
      <c r="H6" s="370"/>
      <c r="I6" s="371"/>
    </row>
    <row r="7" customFormat="false" ht="16.5" hidden="false" customHeight="false" outlineLevel="0" collapsed="false">
      <c r="B7" s="425" t="s">
        <v>561</v>
      </c>
      <c r="C7" s="372"/>
      <c r="D7" s="372"/>
      <c r="E7" s="372"/>
      <c r="F7" s="372"/>
      <c r="G7" s="372"/>
      <c r="H7" s="372"/>
      <c r="I7" s="373"/>
    </row>
    <row r="9" customFormat="false" ht="15.75" hidden="false" customHeight="false" outlineLevel="0" collapsed="false">
      <c r="B9" s="419"/>
    </row>
    <row r="10" customFormat="false" ht="15.75" hidden="false" customHeight="false" outlineLevel="0" collapsed="false">
      <c r="B10" s="419"/>
    </row>
    <row r="12" customFormat="false" ht="15.75" hidden="false" customHeight="false" outlineLevel="0" collapsed="false">
      <c r="B12" s="419"/>
      <c r="C12" s="419"/>
      <c r="D12" s="420" t="s">
        <v>562</v>
      </c>
      <c r="E12" s="420"/>
      <c r="F12" s="420"/>
      <c r="G12" s="419"/>
      <c r="H12" s="419"/>
      <c r="I12" s="419"/>
    </row>
    <row r="13" customFormat="false" ht="16.5" hidden="false" customHeight="false" outlineLevel="0" collapsed="false">
      <c r="B13" s="426"/>
      <c r="C13" s="419"/>
      <c r="D13" s="419"/>
      <c r="E13" s="419"/>
      <c r="F13" s="419"/>
      <c r="G13" s="419"/>
      <c r="H13" s="419"/>
      <c r="I13" s="419"/>
    </row>
    <row r="14" customFormat="false" ht="78.75" hidden="false" customHeight="false" outlineLevel="0" collapsed="false">
      <c r="B14" s="421" t="s">
        <v>515</v>
      </c>
      <c r="C14" s="422" t="s">
        <v>516</v>
      </c>
      <c r="D14" s="422" t="s">
        <v>517</v>
      </c>
      <c r="E14" s="422" t="s">
        <v>27</v>
      </c>
      <c r="F14" s="422" t="s">
        <v>518</v>
      </c>
      <c r="G14" s="422" t="s">
        <v>519</v>
      </c>
      <c r="H14" s="422" t="s">
        <v>520</v>
      </c>
      <c r="I14" s="423" t="s">
        <v>521</v>
      </c>
    </row>
    <row r="15" customFormat="false" ht="15.75" hidden="false" customHeight="false" outlineLevel="0" collapsed="false">
      <c r="B15" s="427" t="s">
        <v>563</v>
      </c>
      <c r="C15" s="428"/>
      <c r="D15" s="428"/>
      <c r="E15" s="428"/>
      <c r="F15" s="428"/>
      <c r="G15" s="428"/>
      <c r="H15" s="428"/>
      <c r="I15" s="429"/>
    </row>
    <row r="16" customFormat="false" ht="15.75" hidden="false" customHeight="false" outlineLevel="0" collapsed="false">
      <c r="B16" s="430" t="s">
        <v>564</v>
      </c>
      <c r="C16" s="431"/>
      <c r="D16" s="431"/>
      <c r="E16" s="432"/>
      <c r="F16" s="431"/>
      <c r="G16" s="431"/>
      <c r="H16" s="431"/>
      <c r="I16" s="433"/>
    </row>
    <row r="17" customFormat="false" ht="15.75" hidden="false" customHeight="false" outlineLevel="0" collapsed="false">
      <c r="B17" s="430" t="s">
        <v>565</v>
      </c>
      <c r="C17" s="431"/>
      <c r="D17" s="431"/>
      <c r="E17" s="432"/>
      <c r="F17" s="431"/>
      <c r="G17" s="431"/>
      <c r="H17" s="431"/>
      <c r="I17" s="433"/>
    </row>
    <row r="18" customFormat="false" ht="15.75" hidden="false" customHeight="false" outlineLevel="0" collapsed="false">
      <c r="B18" s="430" t="s">
        <v>566</v>
      </c>
      <c r="C18" s="431"/>
      <c r="D18" s="431"/>
      <c r="E18" s="432"/>
      <c r="F18" s="431"/>
      <c r="G18" s="431"/>
      <c r="H18" s="431"/>
      <c r="I18" s="433"/>
    </row>
    <row r="19" customFormat="false" ht="15.75" hidden="false" customHeight="false" outlineLevel="0" collapsed="false">
      <c r="B19" s="430" t="s">
        <v>567</v>
      </c>
      <c r="C19" s="431"/>
      <c r="D19" s="431"/>
      <c r="E19" s="432"/>
      <c r="F19" s="431"/>
      <c r="G19" s="431"/>
      <c r="H19" s="431"/>
      <c r="I19" s="433"/>
    </row>
    <row r="20" customFormat="false" ht="15.75" hidden="false" customHeight="false" outlineLevel="0" collapsed="false">
      <c r="B20" s="430" t="s">
        <v>568</v>
      </c>
      <c r="C20" s="431"/>
      <c r="D20" s="431"/>
      <c r="E20" s="432"/>
      <c r="F20" s="431"/>
      <c r="G20" s="431"/>
      <c r="H20" s="431"/>
      <c r="I20" s="433"/>
    </row>
    <row r="21" customFormat="false" ht="15.75" hidden="false" customHeight="false" outlineLevel="0" collapsed="false">
      <c r="B21" s="430" t="s">
        <v>569</v>
      </c>
      <c r="C21" s="431"/>
      <c r="D21" s="431"/>
      <c r="E21" s="432"/>
      <c r="F21" s="431"/>
      <c r="G21" s="431"/>
      <c r="H21" s="431"/>
      <c r="I21" s="433"/>
    </row>
    <row r="22" customFormat="false" ht="15.75" hidden="false" customHeight="false" outlineLevel="0" collapsed="false">
      <c r="B22" s="430" t="s">
        <v>570</v>
      </c>
      <c r="C22" s="431"/>
      <c r="D22" s="431"/>
      <c r="E22" s="432"/>
      <c r="F22" s="431"/>
      <c r="G22" s="431"/>
      <c r="H22" s="431"/>
      <c r="I22" s="433"/>
    </row>
    <row r="23" customFormat="false" ht="15.75" hidden="false" customHeight="false" outlineLevel="0" collapsed="false">
      <c r="B23" s="430" t="s">
        <v>571</v>
      </c>
      <c r="C23" s="431"/>
      <c r="D23" s="431"/>
      <c r="E23" s="432"/>
      <c r="F23" s="431"/>
      <c r="G23" s="431"/>
      <c r="H23" s="431"/>
      <c r="I23" s="433"/>
    </row>
    <row r="24" customFormat="false" ht="15.75" hidden="false" customHeight="false" outlineLevel="0" collapsed="false">
      <c r="B24" s="430" t="s">
        <v>572</v>
      </c>
      <c r="C24" s="432"/>
      <c r="D24" s="432"/>
      <c r="E24" s="434"/>
      <c r="F24" s="432"/>
      <c r="G24" s="432"/>
      <c r="H24" s="432"/>
      <c r="I24" s="435"/>
    </row>
    <row r="25" customFormat="false" ht="15.75" hidden="false" customHeight="false" outlineLevel="0" collapsed="false">
      <c r="B25" s="430" t="s">
        <v>573</v>
      </c>
      <c r="C25" s="436"/>
      <c r="D25" s="436"/>
      <c r="E25" s="437"/>
      <c r="F25" s="436"/>
      <c r="G25" s="436"/>
      <c r="H25" s="436"/>
      <c r="I25" s="438"/>
    </row>
    <row r="26" customFormat="false" ht="15.75" hidden="false" customHeight="false" outlineLevel="0" collapsed="false">
      <c r="B26" s="430" t="s">
        <v>574</v>
      </c>
      <c r="C26" s="436"/>
      <c r="D26" s="436"/>
      <c r="E26" s="437"/>
      <c r="F26" s="436"/>
      <c r="G26" s="436"/>
      <c r="H26" s="436"/>
      <c r="I26" s="438"/>
    </row>
    <row r="27" customFormat="false" ht="15.75" hidden="false" customHeight="false" outlineLevel="0" collapsed="false">
      <c r="B27" s="430" t="s">
        <v>575</v>
      </c>
      <c r="C27" s="436"/>
      <c r="D27" s="436"/>
      <c r="E27" s="437"/>
      <c r="F27" s="436"/>
      <c r="G27" s="436"/>
      <c r="H27" s="436"/>
      <c r="I27" s="438"/>
    </row>
    <row r="28" customFormat="false" ht="15.75" hidden="false" customHeight="false" outlineLevel="0" collapsed="false">
      <c r="B28" s="430" t="s">
        <v>576</v>
      </c>
      <c r="C28" s="436"/>
      <c r="D28" s="436"/>
      <c r="E28" s="437"/>
      <c r="F28" s="436"/>
      <c r="G28" s="436"/>
      <c r="H28" s="436"/>
      <c r="I28" s="438"/>
    </row>
    <row r="29" customFormat="false" ht="15.75" hidden="false" customHeight="false" outlineLevel="0" collapsed="false">
      <c r="B29" s="430" t="s">
        <v>577</v>
      </c>
      <c r="C29" s="436"/>
      <c r="D29" s="436"/>
      <c r="E29" s="437"/>
      <c r="F29" s="436"/>
      <c r="G29" s="436"/>
      <c r="H29" s="436"/>
      <c r="I29" s="438"/>
    </row>
    <row r="30" customFormat="false" ht="15.75" hidden="false" customHeight="false" outlineLevel="0" collapsed="false">
      <c r="B30" s="430" t="s">
        <v>578</v>
      </c>
      <c r="C30" s="436"/>
      <c r="D30" s="436"/>
      <c r="E30" s="437"/>
      <c r="F30" s="436"/>
      <c r="G30" s="436"/>
      <c r="H30" s="436"/>
      <c r="I30" s="438"/>
    </row>
    <row r="31" customFormat="false" ht="15.75" hidden="false" customHeight="false" outlineLevel="0" collapsed="false">
      <c r="B31" s="430" t="s">
        <v>579</v>
      </c>
      <c r="C31" s="436"/>
      <c r="D31" s="436"/>
      <c r="E31" s="437"/>
      <c r="F31" s="436"/>
      <c r="G31" s="436"/>
      <c r="H31" s="436"/>
      <c r="I31" s="438"/>
    </row>
    <row r="32" customFormat="false" ht="15.75" hidden="false" customHeight="false" outlineLevel="0" collapsed="false">
      <c r="B32" s="430" t="s">
        <v>580</v>
      </c>
      <c r="C32" s="436"/>
      <c r="D32" s="436"/>
      <c r="E32" s="437"/>
      <c r="F32" s="436"/>
      <c r="G32" s="436"/>
      <c r="H32" s="436"/>
      <c r="I32" s="438"/>
    </row>
    <row r="33" customFormat="false" ht="15.75" hidden="false" customHeight="false" outlineLevel="0" collapsed="false">
      <c r="B33" s="430" t="s">
        <v>581</v>
      </c>
      <c r="C33" s="436"/>
      <c r="D33" s="436"/>
      <c r="E33" s="437"/>
      <c r="F33" s="436"/>
      <c r="G33" s="436"/>
      <c r="H33" s="436"/>
      <c r="I33" s="438"/>
    </row>
    <row r="34" customFormat="false" ht="16.5" hidden="false" customHeight="false" outlineLevel="0" collapsed="false">
      <c r="B34" s="439" t="s">
        <v>582</v>
      </c>
      <c r="C34" s="440"/>
      <c r="D34" s="440"/>
      <c r="E34" s="441"/>
      <c r="F34" s="440"/>
      <c r="G34" s="440"/>
      <c r="H34" s="440"/>
      <c r="I34" s="442"/>
    </row>
    <row r="35" customFormat="false" ht="15.75" hidden="false" customHeight="false" outlineLevel="0" collapsed="false">
      <c r="B35" s="421"/>
      <c r="C35" s="422"/>
      <c r="D35" s="422"/>
      <c r="E35" s="422"/>
      <c r="F35" s="422"/>
      <c r="G35" s="422"/>
      <c r="H35" s="422"/>
      <c r="I35" s="423"/>
    </row>
    <row r="36" customFormat="false" ht="15.75" hidden="false" customHeight="false" outlineLevel="0" collapsed="false">
      <c r="B36" s="427" t="s">
        <v>524</v>
      </c>
      <c r="C36" s="428"/>
      <c r="D36" s="428"/>
      <c r="E36" s="428"/>
      <c r="F36" s="428"/>
      <c r="G36" s="428"/>
      <c r="H36" s="428"/>
      <c r="I36" s="429"/>
    </row>
    <row r="37" customFormat="false" ht="15.75" hidden="false" customHeight="false" outlineLevel="0" collapsed="false">
      <c r="B37" s="443" t="s">
        <v>564</v>
      </c>
      <c r="C37" s="444"/>
      <c r="D37" s="431"/>
      <c r="E37" s="432"/>
      <c r="F37" s="431"/>
      <c r="G37" s="431"/>
      <c r="H37" s="431"/>
      <c r="I37" s="433"/>
    </row>
    <row r="38" customFormat="false" ht="15.75" hidden="false" customHeight="false" outlineLevel="0" collapsed="false">
      <c r="B38" s="443" t="s">
        <v>565</v>
      </c>
      <c r="C38" s="444"/>
      <c r="D38" s="431"/>
      <c r="E38" s="432"/>
      <c r="F38" s="431"/>
      <c r="G38" s="431"/>
      <c r="H38" s="431"/>
      <c r="I38" s="433"/>
    </row>
    <row r="39" customFormat="false" ht="15.75" hidden="false" customHeight="false" outlineLevel="0" collapsed="false">
      <c r="B39" s="443" t="s">
        <v>566</v>
      </c>
      <c r="C39" s="431"/>
      <c r="D39" s="431"/>
      <c r="E39" s="432"/>
      <c r="F39" s="431"/>
      <c r="G39" s="431"/>
      <c r="H39" s="431"/>
      <c r="I39" s="433"/>
    </row>
    <row r="40" customFormat="false" ht="15.75" hidden="false" customHeight="false" outlineLevel="0" collapsed="false">
      <c r="B40" s="443" t="s">
        <v>583</v>
      </c>
      <c r="C40" s="444"/>
      <c r="D40" s="431"/>
      <c r="E40" s="432"/>
      <c r="F40" s="431"/>
      <c r="G40" s="431"/>
      <c r="H40" s="431"/>
      <c r="I40" s="433"/>
    </row>
    <row r="41" customFormat="false" ht="15.75" hidden="false" customHeight="false" outlineLevel="0" collapsed="false">
      <c r="B41" s="443" t="s">
        <v>584</v>
      </c>
      <c r="C41" s="444"/>
      <c r="D41" s="431"/>
      <c r="E41" s="432"/>
      <c r="F41" s="431"/>
      <c r="G41" s="431"/>
      <c r="H41" s="431"/>
      <c r="I41" s="433"/>
    </row>
    <row r="42" customFormat="false" ht="15.75" hidden="false" customHeight="false" outlineLevel="0" collapsed="false">
      <c r="B42" s="443" t="s">
        <v>585</v>
      </c>
      <c r="C42" s="444"/>
      <c r="D42" s="431"/>
      <c r="E42" s="432"/>
      <c r="F42" s="431"/>
      <c r="G42" s="431"/>
      <c r="H42" s="431"/>
      <c r="I42" s="433"/>
    </row>
    <row r="43" customFormat="false" ht="15.75" hidden="false" customHeight="false" outlineLevel="0" collapsed="false">
      <c r="B43" s="443" t="s">
        <v>586</v>
      </c>
      <c r="C43" s="444"/>
      <c r="D43" s="431"/>
      <c r="E43" s="432"/>
      <c r="F43" s="431"/>
      <c r="G43" s="431"/>
      <c r="H43" s="431"/>
      <c r="I43" s="433"/>
    </row>
    <row r="44" customFormat="false" ht="15.75" hidden="false" customHeight="false" outlineLevel="0" collapsed="false">
      <c r="B44" s="443" t="s">
        <v>587</v>
      </c>
      <c r="C44" s="444"/>
      <c r="D44" s="431"/>
      <c r="E44" s="432"/>
      <c r="F44" s="431"/>
      <c r="G44" s="431"/>
      <c r="H44" s="431"/>
      <c r="I44" s="433"/>
    </row>
    <row r="45" customFormat="false" ht="15.75" hidden="false" customHeight="false" outlineLevel="0" collapsed="false">
      <c r="B45" s="443" t="s">
        <v>588</v>
      </c>
      <c r="C45" s="445"/>
      <c r="D45" s="432"/>
      <c r="E45" s="434"/>
      <c r="F45" s="432"/>
      <c r="G45" s="432"/>
      <c r="H45" s="432"/>
      <c r="I45" s="435"/>
    </row>
    <row r="46" customFormat="false" ht="15.75" hidden="false" customHeight="false" outlineLevel="0" collapsed="false">
      <c r="B46" s="443" t="s">
        <v>589</v>
      </c>
      <c r="C46" s="446"/>
      <c r="D46" s="436"/>
      <c r="E46" s="437"/>
      <c r="F46" s="436"/>
      <c r="G46" s="436"/>
      <c r="H46" s="436"/>
      <c r="I46" s="438"/>
    </row>
    <row r="47" customFormat="false" ht="15.75" hidden="false" customHeight="false" outlineLevel="0" collapsed="false">
      <c r="B47" s="443" t="s">
        <v>590</v>
      </c>
      <c r="C47" s="446"/>
      <c r="D47" s="436"/>
      <c r="E47" s="437"/>
      <c r="F47" s="436"/>
      <c r="G47" s="436"/>
      <c r="H47" s="436"/>
      <c r="I47" s="438"/>
    </row>
    <row r="48" customFormat="false" ht="15.75" hidden="false" customHeight="false" outlineLevel="0" collapsed="false">
      <c r="B48" s="443" t="s">
        <v>591</v>
      </c>
      <c r="C48" s="446"/>
      <c r="D48" s="436"/>
      <c r="E48" s="437"/>
      <c r="F48" s="436"/>
      <c r="G48" s="436"/>
      <c r="H48" s="436"/>
      <c r="I48" s="438"/>
    </row>
    <row r="49" customFormat="false" ht="15.75" hidden="false" customHeight="false" outlineLevel="0" collapsed="false">
      <c r="B49" s="443" t="s">
        <v>592</v>
      </c>
      <c r="C49" s="446"/>
      <c r="D49" s="436"/>
      <c r="E49" s="437"/>
      <c r="F49" s="436"/>
      <c r="G49" s="436"/>
      <c r="H49" s="436"/>
      <c r="I49" s="438"/>
    </row>
    <row r="50" customFormat="false" ht="15.75" hidden="false" customHeight="false" outlineLevel="0" collapsed="false">
      <c r="B50" s="443" t="s">
        <v>593</v>
      </c>
      <c r="C50" s="446"/>
      <c r="D50" s="436"/>
      <c r="E50" s="437"/>
      <c r="F50" s="436"/>
      <c r="G50" s="436"/>
      <c r="H50" s="436"/>
      <c r="I50" s="438"/>
    </row>
    <row r="51" customFormat="false" ht="15.75" hidden="false" customHeight="false" outlineLevel="0" collapsed="false">
      <c r="B51" s="443" t="s">
        <v>594</v>
      </c>
      <c r="C51" s="446"/>
      <c r="D51" s="436"/>
      <c r="E51" s="437"/>
      <c r="F51" s="436"/>
      <c r="G51" s="436"/>
      <c r="H51" s="436"/>
      <c r="I51" s="438"/>
    </row>
    <row r="52" customFormat="false" ht="16.5" hidden="false" customHeight="false" outlineLevel="0" collapsed="false">
      <c r="B52" s="447" t="s">
        <v>595</v>
      </c>
      <c r="C52" s="448"/>
      <c r="D52" s="440"/>
      <c r="E52" s="441"/>
      <c r="F52" s="440"/>
      <c r="G52" s="440"/>
      <c r="H52" s="440"/>
      <c r="I52" s="442"/>
    </row>
    <row r="53" customFormat="false" ht="15.75" hidden="false" customHeight="false" outlineLevel="0" collapsed="false">
      <c r="B53" s="419"/>
      <c r="C53" s="419"/>
      <c r="D53" s="419"/>
      <c r="E53" s="419"/>
      <c r="F53" s="419"/>
      <c r="G53" s="419"/>
      <c r="H53" s="419"/>
      <c r="I53" s="419"/>
      <c r="L53" s="419"/>
      <c r="M53" s="419"/>
      <c r="N53" s="419"/>
      <c r="O53" s="419"/>
      <c r="P53" s="419"/>
      <c r="Q53" s="419"/>
      <c r="R53" s="419"/>
      <c r="S53" s="419"/>
    </row>
    <row r="54" customFormat="false" ht="15.75" hidden="false" customHeight="false" outlineLevel="0" collapsed="false">
      <c r="B54" s="419"/>
      <c r="C54" s="419"/>
      <c r="D54" s="419"/>
      <c r="E54" s="419"/>
      <c r="F54" s="419"/>
      <c r="G54" s="419"/>
      <c r="H54" s="419"/>
      <c r="I54" s="419"/>
      <c r="L54" s="419"/>
      <c r="M54" s="419"/>
      <c r="N54" s="419"/>
      <c r="O54" s="419"/>
      <c r="P54" s="419"/>
      <c r="Q54" s="419"/>
      <c r="R54" s="419"/>
      <c r="S54" s="419"/>
    </row>
    <row r="55" customFormat="false" ht="15.75" hidden="false" customHeight="false" outlineLevel="0" collapsed="false">
      <c r="B55" s="419"/>
      <c r="C55" s="419"/>
      <c r="D55" s="419"/>
      <c r="E55" s="419"/>
      <c r="F55" s="419"/>
      <c r="G55" s="419"/>
      <c r="H55" s="419"/>
      <c r="I55" s="419"/>
      <c r="L55" s="472"/>
      <c r="M55" s="472"/>
      <c r="N55" s="472"/>
      <c r="O55" s="472"/>
      <c r="P55" s="473"/>
      <c r="Q55" s="474"/>
      <c r="R55" s="474"/>
      <c r="S55" s="4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19"/>
      <c r="C4" s="419"/>
      <c r="D4" s="420" t="s">
        <v>638</v>
      </c>
      <c r="E4" s="419"/>
      <c r="F4" s="419"/>
      <c r="G4" s="419"/>
      <c r="H4" s="419"/>
      <c r="I4" s="419"/>
    </row>
    <row r="5" customFormat="false" ht="16.5" hidden="false" customHeight="false" outlineLevel="0" collapsed="false">
      <c r="B5" s="419"/>
      <c r="C5" s="419"/>
      <c r="D5" s="419"/>
      <c r="E5" s="419"/>
      <c r="F5" s="419"/>
      <c r="G5" s="419"/>
      <c r="H5" s="419"/>
      <c r="I5" s="419"/>
    </row>
    <row r="6" customFormat="false" ht="47.25" hidden="false" customHeight="false" outlineLevel="0" collapsed="false">
      <c r="B6" s="421" t="s">
        <v>515</v>
      </c>
      <c r="C6" s="422" t="s">
        <v>516</v>
      </c>
      <c r="D6" s="422" t="s">
        <v>517</v>
      </c>
      <c r="E6" s="422" t="s">
        <v>27</v>
      </c>
      <c r="F6" s="422" t="s">
        <v>518</v>
      </c>
      <c r="G6" s="422" t="s">
        <v>519</v>
      </c>
      <c r="H6" s="422" t="s">
        <v>520</v>
      </c>
      <c r="I6" s="423" t="s">
        <v>521</v>
      </c>
    </row>
    <row r="7" customFormat="false" ht="15.75" hidden="false" customHeight="false" outlineLevel="0" collapsed="false">
      <c r="B7" s="424" t="s">
        <v>560</v>
      </c>
      <c r="C7" s="370" t="n">
        <v>0</v>
      </c>
      <c r="D7" s="370" t="n">
        <v>232</v>
      </c>
      <c r="E7" s="370" t="n">
        <f aca="false">SUM(C7+D7)</f>
        <v>232</v>
      </c>
      <c r="F7" s="370" t="n">
        <v>144</v>
      </c>
      <c r="G7" s="370" t="n">
        <v>53</v>
      </c>
      <c r="H7" s="370" t="n">
        <v>35</v>
      </c>
      <c r="I7" s="371" t="n">
        <v>0</v>
      </c>
    </row>
    <row r="8" customFormat="false" ht="16.5" hidden="false" customHeight="false" outlineLevel="0" collapsed="false">
      <c r="B8" s="425" t="s">
        <v>561</v>
      </c>
      <c r="C8" s="372" t="n">
        <v>0</v>
      </c>
      <c r="D8" s="372" t="n">
        <v>232</v>
      </c>
      <c r="E8" s="370" t="n">
        <f aca="false">SUM(C8+D8)</f>
        <v>232</v>
      </c>
      <c r="F8" s="372" t="n">
        <v>144</v>
      </c>
      <c r="G8" s="372" t="n">
        <v>53</v>
      </c>
      <c r="H8" s="372" t="n">
        <v>35</v>
      </c>
      <c r="I8" s="373" t="n">
        <v>0</v>
      </c>
      <c r="J8" s="475"/>
    </row>
    <row r="10" customFormat="false" ht="15.75" hidden="false" customHeight="false" outlineLevel="0" collapsed="false">
      <c r="B10" s="419"/>
    </row>
    <row r="11" customFormat="false" ht="15.75" hidden="false" customHeight="false" outlineLevel="0" collapsed="false">
      <c r="B11" s="419"/>
    </row>
    <row r="13" customFormat="false" ht="15.75" hidden="false" customHeight="false" outlineLevel="0" collapsed="false">
      <c r="B13" s="419"/>
      <c r="C13" s="419"/>
      <c r="D13" s="420" t="s">
        <v>639</v>
      </c>
      <c r="E13" s="419"/>
      <c r="F13" s="419"/>
      <c r="H13" s="419"/>
      <c r="I13" s="419"/>
    </row>
    <row r="14" customFormat="false" ht="16.5" hidden="false" customHeight="false" outlineLevel="0" collapsed="false">
      <c r="B14" s="426"/>
      <c r="C14" s="419"/>
      <c r="D14" s="419"/>
      <c r="E14" s="419"/>
      <c r="F14" s="419"/>
      <c r="G14" s="419"/>
      <c r="H14" s="419"/>
      <c r="I14" s="419"/>
    </row>
    <row r="15" customFormat="false" ht="47.25" hidden="false" customHeight="false" outlineLevel="0" collapsed="false">
      <c r="B15" s="421" t="s">
        <v>515</v>
      </c>
      <c r="C15" s="422" t="s">
        <v>516</v>
      </c>
      <c r="D15" s="422" t="s">
        <v>517</v>
      </c>
      <c r="E15" s="422" t="s">
        <v>27</v>
      </c>
      <c r="F15" s="422" t="s">
        <v>518</v>
      </c>
      <c r="G15" s="422" t="s">
        <v>519</v>
      </c>
      <c r="H15" s="422" t="s">
        <v>520</v>
      </c>
      <c r="I15" s="423" t="s">
        <v>521</v>
      </c>
    </row>
    <row r="16" customFormat="false" ht="15.75" hidden="false" customHeight="false" outlineLevel="0" collapsed="false">
      <c r="B16" s="427" t="s">
        <v>563</v>
      </c>
      <c r="C16" s="428" t="n">
        <v>0</v>
      </c>
      <c r="D16" s="428" t="n">
        <v>232</v>
      </c>
      <c r="E16" s="428" t="n">
        <v>232</v>
      </c>
      <c r="F16" s="428" t="n">
        <v>144</v>
      </c>
      <c r="G16" s="428" t="n">
        <v>53</v>
      </c>
      <c r="H16" s="428" t="n">
        <v>35</v>
      </c>
      <c r="I16" s="429" t="n">
        <v>0</v>
      </c>
    </row>
    <row r="17" customFormat="false" ht="15.75" hidden="false" customHeight="false" outlineLevel="0" collapsed="false">
      <c r="B17" s="430" t="s">
        <v>564</v>
      </c>
      <c r="C17" s="476"/>
      <c r="D17" s="431" t="n">
        <v>144</v>
      </c>
      <c r="E17" s="432" t="n">
        <f aca="false">SUM(C17:D17)</f>
        <v>144</v>
      </c>
      <c r="F17" s="431" t="n">
        <v>144</v>
      </c>
      <c r="G17" s="431"/>
      <c r="H17" s="431"/>
      <c r="I17" s="433"/>
    </row>
    <row r="18" customFormat="false" ht="15.75" hidden="false" customHeight="false" outlineLevel="0" collapsed="false">
      <c r="B18" s="430" t="s">
        <v>565</v>
      </c>
      <c r="C18" s="476"/>
      <c r="D18" s="431" t="n">
        <v>142</v>
      </c>
      <c r="E18" s="432" t="n">
        <f aca="false">SUM(C18:D18)</f>
        <v>142</v>
      </c>
      <c r="F18" s="431" t="n">
        <v>142</v>
      </c>
      <c r="G18" s="431"/>
      <c r="H18" s="431"/>
      <c r="I18" s="433"/>
    </row>
    <row r="19" customFormat="false" ht="15.75" hidden="false" customHeight="false" outlineLevel="0" collapsed="false">
      <c r="B19" s="430" t="s">
        <v>566</v>
      </c>
      <c r="C19" s="476"/>
      <c r="D19" s="431" t="n">
        <v>75</v>
      </c>
      <c r="E19" s="432" t="n">
        <f aca="false">SUM(C19:D19)</f>
        <v>75</v>
      </c>
      <c r="F19" s="431" t="n">
        <v>75</v>
      </c>
      <c r="G19" s="431"/>
      <c r="H19" s="431"/>
      <c r="I19" s="433"/>
    </row>
    <row r="20" customFormat="false" ht="15.75" hidden="false" customHeight="false" outlineLevel="0" collapsed="false">
      <c r="B20" s="430" t="s">
        <v>567</v>
      </c>
      <c r="C20" s="476"/>
      <c r="D20" s="431" t="n">
        <v>91</v>
      </c>
      <c r="E20" s="432" t="n">
        <f aca="false">SUM(C20:D20)</f>
        <v>91</v>
      </c>
      <c r="F20" s="431" t="n">
        <v>91</v>
      </c>
      <c r="G20" s="431"/>
      <c r="H20" s="431"/>
      <c r="I20" s="433"/>
    </row>
    <row r="21" customFormat="false" ht="15.75" hidden="false" customHeight="false" outlineLevel="0" collapsed="false">
      <c r="B21" s="430" t="s">
        <v>568</v>
      </c>
      <c r="C21" s="476"/>
      <c r="D21" s="431" t="n">
        <v>86</v>
      </c>
      <c r="E21" s="432" t="n">
        <f aca="false">SUM(C21:D21)</f>
        <v>86</v>
      </c>
      <c r="F21" s="431" t="n">
        <v>86</v>
      </c>
      <c r="G21" s="431"/>
      <c r="H21" s="431"/>
      <c r="I21" s="433"/>
    </row>
    <row r="22" customFormat="false" ht="15.75" hidden="false" customHeight="false" outlineLevel="0" collapsed="false">
      <c r="B22" s="430" t="s">
        <v>569</v>
      </c>
      <c r="C22" s="476"/>
      <c r="D22" s="431"/>
      <c r="E22" s="432" t="n">
        <f aca="false">SUM(C22:D22)</f>
        <v>0</v>
      </c>
      <c r="F22" s="431"/>
      <c r="G22" s="431"/>
      <c r="H22" s="431"/>
      <c r="I22" s="433"/>
    </row>
    <row r="23" customFormat="false" ht="15.75" hidden="false" customHeight="false" outlineLevel="0" collapsed="false">
      <c r="B23" s="430" t="s">
        <v>570</v>
      </c>
      <c r="C23" s="476"/>
      <c r="D23" s="431"/>
      <c r="E23" s="432" t="n">
        <f aca="false">SUM(C23:D23)</f>
        <v>0</v>
      </c>
      <c r="F23" s="431"/>
      <c r="G23" s="431"/>
      <c r="H23" s="431"/>
      <c r="I23" s="433"/>
    </row>
    <row r="24" customFormat="false" ht="15.75" hidden="false" customHeight="false" outlineLevel="0" collapsed="false">
      <c r="B24" s="430" t="s">
        <v>571</v>
      </c>
      <c r="C24" s="431"/>
      <c r="D24" s="431" t="n">
        <v>9</v>
      </c>
      <c r="E24" s="432" t="n">
        <f aca="false">SUM(C24:D24)</f>
        <v>9</v>
      </c>
      <c r="F24" s="431" t="n">
        <v>9</v>
      </c>
      <c r="G24" s="431"/>
      <c r="H24" s="431"/>
      <c r="I24" s="433"/>
    </row>
    <row r="25" customFormat="false" ht="15.75" hidden="false" customHeight="false" outlineLevel="0" collapsed="false">
      <c r="B25" s="430" t="s">
        <v>572</v>
      </c>
      <c r="C25" s="432"/>
      <c r="D25" s="432" t="n">
        <v>7</v>
      </c>
      <c r="E25" s="432" t="n">
        <f aca="false">SUM(C25:D25)</f>
        <v>7</v>
      </c>
      <c r="F25" s="432" t="n">
        <v>7</v>
      </c>
      <c r="G25" s="432"/>
      <c r="H25" s="432"/>
      <c r="I25" s="435"/>
    </row>
    <row r="26" customFormat="false" ht="15.75" hidden="false" customHeight="false" outlineLevel="0" collapsed="false">
      <c r="B26" s="430" t="s">
        <v>573</v>
      </c>
      <c r="C26" s="436"/>
      <c r="D26" s="436"/>
      <c r="E26" s="432" t="n">
        <f aca="false">SUM(C26:D26)</f>
        <v>0</v>
      </c>
      <c r="F26" s="436"/>
      <c r="G26" s="436"/>
      <c r="H26" s="436"/>
      <c r="I26" s="438"/>
    </row>
    <row r="27" customFormat="false" ht="15.75" hidden="false" customHeight="false" outlineLevel="0" collapsed="false">
      <c r="B27" s="430" t="s">
        <v>574</v>
      </c>
      <c r="C27" s="436"/>
      <c r="D27" s="436"/>
      <c r="E27" s="432" t="n">
        <f aca="false">SUM(C27:D27)</f>
        <v>0</v>
      </c>
      <c r="F27" s="436"/>
      <c r="G27" s="436"/>
      <c r="H27" s="436"/>
      <c r="I27" s="438"/>
    </row>
    <row r="28" customFormat="false" ht="15.75" hidden="false" customHeight="false" outlineLevel="0" collapsed="false">
      <c r="B28" s="430" t="s">
        <v>575</v>
      </c>
      <c r="C28" s="436"/>
      <c r="D28" s="436"/>
      <c r="E28" s="432" t="n">
        <f aca="false">SUM(C28:D28)</f>
        <v>0</v>
      </c>
      <c r="F28" s="436"/>
      <c r="G28" s="436"/>
      <c r="H28" s="436"/>
      <c r="I28" s="438"/>
    </row>
    <row r="29" customFormat="false" ht="15.75" hidden="false" customHeight="false" outlineLevel="0" collapsed="false">
      <c r="B29" s="430" t="s">
        <v>576</v>
      </c>
      <c r="C29" s="436"/>
      <c r="D29" s="436"/>
      <c r="E29" s="432" t="n">
        <f aca="false">SUM(C29:D29)</f>
        <v>0</v>
      </c>
      <c r="F29" s="436"/>
      <c r="G29" s="436"/>
      <c r="H29" s="436"/>
      <c r="I29" s="438"/>
    </row>
    <row r="30" customFormat="false" ht="15.75" hidden="false" customHeight="false" outlineLevel="0" collapsed="false">
      <c r="B30" s="430" t="s">
        <v>577</v>
      </c>
      <c r="C30" s="436"/>
      <c r="D30" s="436" t="n">
        <v>3</v>
      </c>
      <c r="E30" s="432" t="n">
        <f aca="false">SUM(C30:D30)</f>
        <v>3</v>
      </c>
      <c r="F30" s="436" t="n">
        <v>3</v>
      </c>
      <c r="G30" s="436"/>
      <c r="H30" s="436"/>
      <c r="I30" s="438"/>
    </row>
    <row r="31" customFormat="false" ht="15.75" hidden="false" customHeight="false" outlineLevel="0" collapsed="false">
      <c r="B31" s="430" t="s">
        <v>578</v>
      </c>
      <c r="C31" s="436"/>
      <c r="D31" s="436" t="n">
        <v>10</v>
      </c>
      <c r="E31" s="432" t="n">
        <f aca="false">SUM(C31:D31)</f>
        <v>10</v>
      </c>
      <c r="F31" s="436" t="n">
        <v>10</v>
      </c>
      <c r="G31" s="436"/>
      <c r="H31" s="436"/>
      <c r="I31" s="438"/>
    </row>
    <row r="32" customFormat="false" ht="15.75" hidden="false" customHeight="false" outlineLevel="0" collapsed="false">
      <c r="B32" s="430" t="s">
        <v>579</v>
      </c>
      <c r="C32" s="436"/>
      <c r="D32" s="436"/>
      <c r="E32" s="432" t="n">
        <f aca="false">SUM(C32:D32)</f>
        <v>0</v>
      </c>
      <c r="F32" s="436"/>
      <c r="G32" s="436"/>
      <c r="H32" s="436"/>
      <c r="I32" s="438"/>
    </row>
    <row r="33" customFormat="false" ht="15.75" hidden="false" customHeight="false" outlineLevel="0" collapsed="false">
      <c r="B33" s="430" t="s">
        <v>580</v>
      </c>
      <c r="C33" s="436"/>
      <c r="D33" s="436"/>
      <c r="E33" s="432" t="n">
        <f aca="false">SUM(C33:D33)</f>
        <v>0</v>
      </c>
      <c r="F33" s="436"/>
      <c r="G33" s="436"/>
      <c r="H33" s="436"/>
      <c r="I33" s="438"/>
    </row>
    <row r="34" customFormat="false" ht="15.75" hidden="false" customHeight="false" outlineLevel="0" collapsed="false">
      <c r="B34" s="430" t="s">
        <v>581</v>
      </c>
      <c r="C34" s="436"/>
      <c r="D34" s="436"/>
      <c r="E34" s="432" t="n">
        <f aca="false">SUM(C34:D34)</f>
        <v>0</v>
      </c>
      <c r="F34" s="436"/>
      <c r="G34" s="436"/>
      <c r="H34" s="436"/>
      <c r="I34" s="438"/>
    </row>
    <row r="35" customFormat="false" ht="16.5" hidden="false" customHeight="false" outlineLevel="0" collapsed="false">
      <c r="B35" s="439" t="s">
        <v>582</v>
      </c>
      <c r="C35" s="440"/>
      <c r="D35" s="440"/>
      <c r="E35" s="432" t="n">
        <f aca="false">SUM(C35:D35)</f>
        <v>0</v>
      </c>
      <c r="F35" s="440"/>
      <c r="G35" s="440"/>
      <c r="H35" s="440"/>
      <c r="I35" s="442"/>
    </row>
    <row r="36" customFormat="false" ht="15.75" hidden="false" customHeight="false" outlineLevel="0" collapsed="false">
      <c r="B36" s="421"/>
      <c r="C36" s="422"/>
      <c r="D36" s="422"/>
      <c r="E36" s="422"/>
      <c r="F36" s="422"/>
      <c r="G36" s="422"/>
      <c r="H36" s="422"/>
      <c r="I36" s="423"/>
    </row>
    <row r="37" customFormat="false" ht="15.75" hidden="false" customHeight="false" outlineLevel="0" collapsed="false">
      <c r="B37" s="427" t="s">
        <v>524</v>
      </c>
      <c r="C37" s="428" t="n">
        <v>0</v>
      </c>
      <c r="D37" s="428" t="n">
        <v>232</v>
      </c>
      <c r="E37" s="428" t="n">
        <v>232</v>
      </c>
      <c r="F37" s="428" t="n">
        <v>144</v>
      </c>
      <c r="G37" s="428" t="n">
        <v>53</v>
      </c>
      <c r="H37" s="428" t="n">
        <v>35</v>
      </c>
      <c r="I37" s="429"/>
    </row>
    <row r="38" customFormat="false" ht="15.75" hidden="false" customHeight="false" outlineLevel="0" collapsed="false">
      <c r="B38" s="443" t="s">
        <v>564</v>
      </c>
      <c r="C38" s="444"/>
      <c r="D38" s="431"/>
      <c r="E38" s="432" t="n">
        <f aca="false">SUM(C38:D38)</f>
        <v>0</v>
      </c>
      <c r="F38" s="476"/>
      <c r="G38" s="476"/>
      <c r="H38" s="476"/>
      <c r="I38" s="477"/>
    </row>
    <row r="39" customFormat="false" ht="15.75" hidden="false" customHeight="false" outlineLevel="0" collapsed="false">
      <c r="B39" s="443" t="s">
        <v>565</v>
      </c>
      <c r="C39" s="444"/>
      <c r="D39" s="431"/>
      <c r="E39" s="432" t="n">
        <f aca="false">SUM(C39:D39)</f>
        <v>0</v>
      </c>
      <c r="F39" s="476"/>
      <c r="G39" s="476"/>
      <c r="H39" s="476"/>
      <c r="I39" s="477"/>
    </row>
    <row r="40" customFormat="false" ht="15.75" hidden="false" customHeight="false" outlineLevel="0" collapsed="false">
      <c r="B40" s="443" t="s">
        <v>566</v>
      </c>
      <c r="C40" s="431"/>
      <c r="D40" s="431"/>
      <c r="E40" s="432" t="n">
        <f aca="false">SUM(C40:D40)</f>
        <v>0</v>
      </c>
      <c r="F40" s="476"/>
      <c r="G40" s="476"/>
      <c r="H40" s="476"/>
      <c r="I40" s="477"/>
    </row>
    <row r="41" customFormat="false" ht="15.75" hidden="false" customHeight="false" outlineLevel="0" collapsed="false">
      <c r="B41" s="443" t="s">
        <v>583</v>
      </c>
      <c r="C41" s="444"/>
      <c r="D41" s="431"/>
      <c r="E41" s="432" t="n">
        <f aca="false">SUM(C41:D41)</f>
        <v>0</v>
      </c>
      <c r="F41" s="476"/>
      <c r="G41" s="476"/>
      <c r="H41" s="476"/>
      <c r="I41" s="477"/>
    </row>
    <row r="42" customFormat="false" ht="15.75" hidden="false" customHeight="false" outlineLevel="0" collapsed="false">
      <c r="B42" s="443" t="s">
        <v>584</v>
      </c>
      <c r="C42" s="444"/>
      <c r="D42" s="431"/>
      <c r="E42" s="432" t="n">
        <f aca="false">SUM(C42:D42)</f>
        <v>0</v>
      </c>
      <c r="F42" s="476"/>
      <c r="G42" s="476"/>
      <c r="H42" s="476"/>
      <c r="I42" s="477"/>
    </row>
    <row r="43" customFormat="false" ht="15.75" hidden="false" customHeight="false" outlineLevel="0" collapsed="false">
      <c r="B43" s="443" t="s">
        <v>585</v>
      </c>
      <c r="C43" s="444"/>
      <c r="D43" s="431"/>
      <c r="E43" s="432" t="n">
        <f aca="false">SUM(C43:D43)</f>
        <v>0</v>
      </c>
      <c r="F43" s="476"/>
      <c r="G43" s="476"/>
      <c r="H43" s="476"/>
      <c r="I43" s="477"/>
    </row>
    <row r="44" customFormat="false" ht="15.75" hidden="false" customHeight="false" outlineLevel="0" collapsed="false">
      <c r="B44" s="443" t="s">
        <v>586</v>
      </c>
      <c r="C44" s="444"/>
      <c r="D44" s="431"/>
      <c r="E44" s="432" t="n">
        <f aca="false">SUM(C44:D44)</f>
        <v>0</v>
      </c>
      <c r="F44" s="476"/>
      <c r="G44" s="476"/>
      <c r="H44" s="476"/>
      <c r="I44" s="477"/>
    </row>
    <row r="45" customFormat="false" ht="15.75" hidden="false" customHeight="false" outlineLevel="0" collapsed="false">
      <c r="B45" s="443" t="s">
        <v>587</v>
      </c>
      <c r="C45" s="444"/>
      <c r="D45" s="431"/>
      <c r="E45" s="432" t="n">
        <f aca="false">SUM(C45:D45)</f>
        <v>0</v>
      </c>
      <c r="F45" s="476"/>
      <c r="G45" s="476"/>
      <c r="H45" s="476"/>
      <c r="I45" s="477"/>
    </row>
    <row r="46" customFormat="false" ht="15.75" hidden="false" customHeight="false" outlineLevel="0" collapsed="false">
      <c r="B46" s="443" t="s">
        <v>588</v>
      </c>
      <c r="C46" s="445"/>
      <c r="D46" s="432"/>
      <c r="E46" s="432" t="n">
        <f aca="false">SUM(C46:D46)</f>
        <v>0</v>
      </c>
      <c r="F46" s="478"/>
      <c r="G46" s="478"/>
      <c r="H46" s="478"/>
      <c r="I46" s="479"/>
    </row>
    <row r="47" customFormat="false" ht="15.75" hidden="false" customHeight="false" outlineLevel="0" collapsed="false">
      <c r="B47" s="443" t="s">
        <v>589</v>
      </c>
      <c r="C47" s="446"/>
      <c r="D47" s="436"/>
      <c r="E47" s="432" t="n">
        <f aca="false">SUM(C47:D47)</f>
        <v>0</v>
      </c>
      <c r="F47" s="480"/>
      <c r="G47" s="480"/>
      <c r="H47" s="480"/>
      <c r="I47" s="481"/>
    </row>
    <row r="48" customFormat="false" ht="15.75" hidden="false" customHeight="false" outlineLevel="0" collapsed="false">
      <c r="B48" s="443" t="s">
        <v>590</v>
      </c>
      <c r="C48" s="446"/>
      <c r="D48" s="436"/>
      <c r="E48" s="432" t="n">
        <f aca="false">SUM(C48:D48)</f>
        <v>0</v>
      </c>
      <c r="F48" s="480"/>
      <c r="G48" s="480"/>
      <c r="H48" s="480"/>
      <c r="I48" s="481"/>
    </row>
    <row r="49" customFormat="false" ht="15.75" hidden="false" customHeight="false" outlineLevel="0" collapsed="false">
      <c r="B49" s="443" t="s">
        <v>591</v>
      </c>
      <c r="C49" s="446"/>
      <c r="D49" s="436" t="n">
        <v>5</v>
      </c>
      <c r="E49" s="432" t="n">
        <f aca="false">SUM(C49:D49)</f>
        <v>5</v>
      </c>
      <c r="F49" s="436" t="n">
        <v>5</v>
      </c>
      <c r="G49" s="480"/>
      <c r="H49" s="480"/>
      <c r="I49" s="481"/>
    </row>
    <row r="50" customFormat="false" ht="15.75" hidden="false" customHeight="false" outlineLevel="0" collapsed="false">
      <c r="B50" s="443" t="s">
        <v>592</v>
      </c>
      <c r="C50" s="446"/>
      <c r="D50" s="436" t="n">
        <v>227</v>
      </c>
      <c r="E50" s="432" t="n">
        <f aca="false">SUM(C50:D50)</f>
        <v>227</v>
      </c>
      <c r="F50" s="436" t="n">
        <v>139</v>
      </c>
      <c r="G50" s="436" t="n">
        <v>53</v>
      </c>
      <c r="H50" s="436" t="n">
        <v>35</v>
      </c>
      <c r="I50" s="481"/>
    </row>
    <row r="51" customFormat="false" ht="15.75" hidden="false" customHeight="false" outlineLevel="0" collapsed="false">
      <c r="B51" s="443" t="s">
        <v>593</v>
      </c>
      <c r="C51" s="446"/>
      <c r="D51" s="436"/>
      <c r="E51" s="432" t="n">
        <f aca="false">SUM(C51:D51)</f>
        <v>0</v>
      </c>
      <c r="F51" s="480"/>
      <c r="G51" s="480"/>
      <c r="H51" s="480"/>
      <c r="I51" s="481"/>
    </row>
    <row r="52" customFormat="false" ht="15.75" hidden="false" customHeight="false" outlineLevel="0" collapsed="false">
      <c r="B52" s="443" t="s">
        <v>594</v>
      </c>
      <c r="C52" s="446"/>
      <c r="D52" s="436"/>
      <c r="E52" s="432" t="n">
        <f aca="false">SUM(C52:D52)</f>
        <v>0</v>
      </c>
      <c r="F52" s="480"/>
      <c r="G52" s="480"/>
      <c r="H52" s="480"/>
      <c r="I52" s="481"/>
    </row>
    <row r="53" customFormat="false" ht="16.5" hidden="false" customHeight="false" outlineLevel="0" collapsed="false">
      <c r="B53" s="447" t="s">
        <v>595</v>
      </c>
      <c r="C53" s="448"/>
      <c r="D53" s="440"/>
      <c r="E53" s="432" t="n">
        <f aca="false">SUM(C53:D53)</f>
        <v>0</v>
      </c>
      <c r="F53" s="482"/>
      <c r="G53" s="482"/>
      <c r="H53" s="482"/>
      <c r="I53" s="483"/>
    </row>
    <row r="54" customFormat="false" ht="15.75" hidden="false" customHeight="false" outlineLevel="0" collapsed="false">
      <c r="B54" s="419"/>
      <c r="C54" s="419"/>
      <c r="D54" s="419"/>
      <c r="E54" s="419"/>
      <c r="F54" s="419"/>
      <c r="G54" s="419"/>
      <c r="H54" s="419"/>
      <c r="I54" s="4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1" activeCellId="0" sqref="D91:D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7.42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21.56"/>
  </cols>
  <sheetData>
    <row r="2" customFormat="false" ht="19.5" hidden="false" customHeight="false" outlineLevel="0" collapsed="false">
      <c r="C2" s="484" t="s">
        <v>640</v>
      </c>
      <c r="D2" s="484"/>
    </row>
    <row r="3" customFormat="false" ht="15.75" hidden="false" customHeight="true" outlineLevel="0" collapsed="false">
      <c r="B3" s="485" t="s">
        <v>641</v>
      </c>
      <c r="C3" s="486" t="s">
        <v>642</v>
      </c>
      <c r="D3" s="486"/>
      <c r="E3" s="486"/>
      <c r="F3" s="486"/>
      <c r="G3" s="486"/>
      <c r="H3" s="486"/>
      <c r="I3" s="487"/>
      <c r="J3" s="487"/>
      <c r="K3" s="488"/>
      <c r="L3" s="485"/>
    </row>
    <row r="4" customFormat="false" ht="36.75" hidden="false" customHeight="true" outlineLevel="0" collapsed="false">
      <c r="B4" s="485"/>
      <c r="C4" s="489" t="s">
        <v>643</v>
      </c>
      <c r="D4" s="489"/>
      <c r="E4" s="489"/>
      <c r="F4" s="490" t="s">
        <v>644</v>
      </c>
      <c r="G4" s="490"/>
      <c r="H4" s="490"/>
      <c r="I4" s="490" t="s">
        <v>645</v>
      </c>
      <c r="J4" s="490"/>
      <c r="K4" s="490"/>
      <c r="L4" s="491" t="s">
        <v>646</v>
      </c>
    </row>
    <row r="5" customFormat="false" ht="58.5" hidden="false" customHeight="true" outlineLevel="0" collapsed="false">
      <c r="B5" s="485"/>
      <c r="C5" s="492" t="s">
        <v>647</v>
      </c>
      <c r="D5" s="492" t="s">
        <v>648</v>
      </c>
      <c r="E5" s="492" t="s">
        <v>649</v>
      </c>
      <c r="F5" s="492" t="s">
        <v>647</v>
      </c>
      <c r="G5" s="492" t="s">
        <v>648</v>
      </c>
      <c r="H5" s="492" t="s">
        <v>650</v>
      </c>
      <c r="I5" s="492" t="s">
        <v>647</v>
      </c>
      <c r="J5" s="492" t="s">
        <v>648</v>
      </c>
      <c r="K5" s="492" t="s">
        <v>650</v>
      </c>
      <c r="L5" s="493"/>
    </row>
    <row r="6" customFormat="false" ht="15" hidden="false" customHeight="true" outlineLevel="0" collapsed="false">
      <c r="A6" s="1"/>
      <c r="B6" s="494" t="s">
        <v>651</v>
      </c>
      <c r="C6" s="495" t="n">
        <f aca="false">SUM(C7+C12+C15+C18+C21+C24+C31+C34+C50+C54)</f>
        <v>26</v>
      </c>
      <c r="D6" s="495" t="n">
        <f aca="false">SUM(D7+D12+D15+D18+D21+D24+D31+D34+D50+D54)</f>
        <v>0</v>
      </c>
      <c r="E6" s="495" t="n">
        <f aca="false">SUM(E7+E12+E15+E18+E21+E24+E31+E34+E50+E54)</f>
        <v>26</v>
      </c>
      <c r="F6" s="495"/>
      <c r="G6" s="495"/>
      <c r="H6" s="495"/>
      <c r="I6" s="495"/>
      <c r="J6" s="495"/>
      <c r="K6" s="495"/>
      <c r="L6" s="495"/>
    </row>
    <row r="7" customFormat="false" ht="15" hidden="false" customHeight="true" outlineLevel="0" collapsed="false">
      <c r="A7" s="1"/>
      <c r="B7" s="496" t="s">
        <v>652</v>
      </c>
      <c r="C7" s="497" t="n">
        <f aca="false">SUM(C8:C11)</f>
        <v>0</v>
      </c>
      <c r="D7" s="497" t="n">
        <f aca="false">SUM(D8:D11)</f>
        <v>0</v>
      </c>
      <c r="E7" s="497" t="n">
        <f aca="false">SUM(E8:E11)</f>
        <v>0</v>
      </c>
      <c r="F7" s="497"/>
      <c r="G7" s="497"/>
      <c r="H7" s="497"/>
      <c r="I7" s="497"/>
      <c r="J7" s="497"/>
      <c r="K7" s="497"/>
      <c r="L7" s="498"/>
    </row>
    <row r="8" customFormat="false" ht="30" hidden="false" customHeight="true" outlineLevel="0" collapsed="false">
      <c r="A8" s="1"/>
      <c r="B8" s="499" t="s">
        <v>653</v>
      </c>
      <c r="C8" s="500" t="n">
        <v>0</v>
      </c>
      <c r="D8" s="500" t="n">
        <v>0</v>
      </c>
      <c r="E8" s="500" t="n">
        <v>0</v>
      </c>
      <c r="F8" s="501"/>
      <c r="G8" s="501"/>
      <c r="H8" s="501"/>
      <c r="I8" s="502"/>
      <c r="J8" s="502"/>
      <c r="K8" s="502"/>
      <c r="L8" s="503"/>
    </row>
    <row r="9" customFormat="false" ht="25.5" hidden="false" customHeight="true" outlineLevel="0" collapsed="false">
      <c r="A9" s="1"/>
      <c r="B9" s="499" t="s">
        <v>654</v>
      </c>
      <c r="C9" s="500" t="n">
        <v>0</v>
      </c>
      <c r="D9" s="500" t="n">
        <v>0</v>
      </c>
      <c r="E9" s="500" t="n">
        <v>0</v>
      </c>
      <c r="F9" s="501"/>
      <c r="G9" s="501"/>
      <c r="H9" s="501"/>
      <c r="I9" s="502"/>
      <c r="J9" s="502"/>
      <c r="K9" s="502"/>
      <c r="L9" s="504"/>
    </row>
    <row r="10" customFormat="false" ht="21" hidden="false" customHeight="true" outlineLevel="0" collapsed="false">
      <c r="A10" s="1"/>
      <c r="B10" s="499" t="s">
        <v>655</v>
      </c>
      <c r="C10" s="500" t="n">
        <v>0</v>
      </c>
      <c r="D10" s="500" t="n">
        <v>0</v>
      </c>
      <c r="E10" s="500" t="n">
        <v>0</v>
      </c>
      <c r="F10" s="501"/>
      <c r="G10" s="501"/>
      <c r="H10" s="501"/>
      <c r="I10" s="502"/>
      <c r="J10" s="502"/>
      <c r="K10" s="502"/>
      <c r="L10" s="501"/>
    </row>
    <row r="11" customFormat="false" ht="21" hidden="false" customHeight="true" outlineLevel="0" collapsed="false">
      <c r="A11" s="1"/>
      <c r="B11" s="499" t="s">
        <v>656</v>
      </c>
      <c r="C11" s="500" t="n">
        <v>0</v>
      </c>
      <c r="D11" s="500" t="n">
        <v>0</v>
      </c>
      <c r="E11" s="500" t="n">
        <v>0</v>
      </c>
      <c r="F11" s="501"/>
      <c r="G11" s="501"/>
      <c r="H11" s="501"/>
      <c r="I11" s="502"/>
      <c r="J11" s="502"/>
      <c r="K11" s="502"/>
      <c r="L11" s="501"/>
    </row>
    <row r="12" customFormat="false" ht="24" hidden="false" customHeight="true" outlineLevel="0" collapsed="false">
      <c r="A12" s="1"/>
      <c r="B12" s="505" t="s">
        <v>657</v>
      </c>
      <c r="C12" s="497" t="n">
        <f aca="false">SUM(C13:C14)</f>
        <v>0</v>
      </c>
      <c r="D12" s="497" t="n">
        <f aca="false">SUM(D13:D14)</f>
        <v>0</v>
      </c>
      <c r="E12" s="497" t="n">
        <f aca="false">SUM(E13:E14)</f>
        <v>0</v>
      </c>
      <c r="F12" s="506"/>
      <c r="G12" s="506"/>
      <c r="H12" s="506"/>
      <c r="I12" s="506"/>
      <c r="J12" s="506"/>
      <c r="K12" s="506"/>
      <c r="L12" s="506"/>
    </row>
    <row r="13" customFormat="false" ht="29.25" hidden="false" customHeight="true" outlineLevel="0" collapsed="false">
      <c r="A13" s="1"/>
      <c r="B13" s="499" t="s">
        <v>658</v>
      </c>
      <c r="C13" s="500" t="n">
        <v>0</v>
      </c>
      <c r="D13" s="500" t="n">
        <v>0</v>
      </c>
      <c r="E13" s="500" t="n">
        <v>0</v>
      </c>
      <c r="F13" s="501"/>
      <c r="G13" s="501"/>
      <c r="H13" s="501"/>
      <c r="I13" s="502"/>
      <c r="J13" s="502"/>
      <c r="K13" s="502"/>
      <c r="L13" s="501"/>
    </row>
    <row r="14" customFormat="false" ht="33" hidden="false" customHeight="true" outlineLevel="0" collapsed="false">
      <c r="A14" s="1"/>
      <c r="B14" s="499" t="s">
        <v>659</v>
      </c>
      <c r="C14" s="500" t="n">
        <v>0</v>
      </c>
      <c r="D14" s="500" t="n">
        <v>0</v>
      </c>
      <c r="E14" s="500" t="n">
        <v>0</v>
      </c>
      <c r="F14" s="501"/>
      <c r="G14" s="501"/>
      <c r="H14" s="501"/>
      <c r="I14" s="502"/>
      <c r="J14" s="502"/>
      <c r="K14" s="502"/>
      <c r="L14" s="501"/>
    </row>
    <row r="15" customFormat="false" ht="21.75" hidden="false" customHeight="true" outlineLevel="0" collapsed="false">
      <c r="A15" s="1"/>
      <c r="B15" s="505" t="s">
        <v>660</v>
      </c>
      <c r="C15" s="497" t="n">
        <f aca="false">SUM(C16:C17)</f>
        <v>0</v>
      </c>
      <c r="D15" s="497" t="n">
        <f aca="false">SUM(D16:D17)</f>
        <v>0</v>
      </c>
      <c r="E15" s="497" t="n">
        <f aca="false">SUM(E16:E17)</f>
        <v>0</v>
      </c>
      <c r="F15" s="506"/>
      <c r="G15" s="506"/>
      <c r="H15" s="506"/>
      <c r="I15" s="506"/>
      <c r="J15" s="506"/>
      <c r="K15" s="506"/>
      <c r="L15" s="498"/>
    </row>
    <row r="16" customFormat="false" ht="26.25" hidden="false" customHeight="true" outlineLevel="0" collapsed="false">
      <c r="A16" s="1"/>
      <c r="B16" s="499" t="s">
        <v>661</v>
      </c>
      <c r="C16" s="500" t="n">
        <v>0</v>
      </c>
      <c r="D16" s="500" t="n">
        <v>0</v>
      </c>
      <c r="E16" s="500" t="n">
        <v>0</v>
      </c>
      <c r="F16" s="501"/>
      <c r="G16" s="501"/>
      <c r="H16" s="501"/>
      <c r="I16" s="502"/>
      <c r="J16" s="502"/>
      <c r="K16" s="502"/>
      <c r="L16" s="501"/>
    </row>
    <row r="17" customFormat="false" ht="15" hidden="false" customHeight="true" outlineLevel="0" collapsed="false">
      <c r="A17" s="1"/>
      <c r="B17" s="499" t="s">
        <v>662</v>
      </c>
      <c r="C17" s="500" t="n">
        <v>0</v>
      </c>
      <c r="D17" s="500" t="n">
        <v>0</v>
      </c>
      <c r="E17" s="500" t="n">
        <v>0</v>
      </c>
      <c r="F17" s="501"/>
      <c r="G17" s="501"/>
      <c r="H17" s="501"/>
      <c r="I17" s="502"/>
      <c r="J17" s="502"/>
      <c r="K17" s="502"/>
      <c r="L17" s="501"/>
    </row>
    <row r="18" customFormat="false" ht="15" hidden="false" customHeight="true" outlineLevel="0" collapsed="false">
      <c r="A18" s="1"/>
      <c r="B18" s="505" t="s">
        <v>663</v>
      </c>
      <c r="C18" s="497" t="n">
        <f aca="false">SUM(C19:C20)</f>
        <v>1</v>
      </c>
      <c r="D18" s="497" t="n">
        <f aca="false">SUM(D19:D20)</f>
        <v>0</v>
      </c>
      <c r="E18" s="497" t="n">
        <f aca="false">SUM(E19:E20)</f>
        <v>1</v>
      </c>
      <c r="F18" s="506"/>
      <c r="G18" s="506"/>
      <c r="H18" s="506"/>
      <c r="I18" s="506"/>
      <c r="J18" s="506"/>
      <c r="K18" s="506"/>
      <c r="L18" s="498"/>
    </row>
    <row r="19" customFormat="false" ht="15" hidden="false" customHeight="true" outlineLevel="0" collapsed="false">
      <c r="A19" s="1"/>
      <c r="B19" s="499" t="s">
        <v>664</v>
      </c>
      <c r="C19" s="500" t="n">
        <v>1</v>
      </c>
      <c r="D19" s="500" t="n">
        <v>0</v>
      </c>
      <c r="E19" s="500" t="n">
        <v>1</v>
      </c>
      <c r="F19" s="501"/>
      <c r="G19" s="501"/>
      <c r="H19" s="501"/>
      <c r="I19" s="502"/>
      <c r="J19" s="502"/>
      <c r="K19" s="502"/>
      <c r="L19" s="501"/>
    </row>
    <row r="20" customFormat="false" ht="15" hidden="false" customHeight="true" outlineLevel="0" collapsed="false">
      <c r="A20" s="1"/>
      <c r="B20" s="499" t="s">
        <v>665</v>
      </c>
      <c r="C20" s="500" t="n">
        <v>0</v>
      </c>
      <c r="D20" s="500" t="n">
        <v>0</v>
      </c>
      <c r="E20" s="500" t="n">
        <v>0</v>
      </c>
      <c r="F20" s="501"/>
      <c r="G20" s="501"/>
      <c r="H20" s="501"/>
      <c r="I20" s="502"/>
      <c r="J20" s="502"/>
      <c r="K20" s="502"/>
      <c r="L20" s="501"/>
    </row>
    <row r="21" customFormat="false" ht="15" hidden="false" customHeight="true" outlineLevel="0" collapsed="false">
      <c r="A21" s="1"/>
      <c r="B21" s="505" t="s">
        <v>666</v>
      </c>
      <c r="C21" s="497" t="n">
        <f aca="false">SUM(C22:C23)</f>
        <v>1</v>
      </c>
      <c r="D21" s="497" t="n">
        <f aca="false">SUM(D22:D23)</f>
        <v>0</v>
      </c>
      <c r="E21" s="497" t="n">
        <f aca="false">SUM(E22:E23)</f>
        <v>1</v>
      </c>
      <c r="F21" s="506"/>
      <c r="G21" s="506"/>
      <c r="H21" s="506"/>
      <c r="I21" s="506"/>
      <c r="J21" s="506"/>
      <c r="K21" s="506"/>
      <c r="L21" s="498"/>
    </row>
    <row r="22" customFormat="false" ht="22.5" hidden="false" customHeight="true" outlineLevel="0" collapsed="false">
      <c r="A22" s="1"/>
      <c r="B22" s="499" t="s">
        <v>667</v>
      </c>
      <c r="C22" s="500" t="n">
        <v>0</v>
      </c>
      <c r="D22" s="500" t="n">
        <v>0</v>
      </c>
      <c r="E22" s="500" t="n">
        <v>0</v>
      </c>
      <c r="F22" s="501"/>
      <c r="G22" s="501"/>
      <c r="H22" s="501"/>
      <c r="I22" s="502"/>
      <c r="J22" s="502"/>
      <c r="K22" s="502"/>
      <c r="L22" s="501"/>
    </row>
    <row r="23" customFormat="false" ht="27" hidden="false" customHeight="true" outlineLevel="0" collapsed="false">
      <c r="A23" s="1"/>
      <c r="B23" s="499" t="s">
        <v>668</v>
      </c>
      <c r="C23" s="500" t="n">
        <v>1</v>
      </c>
      <c r="D23" s="500" t="n">
        <v>0</v>
      </c>
      <c r="E23" s="500" t="n">
        <v>1</v>
      </c>
      <c r="F23" s="501"/>
      <c r="G23" s="501"/>
      <c r="H23" s="501"/>
      <c r="I23" s="502"/>
      <c r="J23" s="502"/>
      <c r="K23" s="502"/>
      <c r="L23" s="501"/>
    </row>
    <row r="24" customFormat="false" ht="15" hidden="false" customHeight="true" outlineLevel="0" collapsed="false">
      <c r="A24" s="1"/>
      <c r="B24" s="505" t="s">
        <v>669</v>
      </c>
      <c r="C24" s="497" t="n">
        <f aca="false">SUM(C25:C30)</f>
        <v>24</v>
      </c>
      <c r="D24" s="497" t="n">
        <f aca="false">SUM(D25:D30)</f>
        <v>0</v>
      </c>
      <c r="E24" s="497" t="n">
        <f aca="false">SUM(E25:E30)</f>
        <v>24</v>
      </c>
      <c r="F24" s="506"/>
      <c r="G24" s="506"/>
      <c r="H24" s="506"/>
      <c r="I24" s="506"/>
      <c r="J24" s="506"/>
      <c r="K24" s="506"/>
      <c r="L24" s="498"/>
    </row>
    <row r="25" customFormat="false" ht="15" hidden="false" customHeight="true" outlineLevel="0" collapsed="false">
      <c r="A25" s="1"/>
      <c r="B25" s="499" t="s">
        <v>670</v>
      </c>
      <c r="C25" s="500" t="n">
        <v>18</v>
      </c>
      <c r="D25" s="500" t="n">
        <v>0</v>
      </c>
      <c r="E25" s="500" t="n">
        <v>18</v>
      </c>
      <c r="F25" s="501"/>
      <c r="G25" s="501"/>
      <c r="H25" s="501"/>
      <c r="I25" s="502"/>
      <c r="J25" s="502"/>
      <c r="K25" s="502"/>
      <c r="L25" s="501"/>
    </row>
    <row r="26" customFormat="false" ht="15" hidden="false" customHeight="true" outlineLevel="0" collapsed="false">
      <c r="A26" s="1"/>
      <c r="B26" s="499" t="s">
        <v>671</v>
      </c>
      <c r="C26" s="500" t="n">
        <v>4</v>
      </c>
      <c r="D26" s="500" t="n">
        <v>0</v>
      </c>
      <c r="E26" s="500" t="n">
        <v>4</v>
      </c>
      <c r="F26" s="501"/>
      <c r="G26" s="501"/>
      <c r="H26" s="501"/>
      <c r="I26" s="502"/>
      <c r="J26" s="502"/>
      <c r="K26" s="502"/>
      <c r="L26" s="507"/>
    </row>
    <row r="27" customFormat="false" ht="15" hidden="false" customHeight="true" outlineLevel="0" collapsed="false">
      <c r="A27" s="1"/>
      <c r="B27" s="508" t="s">
        <v>672</v>
      </c>
      <c r="C27" s="500" t="n">
        <v>2</v>
      </c>
      <c r="D27" s="500" t="n">
        <v>0</v>
      </c>
      <c r="E27" s="500" t="n">
        <v>2</v>
      </c>
      <c r="F27" s="501"/>
      <c r="G27" s="501"/>
      <c r="H27" s="501"/>
      <c r="I27" s="502"/>
      <c r="J27" s="502"/>
      <c r="K27" s="502"/>
      <c r="L27" s="507"/>
    </row>
    <row r="28" customFormat="false" ht="24.75" hidden="false" customHeight="true" outlineLevel="0" collapsed="false">
      <c r="A28" s="1"/>
      <c r="B28" s="499" t="s">
        <v>673</v>
      </c>
      <c r="C28" s="500" t="n">
        <v>0</v>
      </c>
      <c r="D28" s="500" t="n">
        <v>0</v>
      </c>
      <c r="E28" s="500" t="n">
        <v>0</v>
      </c>
      <c r="F28" s="501"/>
      <c r="G28" s="501"/>
      <c r="H28" s="501"/>
      <c r="I28" s="502"/>
      <c r="J28" s="502"/>
      <c r="K28" s="502"/>
      <c r="L28" s="501"/>
    </row>
    <row r="29" customFormat="false" ht="24" hidden="false" customHeight="true" outlineLevel="0" collapsed="false">
      <c r="A29" s="1"/>
      <c r="B29" s="499" t="s">
        <v>674</v>
      </c>
      <c r="C29" s="500" t="n">
        <v>0</v>
      </c>
      <c r="D29" s="500" t="n">
        <v>0</v>
      </c>
      <c r="E29" s="500" t="n">
        <v>0</v>
      </c>
      <c r="F29" s="501"/>
      <c r="G29" s="501"/>
      <c r="H29" s="501"/>
      <c r="I29" s="502"/>
      <c r="J29" s="502"/>
      <c r="K29" s="502"/>
      <c r="L29" s="501"/>
    </row>
    <row r="30" customFormat="false" ht="24.75" hidden="false" customHeight="true" outlineLevel="0" collapsed="false">
      <c r="A30" s="1"/>
      <c r="B30" s="499" t="s">
        <v>675</v>
      </c>
      <c r="C30" s="500" t="n">
        <v>0</v>
      </c>
      <c r="D30" s="500" t="n">
        <v>0</v>
      </c>
      <c r="E30" s="500" t="n">
        <v>0</v>
      </c>
      <c r="F30" s="501"/>
      <c r="G30" s="501"/>
      <c r="H30" s="501"/>
      <c r="I30" s="502"/>
      <c r="J30" s="502"/>
      <c r="K30" s="502"/>
      <c r="L30" s="501"/>
    </row>
    <row r="31" customFormat="false" ht="15" hidden="false" customHeight="true" outlineLevel="0" collapsed="false">
      <c r="A31" s="1"/>
      <c r="B31" s="505" t="s">
        <v>676</v>
      </c>
      <c r="C31" s="497" t="n">
        <f aca="false">SUM(C32:C33)</f>
        <v>0</v>
      </c>
      <c r="D31" s="497" t="n">
        <f aca="false">SUM(D32:D33)</f>
        <v>0</v>
      </c>
      <c r="E31" s="497" t="n">
        <f aca="false">SUM(E32:E33)</f>
        <v>0</v>
      </c>
      <c r="F31" s="506"/>
      <c r="G31" s="506"/>
      <c r="H31" s="506"/>
      <c r="I31" s="506"/>
      <c r="J31" s="506"/>
      <c r="K31" s="506"/>
      <c r="L31" s="498"/>
    </row>
    <row r="32" customFormat="false" ht="27.75" hidden="false" customHeight="true" outlineLevel="0" collapsed="false">
      <c r="A32" s="1"/>
      <c r="B32" s="499" t="s">
        <v>677</v>
      </c>
      <c r="C32" s="500" t="n">
        <v>0</v>
      </c>
      <c r="D32" s="500" t="n">
        <v>0</v>
      </c>
      <c r="E32" s="500" t="n">
        <v>0</v>
      </c>
      <c r="F32" s="501"/>
      <c r="G32" s="501"/>
      <c r="H32" s="501"/>
      <c r="I32" s="502"/>
      <c r="J32" s="502"/>
      <c r="K32" s="502"/>
      <c r="L32" s="501"/>
    </row>
    <row r="33" customFormat="false" ht="33.75" hidden="false" customHeight="true" outlineLevel="0" collapsed="false">
      <c r="A33" s="1"/>
      <c r="B33" s="499" t="s">
        <v>678</v>
      </c>
      <c r="C33" s="500" t="n">
        <v>0</v>
      </c>
      <c r="D33" s="500" t="n">
        <v>0</v>
      </c>
      <c r="E33" s="500" t="n">
        <v>0</v>
      </c>
      <c r="F33" s="501"/>
      <c r="G33" s="501"/>
      <c r="H33" s="501"/>
      <c r="I33" s="502"/>
      <c r="J33" s="502"/>
      <c r="K33" s="502"/>
      <c r="L33" s="501"/>
    </row>
    <row r="34" customFormat="false" ht="15" hidden="false" customHeight="true" outlineLevel="0" collapsed="false">
      <c r="A34" s="1"/>
      <c r="B34" s="505" t="s">
        <v>679</v>
      </c>
      <c r="C34" s="497" t="n">
        <f aca="false">SUM(C35:C49)</f>
        <v>0</v>
      </c>
      <c r="D34" s="497" t="n">
        <f aca="false">SUM(D35:D49)</f>
        <v>0</v>
      </c>
      <c r="E34" s="497" t="n">
        <f aca="false">SUM(E35:E49)</f>
        <v>0</v>
      </c>
      <c r="F34" s="506"/>
      <c r="G34" s="506"/>
      <c r="H34" s="506"/>
      <c r="I34" s="506"/>
      <c r="J34" s="506"/>
      <c r="K34" s="506"/>
      <c r="L34" s="498"/>
    </row>
    <row r="35" customFormat="false" ht="25.5" hidden="false" customHeight="true" outlineLevel="0" collapsed="false">
      <c r="A35" s="1"/>
      <c r="B35" s="499" t="s">
        <v>680</v>
      </c>
      <c r="C35" s="500" t="n">
        <v>0</v>
      </c>
      <c r="D35" s="500" t="n">
        <v>0</v>
      </c>
      <c r="E35" s="500" t="n">
        <v>0</v>
      </c>
      <c r="F35" s="501"/>
      <c r="G35" s="501"/>
      <c r="H35" s="501"/>
      <c r="I35" s="502"/>
      <c r="J35" s="502"/>
      <c r="K35" s="502"/>
      <c r="L35" s="501"/>
    </row>
    <row r="36" customFormat="false" ht="27.75" hidden="false" customHeight="true" outlineLevel="0" collapsed="false">
      <c r="A36" s="1"/>
      <c r="B36" s="499" t="s">
        <v>681</v>
      </c>
      <c r="C36" s="500" t="n">
        <v>0</v>
      </c>
      <c r="D36" s="500" t="n">
        <v>0</v>
      </c>
      <c r="E36" s="500" t="n">
        <v>0</v>
      </c>
      <c r="F36" s="501"/>
      <c r="G36" s="501"/>
      <c r="H36" s="501"/>
      <c r="I36" s="502"/>
      <c r="J36" s="502"/>
      <c r="K36" s="502"/>
      <c r="L36" s="501"/>
    </row>
    <row r="37" customFormat="false" ht="27" hidden="false" customHeight="true" outlineLevel="0" collapsed="false">
      <c r="A37" s="1"/>
      <c r="B37" s="499" t="s">
        <v>682</v>
      </c>
      <c r="C37" s="500" t="n">
        <v>0</v>
      </c>
      <c r="D37" s="500" t="n">
        <v>0</v>
      </c>
      <c r="E37" s="500" t="n">
        <v>0</v>
      </c>
      <c r="F37" s="501"/>
      <c r="G37" s="501"/>
      <c r="H37" s="501"/>
      <c r="I37" s="502"/>
      <c r="J37" s="502"/>
      <c r="K37" s="502"/>
      <c r="L37" s="501"/>
    </row>
    <row r="38" customFormat="false" ht="31.5" hidden="false" customHeight="true" outlineLevel="0" collapsed="false">
      <c r="A38" s="1"/>
      <c r="B38" s="499" t="s">
        <v>683</v>
      </c>
      <c r="C38" s="500" t="n">
        <v>0</v>
      </c>
      <c r="D38" s="500" t="n">
        <v>0</v>
      </c>
      <c r="E38" s="500" t="n">
        <v>0</v>
      </c>
      <c r="F38" s="501"/>
      <c r="G38" s="501"/>
      <c r="H38" s="501"/>
      <c r="I38" s="502"/>
      <c r="J38" s="502"/>
      <c r="K38" s="502"/>
      <c r="L38" s="501"/>
    </row>
    <row r="39" customFormat="false" ht="31.5" hidden="false" customHeight="true" outlineLevel="0" collapsed="false">
      <c r="A39" s="1"/>
      <c r="B39" s="499" t="s">
        <v>684</v>
      </c>
      <c r="C39" s="500" t="n">
        <v>0</v>
      </c>
      <c r="D39" s="500" t="n">
        <v>0</v>
      </c>
      <c r="E39" s="500" t="n">
        <v>0</v>
      </c>
      <c r="F39" s="501"/>
      <c r="G39" s="501"/>
      <c r="H39" s="501"/>
      <c r="I39" s="502"/>
      <c r="J39" s="502"/>
      <c r="K39" s="502"/>
      <c r="L39" s="501"/>
    </row>
    <row r="40" customFormat="false" ht="23.25" hidden="false" customHeight="true" outlineLevel="0" collapsed="false">
      <c r="A40" s="1"/>
      <c r="B40" s="499" t="s">
        <v>685</v>
      </c>
      <c r="C40" s="500" t="n">
        <v>0</v>
      </c>
      <c r="D40" s="500" t="n">
        <v>0</v>
      </c>
      <c r="E40" s="500" t="n">
        <v>0</v>
      </c>
      <c r="F40" s="501"/>
      <c r="G40" s="501"/>
      <c r="H40" s="501"/>
      <c r="I40" s="502"/>
      <c r="J40" s="502"/>
      <c r="K40" s="502"/>
      <c r="L40" s="501"/>
    </row>
    <row r="41" customFormat="false" ht="30" hidden="false" customHeight="true" outlineLevel="0" collapsed="false">
      <c r="A41" s="1"/>
      <c r="B41" s="499" t="s">
        <v>686</v>
      </c>
      <c r="C41" s="500" t="n">
        <v>0</v>
      </c>
      <c r="D41" s="500" t="n">
        <v>0</v>
      </c>
      <c r="E41" s="500" t="n">
        <v>0</v>
      </c>
      <c r="F41" s="501"/>
      <c r="G41" s="501"/>
      <c r="H41" s="501"/>
      <c r="I41" s="502"/>
      <c r="J41" s="502"/>
      <c r="K41" s="502"/>
      <c r="L41" s="501"/>
    </row>
    <row r="42" customFormat="false" ht="34.5" hidden="false" customHeight="true" outlineLevel="0" collapsed="false">
      <c r="A42" s="1"/>
      <c r="B42" s="499" t="s">
        <v>687</v>
      </c>
      <c r="C42" s="500" t="n">
        <v>0</v>
      </c>
      <c r="D42" s="500" t="n">
        <v>0</v>
      </c>
      <c r="E42" s="500" t="n">
        <v>0</v>
      </c>
      <c r="F42" s="501"/>
      <c r="G42" s="501"/>
      <c r="H42" s="501"/>
      <c r="I42" s="502"/>
      <c r="J42" s="502"/>
      <c r="K42" s="502"/>
      <c r="L42" s="501"/>
    </row>
    <row r="43" customFormat="false" ht="26.25" hidden="false" customHeight="true" outlineLevel="0" collapsed="false">
      <c r="A43" s="1"/>
      <c r="B43" s="499" t="s">
        <v>688</v>
      </c>
      <c r="C43" s="500" t="n">
        <v>0</v>
      </c>
      <c r="D43" s="500" t="n">
        <v>0</v>
      </c>
      <c r="E43" s="500" t="n">
        <v>0</v>
      </c>
      <c r="F43" s="501"/>
      <c r="G43" s="501"/>
      <c r="H43" s="501"/>
      <c r="I43" s="502"/>
      <c r="J43" s="502"/>
      <c r="K43" s="502"/>
      <c r="L43" s="501"/>
    </row>
    <row r="44" customFormat="false" ht="30" hidden="false" customHeight="true" outlineLevel="0" collapsed="false">
      <c r="A44" s="1"/>
      <c r="B44" s="499" t="s">
        <v>689</v>
      </c>
      <c r="C44" s="500" t="n">
        <v>0</v>
      </c>
      <c r="D44" s="500" t="n">
        <v>0</v>
      </c>
      <c r="E44" s="500" t="n">
        <v>0</v>
      </c>
      <c r="F44" s="501"/>
      <c r="G44" s="501"/>
      <c r="H44" s="501"/>
      <c r="I44" s="502"/>
      <c r="J44" s="502"/>
      <c r="K44" s="502"/>
      <c r="L44" s="501"/>
    </row>
    <row r="45" customFormat="false" ht="24" hidden="false" customHeight="true" outlineLevel="0" collapsed="false">
      <c r="A45" s="1"/>
      <c r="B45" s="499" t="s">
        <v>690</v>
      </c>
      <c r="C45" s="500" t="n">
        <v>0</v>
      </c>
      <c r="D45" s="500" t="n">
        <v>0</v>
      </c>
      <c r="E45" s="500" t="n">
        <v>0</v>
      </c>
      <c r="F45" s="501"/>
      <c r="G45" s="501"/>
      <c r="H45" s="501"/>
      <c r="I45" s="502"/>
      <c r="J45" s="502"/>
      <c r="K45" s="502"/>
      <c r="L45" s="501"/>
    </row>
    <row r="46" customFormat="false" ht="15" hidden="false" customHeight="true" outlineLevel="0" collapsed="false">
      <c r="A46" s="1"/>
      <c r="B46" s="499" t="s">
        <v>691</v>
      </c>
      <c r="C46" s="500" t="n">
        <v>0</v>
      </c>
      <c r="D46" s="500" t="n">
        <v>0</v>
      </c>
      <c r="E46" s="500" t="n">
        <v>0</v>
      </c>
      <c r="F46" s="501"/>
      <c r="G46" s="501"/>
      <c r="H46" s="501"/>
      <c r="I46" s="502"/>
      <c r="J46" s="502"/>
      <c r="K46" s="502"/>
      <c r="L46" s="501"/>
    </row>
    <row r="47" customFormat="false" ht="15" hidden="false" customHeight="true" outlineLevel="0" collapsed="false">
      <c r="A47" s="1"/>
      <c r="B47" s="499" t="s">
        <v>692</v>
      </c>
      <c r="C47" s="500" t="n">
        <v>0</v>
      </c>
      <c r="D47" s="500" t="n">
        <v>0</v>
      </c>
      <c r="E47" s="500" t="n">
        <v>0</v>
      </c>
      <c r="F47" s="501"/>
      <c r="G47" s="501"/>
      <c r="H47" s="501"/>
      <c r="I47" s="502"/>
      <c r="J47" s="502"/>
      <c r="K47" s="502"/>
      <c r="L47" s="501"/>
    </row>
    <row r="48" customFormat="false" ht="15" hidden="false" customHeight="true" outlineLevel="0" collapsed="false">
      <c r="A48" s="1"/>
      <c r="B48" s="499" t="s">
        <v>693</v>
      </c>
      <c r="C48" s="500" t="n">
        <v>0</v>
      </c>
      <c r="D48" s="500" t="n">
        <v>0</v>
      </c>
      <c r="E48" s="500" t="n">
        <v>0</v>
      </c>
      <c r="F48" s="501"/>
      <c r="G48" s="501"/>
      <c r="H48" s="501"/>
      <c r="I48" s="502"/>
      <c r="J48" s="502"/>
      <c r="K48" s="502"/>
      <c r="L48" s="501"/>
    </row>
    <row r="49" customFormat="false" ht="15" hidden="false" customHeight="true" outlineLevel="0" collapsed="false">
      <c r="A49" s="1"/>
      <c r="B49" s="499" t="s">
        <v>694</v>
      </c>
      <c r="C49" s="500" t="n">
        <v>0</v>
      </c>
      <c r="D49" s="500" t="n">
        <v>0</v>
      </c>
      <c r="E49" s="500" t="n">
        <v>0</v>
      </c>
      <c r="F49" s="501"/>
      <c r="G49" s="501"/>
      <c r="H49" s="501"/>
      <c r="I49" s="502"/>
      <c r="J49" s="502"/>
      <c r="K49" s="502"/>
      <c r="L49" s="501"/>
    </row>
    <row r="50" customFormat="false" ht="15" hidden="false" customHeight="true" outlineLevel="0" collapsed="false">
      <c r="A50" s="1"/>
      <c r="B50" s="505" t="s">
        <v>695</v>
      </c>
      <c r="C50" s="497" t="n">
        <f aca="false">SUM(C51:C53)</f>
        <v>0</v>
      </c>
      <c r="D50" s="497" t="n">
        <f aca="false">SUM(D51:D53)</f>
        <v>0</v>
      </c>
      <c r="E50" s="497" t="n">
        <f aca="false">SUM(E51:E53)</f>
        <v>0</v>
      </c>
      <c r="F50" s="506"/>
      <c r="G50" s="506"/>
      <c r="H50" s="506"/>
      <c r="I50" s="506"/>
      <c r="J50" s="506"/>
      <c r="K50" s="506"/>
      <c r="L50" s="509"/>
    </row>
    <row r="51" customFormat="false" ht="15" hidden="false" customHeight="true" outlineLevel="0" collapsed="false">
      <c r="A51" s="1"/>
      <c r="B51" s="499" t="s">
        <v>696</v>
      </c>
      <c r="C51" s="500" t="n">
        <v>0</v>
      </c>
      <c r="D51" s="500" t="n">
        <v>0</v>
      </c>
      <c r="E51" s="500" t="n">
        <v>0</v>
      </c>
      <c r="F51" s="501"/>
      <c r="G51" s="501"/>
      <c r="H51" s="501"/>
      <c r="I51" s="502"/>
      <c r="J51" s="502"/>
      <c r="K51" s="502"/>
      <c r="L51" s="501"/>
    </row>
    <row r="52" customFormat="false" ht="28.5" hidden="false" customHeight="true" outlineLevel="0" collapsed="false">
      <c r="A52" s="1"/>
      <c r="B52" s="499" t="s">
        <v>697</v>
      </c>
      <c r="C52" s="500" t="n">
        <v>0</v>
      </c>
      <c r="D52" s="500" t="n">
        <v>0</v>
      </c>
      <c r="E52" s="500" t="n">
        <v>0</v>
      </c>
      <c r="F52" s="501"/>
      <c r="G52" s="501"/>
      <c r="H52" s="501"/>
      <c r="I52" s="502"/>
      <c r="J52" s="502"/>
      <c r="K52" s="502"/>
      <c r="L52" s="503"/>
    </row>
    <row r="53" customFormat="false" ht="25.5" hidden="false" customHeight="true" outlineLevel="0" collapsed="false">
      <c r="A53" s="1"/>
      <c r="B53" s="499" t="s">
        <v>698</v>
      </c>
      <c r="C53" s="500" t="n">
        <v>0</v>
      </c>
      <c r="D53" s="500" t="n">
        <v>0</v>
      </c>
      <c r="E53" s="500" t="n">
        <v>0</v>
      </c>
      <c r="F53" s="501"/>
      <c r="G53" s="501"/>
      <c r="H53" s="501"/>
      <c r="I53" s="502"/>
      <c r="J53" s="502"/>
      <c r="K53" s="502"/>
      <c r="L53" s="504"/>
    </row>
    <row r="54" customFormat="false" ht="15" hidden="false" customHeight="true" outlineLevel="0" collapsed="false">
      <c r="A54" s="1"/>
      <c r="B54" s="506" t="s">
        <v>699</v>
      </c>
      <c r="C54" s="497" t="n">
        <f aca="false">SUM(C55)</f>
        <v>0</v>
      </c>
      <c r="D54" s="497" t="n">
        <f aca="false">SUM(D55)</f>
        <v>0</v>
      </c>
      <c r="E54" s="497" t="n">
        <f aca="false">SUM(E55)</f>
        <v>0</v>
      </c>
      <c r="F54" s="506"/>
      <c r="G54" s="506"/>
      <c r="H54" s="506"/>
      <c r="I54" s="506"/>
      <c r="J54" s="506"/>
      <c r="K54" s="506"/>
      <c r="L54" s="506"/>
    </row>
    <row r="55" customFormat="false" ht="15" hidden="false" customHeight="true" outlineLevel="0" collapsed="false">
      <c r="A55" s="1"/>
      <c r="B55" s="499" t="s">
        <v>700</v>
      </c>
      <c r="C55" s="500" t="n">
        <v>0</v>
      </c>
      <c r="D55" s="500" t="n">
        <v>0</v>
      </c>
      <c r="E55" s="500" t="n">
        <v>0</v>
      </c>
      <c r="F55" s="501"/>
      <c r="G55" s="501"/>
      <c r="H55" s="501"/>
      <c r="I55" s="502"/>
      <c r="J55" s="502"/>
      <c r="K55" s="502"/>
      <c r="L55" s="504"/>
    </row>
    <row r="56" customFormat="false" ht="15" hidden="false" customHeight="true" outlineLevel="0" collapsed="false">
      <c r="A56" s="1"/>
      <c r="B56" s="494" t="s">
        <v>701</v>
      </c>
      <c r="C56" s="510" t="n">
        <f aca="false">SUM(C57+C67+C70+C73+C83+C86)</f>
        <v>24</v>
      </c>
      <c r="D56" s="510" t="n">
        <f aca="false">SUM(D57+D67+D70+D73+D83+D86)</f>
        <v>0</v>
      </c>
      <c r="E56" s="510" t="n">
        <f aca="false">SUM(E57+E67+E70+E73+E83+E86)</f>
        <v>25</v>
      </c>
      <c r="F56" s="511"/>
      <c r="G56" s="511"/>
      <c r="H56" s="511"/>
      <c r="I56" s="511"/>
      <c r="J56" s="511"/>
      <c r="K56" s="511"/>
      <c r="L56" s="511"/>
    </row>
    <row r="57" customFormat="false" ht="15" hidden="false" customHeight="true" outlineLevel="0" collapsed="false">
      <c r="A57" s="1"/>
      <c r="B57" s="496" t="s">
        <v>702</v>
      </c>
      <c r="C57" s="497" t="n">
        <f aca="false">SUM(C58:C66)</f>
        <v>4</v>
      </c>
      <c r="D57" s="497" t="n">
        <f aca="false">SUM(D58:D66)</f>
        <v>0</v>
      </c>
      <c r="E57" s="497" t="n">
        <f aca="false">SUM(E58:E66)</f>
        <v>5</v>
      </c>
      <c r="F57" s="506"/>
      <c r="G57" s="506"/>
      <c r="H57" s="506"/>
      <c r="I57" s="506"/>
      <c r="J57" s="506"/>
      <c r="K57" s="506"/>
      <c r="L57" s="506"/>
    </row>
    <row r="58" customFormat="false" ht="35.25" hidden="false" customHeight="true" outlineLevel="0" collapsed="false">
      <c r="A58" s="1"/>
      <c r="B58" s="499" t="s">
        <v>703</v>
      </c>
      <c r="C58" s="500" t="n">
        <v>0</v>
      </c>
      <c r="D58" s="500" t="n">
        <v>0</v>
      </c>
      <c r="E58" s="500" t="n">
        <v>0</v>
      </c>
      <c r="F58" s="501"/>
      <c r="G58" s="501"/>
      <c r="H58" s="501"/>
      <c r="I58" s="502"/>
      <c r="J58" s="502"/>
      <c r="K58" s="502"/>
      <c r="L58" s="501"/>
    </row>
    <row r="59" customFormat="false" ht="30" hidden="false" customHeight="true" outlineLevel="0" collapsed="false">
      <c r="A59" s="1"/>
      <c r="B59" s="499" t="s">
        <v>704</v>
      </c>
      <c r="C59" s="500" t="n">
        <v>0</v>
      </c>
      <c r="D59" s="500" t="n">
        <v>0</v>
      </c>
      <c r="E59" s="500" t="n">
        <v>0</v>
      </c>
      <c r="F59" s="501"/>
      <c r="G59" s="501"/>
      <c r="H59" s="501"/>
      <c r="I59" s="502"/>
      <c r="J59" s="502"/>
      <c r="K59" s="502"/>
      <c r="L59" s="501"/>
    </row>
    <row r="60" customFormat="false" ht="30" hidden="false" customHeight="true" outlineLevel="0" collapsed="false">
      <c r="A60" s="1"/>
      <c r="B60" s="499" t="s">
        <v>705</v>
      </c>
      <c r="C60" s="500" t="n">
        <v>0</v>
      </c>
      <c r="D60" s="500" t="n">
        <v>0</v>
      </c>
      <c r="E60" s="500" t="n">
        <v>0</v>
      </c>
      <c r="F60" s="501"/>
      <c r="G60" s="501"/>
      <c r="H60" s="501"/>
      <c r="I60" s="502"/>
      <c r="J60" s="502"/>
      <c r="K60" s="502"/>
      <c r="L60" s="501"/>
    </row>
    <row r="61" customFormat="false" ht="25.5" hidden="false" customHeight="true" outlineLevel="0" collapsed="false">
      <c r="A61" s="1"/>
      <c r="B61" s="499" t="s">
        <v>706</v>
      </c>
      <c r="C61" s="500" t="n">
        <v>0</v>
      </c>
      <c r="D61" s="500" t="n">
        <v>0</v>
      </c>
      <c r="E61" s="500" t="n">
        <v>0</v>
      </c>
      <c r="F61" s="501"/>
      <c r="G61" s="501"/>
      <c r="H61" s="501"/>
      <c r="I61" s="502"/>
      <c r="J61" s="502"/>
      <c r="K61" s="502"/>
      <c r="L61" s="501"/>
    </row>
    <row r="62" customFormat="false" ht="25.5" hidden="false" customHeight="true" outlineLevel="0" collapsed="false">
      <c r="A62" s="1"/>
      <c r="B62" s="499" t="s">
        <v>707</v>
      </c>
      <c r="C62" s="500" t="n">
        <v>3</v>
      </c>
      <c r="D62" s="500" t="n">
        <v>0</v>
      </c>
      <c r="E62" s="500" t="n">
        <v>3</v>
      </c>
      <c r="F62" s="501"/>
      <c r="G62" s="501"/>
      <c r="H62" s="501"/>
      <c r="I62" s="502"/>
      <c r="J62" s="502"/>
      <c r="K62" s="502"/>
      <c r="L62" s="501"/>
    </row>
    <row r="63" customFormat="false" ht="23.25" hidden="false" customHeight="true" outlineLevel="0" collapsed="false">
      <c r="A63" s="1"/>
      <c r="B63" s="499" t="s">
        <v>708</v>
      </c>
      <c r="C63" s="500" t="n">
        <v>0</v>
      </c>
      <c r="D63" s="500" t="n">
        <v>0</v>
      </c>
      <c r="E63" s="500" t="n">
        <v>0</v>
      </c>
      <c r="F63" s="501"/>
      <c r="G63" s="501"/>
      <c r="H63" s="501"/>
      <c r="I63" s="502"/>
      <c r="J63" s="502"/>
      <c r="K63" s="502"/>
      <c r="L63" s="501"/>
    </row>
    <row r="64" customFormat="false" ht="25.5" hidden="false" customHeight="true" outlineLevel="0" collapsed="false">
      <c r="A64" s="1"/>
      <c r="B64" s="499" t="s">
        <v>709</v>
      </c>
      <c r="C64" s="500" t="n">
        <v>0</v>
      </c>
      <c r="D64" s="500" t="n">
        <v>0</v>
      </c>
      <c r="E64" s="500" t="n">
        <v>0</v>
      </c>
      <c r="F64" s="501"/>
      <c r="G64" s="501"/>
      <c r="H64" s="501"/>
      <c r="I64" s="502"/>
      <c r="J64" s="502"/>
      <c r="K64" s="502"/>
      <c r="L64" s="501"/>
    </row>
    <row r="65" customFormat="false" ht="30.75" hidden="false" customHeight="true" outlineLevel="0" collapsed="false">
      <c r="A65" s="1"/>
      <c r="B65" s="499" t="s">
        <v>710</v>
      </c>
      <c r="C65" s="500" t="n">
        <v>1</v>
      </c>
      <c r="D65" s="500" t="n">
        <v>0</v>
      </c>
      <c r="E65" s="500" t="n">
        <v>2</v>
      </c>
      <c r="F65" s="501"/>
      <c r="G65" s="501"/>
      <c r="H65" s="501"/>
      <c r="I65" s="502"/>
      <c r="J65" s="502"/>
      <c r="K65" s="502"/>
      <c r="L65" s="501"/>
    </row>
    <row r="66" customFormat="false" ht="26.25" hidden="false" customHeight="true" outlineLevel="0" collapsed="false">
      <c r="A66" s="1"/>
      <c r="B66" s="499" t="s">
        <v>711</v>
      </c>
      <c r="C66" s="500" t="n">
        <v>0</v>
      </c>
      <c r="D66" s="500" t="n">
        <v>0</v>
      </c>
      <c r="E66" s="500" t="n">
        <v>0</v>
      </c>
      <c r="F66" s="501"/>
      <c r="G66" s="501"/>
      <c r="H66" s="501"/>
      <c r="I66" s="502"/>
      <c r="J66" s="502"/>
      <c r="K66" s="502"/>
      <c r="L66" s="501"/>
    </row>
    <row r="67" customFormat="false" ht="15" hidden="false" customHeight="true" outlineLevel="0" collapsed="false">
      <c r="A67" s="1"/>
      <c r="B67" s="496" t="s">
        <v>712</v>
      </c>
      <c r="C67" s="497" t="n">
        <f aca="false">SUM(C68:C69)</f>
        <v>0</v>
      </c>
      <c r="D67" s="497" t="n">
        <f aca="false">SUM(D68:D69)</f>
        <v>0</v>
      </c>
      <c r="E67" s="497" t="n">
        <f aca="false">SUM(E68:E69)</f>
        <v>0</v>
      </c>
      <c r="F67" s="506"/>
      <c r="G67" s="506"/>
      <c r="H67" s="506"/>
      <c r="I67" s="506"/>
      <c r="J67" s="506"/>
      <c r="K67" s="506"/>
      <c r="L67" s="506"/>
    </row>
    <row r="68" customFormat="false" ht="36.75" hidden="false" customHeight="true" outlineLevel="0" collapsed="false">
      <c r="A68" s="1"/>
      <c r="B68" s="499" t="s">
        <v>713</v>
      </c>
      <c r="C68" s="500" t="n">
        <v>0</v>
      </c>
      <c r="D68" s="500" t="n">
        <v>0</v>
      </c>
      <c r="E68" s="500" t="n">
        <v>0</v>
      </c>
      <c r="F68" s="501"/>
      <c r="G68" s="501"/>
      <c r="H68" s="501"/>
      <c r="I68" s="502"/>
      <c r="J68" s="502"/>
      <c r="K68" s="502"/>
      <c r="L68" s="501"/>
    </row>
    <row r="69" customFormat="false" ht="34.5" hidden="false" customHeight="true" outlineLevel="0" collapsed="false">
      <c r="A69" s="1"/>
      <c r="B69" s="499" t="s">
        <v>714</v>
      </c>
      <c r="C69" s="500" t="n">
        <v>0</v>
      </c>
      <c r="D69" s="500" t="n">
        <v>0</v>
      </c>
      <c r="E69" s="500" t="n">
        <v>0</v>
      </c>
      <c r="F69" s="501"/>
      <c r="G69" s="501"/>
      <c r="H69" s="501"/>
      <c r="I69" s="502"/>
      <c r="J69" s="502"/>
      <c r="K69" s="502"/>
      <c r="L69" s="501"/>
    </row>
    <row r="70" customFormat="false" ht="15" hidden="false" customHeight="true" outlineLevel="0" collapsed="false">
      <c r="A70" s="1"/>
      <c r="B70" s="496" t="s">
        <v>715</v>
      </c>
      <c r="C70" s="497" t="n">
        <f aca="false">SUM(C71:C72)</f>
        <v>0</v>
      </c>
      <c r="D70" s="497" t="n">
        <f aca="false">SUM(D71:D72)</f>
        <v>0</v>
      </c>
      <c r="E70" s="497" t="n">
        <f aca="false">SUM(E71:E72)</f>
        <v>0</v>
      </c>
      <c r="F70" s="506"/>
      <c r="G70" s="506"/>
      <c r="H70" s="506"/>
      <c r="I70" s="506"/>
      <c r="J70" s="506"/>
      <c r="K70" s="506"/>
      <c r="L70" s="506"/>
    </row>
    <row r="71" customFormat="false" ht="24.75" hidden="false" customHeight="true" outlineLevel="0" collapsed="false">
      <c r="A71" s="1"/>
      <c r="B71" s="499" t="s">
        <v>716</v>
      </c>
      <c r="C71" s="500" t="n">
        <v>0</v>
      </c>
      <c r="D71" s="500" t="n">
        <v>0</v>
      </c>
      <c r="E71" s="500" t="n">
        <v>0</v>
      </c>
      <c r="F71" s="501"/>
      <c r="G71" s="501"/>
      <c r="H71" s="501"/>
      <c r="I71" s="502"/>
      <c r="J71" s="502"/>
      <c r="K71" s="502"/>
      <c r="L71" s="501"/>
    </row>
    <row r="72" customFormat="false" ht="25.5" hidden="false" customHeight="true" outlineLevel="0" collapsed="false">
      <c r="A72" s="1"/>
      <c r="B72" s="499" t="s">
        <v>717</v>
      </c>
      <c r="C72" s="500" t="n">
        <v>0</v>
      </c>
      <c r="D72" s="500" t="n">
        <v>0</v>
      </c>
      <c r="E72" s="500" t="n">
        <v>0</v>
      </c>
      <c r="F72" s="501"/>
      <c r="G72" s="501"/>
      <c r="H72" s="501"/>
      <c r="I72" s="502"/>
      <c r="J72" s="502"/>
      <c r="K72" s="502"/>
      <c r="L72" s="501"/>
    </row>
    <row r="73" customFormat="false" ht="15" hidden="false" customHeight="true" outlineLevel="0" collapsed="false">
      <c r="A73" s="1"/>
      <c r="B73" s="496" t="s">
        <v>718</v>
      </c>
      <c r="C73" s="497" t="n">
        <f aca="false">SUM(C74:C82)</f>
        <v>0</v>
      </c>
      <c r="D73" s="497" t="n">
        <f aca="false">SUM(D74:D82)</f>
        <v>0</v>
      </c>
      <c r="E73" s="497" t="n">
        <f aca="false">SUM(E74:E82)</f>
        <v>0</v>
      </c>
      <c r="F73" s="506"/>
      <c r="G73" s="506"/>
      <c r="H73" s="506"/>
      <c r="I73" s="506"/>
      <c r="J73" s="506"/>
      <c r="K73" s="506"/>
      <c r="L73" s="506"/>
    </row>
    <row r="74" customFormat="false" ht="27.75" hidden="false" customHeight="true" outlineLevel="0" collapsed="false">
      <c r="A74" s="1"/>
      <c r="B74" s="499" t="s">
        <v>719</v>
      </c>
      <c r="C74" s="500" t="n">
        <v>0</v>
      </c>
      <c r="D74" s="500" t="n">
        <v>0</v>
      </c>
      <c r="E74" s="500" t="n">
        <v>0</v>
      </c>
      <c r="F74" s="501"/>
      <c r="G74" s="501"/>
      <c r="H74" s="501"/>
      <c r="I74" s="502"/>
      <c r="J74" s="502"/>
      <c r="K74" s="502"/>
      <c r="L74" s="501"/>
    </row>
    <row r="75" customFormat="false" ht="36" hidden="false" customHeight="true" outlineLevel="0" collapsed="false">
      <c r="A75" s="1"/>
      <c r="B75" s="499" t="s">
        <v>720</v>
      </c>
      <c r="C75" s="500" t="n">
        <v>0</v>
      </c>
      <c r="D75" s="500" t="n">
        <v>0</v>
      </c>
      <c r="E75" s="500" t="n">
        <v>0</v>
      </c>
      <c r="F75" s="501"/>
      <c r="G75" s="501"/>
      <c r="H75" s="501"/>
      <c r="I75" s="502"/>
      <c r="J75" s="502"/>
      <c r="K75" s="502"/>
      <c r="L75" s="512"/>
    </row>
    <row r="76" customFormat="false" ht="27" hidden="false" customHeight="true" outlineLevel="0" collapsed="false">
      <c r="A76" s="1"/>
      <c r="B76" s="499" t="s">
        <v>721</v>
      </c>
      <c r="C76" s="500" t="n">
        <v>0</v>
      </c>
      <c r="D76" s="500" t="n">
        <v>0</v>
      </c>
      <c r="E76" s="500" t="n">
        <v>0</v>
      </c>
      <c r="F76" s="501"/>
      <c r="G76" s="501"/>
      <c r="H76" s="501"/>
      <c r="I76" s="502"/>
      <c r="J76" s="502"/>
      <c r="K76" s="502"/>
      <c r="L76" s="501"/>
    </row>
    <row r="77" customFormat="false" ht="22.5" hidden="false" customHeight="true" outlineLevel="0" collapsed="false">
      <c r="A77" s="1"/>
      <c r="B77" s="499" t="s">
        <v>722</v>
      </c>
      <c r="C77" s="500" t="n">
        <v>0</v>
      </c>
      <c r="D77" s="500" t="n">
        <v>0</v>
      </c>
      <c r="E77" s="500" t="n">
        <v>0</v>
      </c>
      <c r="F77" s="501"/>
      <c r="G77" s="501"/>
      <c r="H77" s="501"/>
      <c r="I77" s="502"/>
      <c r="J77" s="502"/>
      <c r="K77" s="502"/>
      <c r="L77" s="501"/>
    </row>
    <row r="78" customFormat="false" ht="28.5" hidden="false" customHeight="true" outlineLevel="0" collapsed="false">
      <c r="A78" s="1"/>
      <c r="B78" s="499" t="s">
        <v>723</v>
      </c>
      <c r="C78" s="500" t="n">
        <v>0</v>
      </c>
      <c r="D78" s="500" t="n">
        <v>0</v>
      </c>
      <c r="E78" s="500" t="n">
        <v>0</v>
      </c>
      <c r="F78" s="501"/>
      <c r="G78" s="501"/>
      <c r="H78" s="501"/>
      <c r="I78" s="502"/>
      <c r="J78" s="502"/>
      <c r="K78" s="502"/>
      <c r="L78" s="513"/>
    </row>
    <row r="79" customFormat="false" ht="38.25" hidden="false" customHeight="true" outlineLevel="0" collapsed="false">
      <c r="A79" s="1"/>
      <c r="B79" s="499" t="s">
        <v>724</v>
      </c>
      <c r="C79" s="500" t="n">
        <v>0</v>
      </c>
      <c r="D79" s="500" t="n">
        <v>0</v>
      </c>
      <c r="E79" s="500" t="n">
        <v>0</v>
      </c>
      <c r="F79" s="501"/>
      <c r="G79" s="501"/>
      <c r="H79" s="501"/>
      <c r="I79" s="502"/>
      <c r="J79" s="502"/>
      <c r="K79" s="502"/>
      <c r="L79" s="501"/>
    </row>
    <row r="80" customFormat="false" ht="30" hidden="false" customHeight="true" outlineLevel="0" collapsed="false">
      <c r="A80" s="1"/>
      <c r="B80" s="499" t="s">
        <v>725</v>
      </c>
      <c r="C80" s="500" t="n">
        <v>0</v>
      </c>
      <c r="D80" s="500" t="n">
        <v>0</v>
      </c>
      <c r="E80" s="500" t="n">
        <v>0</v>
      </c>
      <c r="F80" s="501"/>
      <c r="G80" s="501"/>
      <c r="H80" s="501"/>
      <c r="I80" s="502"/>
      <c r="J80" s="502"/>
      <c r="K80" s="502"/>
      <c r="L80" s="501"/>
    </row>
    <row r="81" customFormat="false" ht="30" hidden="false" customHeight="true" outlineLevel="0" collapsed="false">
      <c r="A81" s="1"/>
      <c r="B81" s="499" t="s">
        <v>726</v>
      </c>
      <c r="C81" s="500" t="n">
        <v>0</v>
      </c>
      <c r="D81" s="500" t="n">
        <v>0</v>
      </c>
      <c r="E81" s="500" t="n">
        <v>0</v>
      </c>
      <c r="F81" s="501"/>
      <c r="G81" s="501"/>
      <c r="H81" s="501"/>
      <c r="I81" s="502"/>
      <c r="J81" s="502"/>
      <c r="K81" s="502"/>
      <c r="L81" s="501"/>
    </row>
    <row r="82" customFormat="false" ht="25.5" hidden="false" customHeight="true" outlineLevel="0" collapsed="false">
      <c r="A82" s="1"/>
      <c r="B82" s="499" t="s">
        <v>727</v>
      </c>
      <c r="C82" s="500" t="n">
        <v>0</v>
      </c>
      <c r="D82" s="500" t="n">
        <v>0</v>
      </c>
      <c r="E82" s="500" t="n">
        <v>0</v>
      </c>
      <c r="F82" s="501"/>
      <c r="G82" s="501"/>
      <c r="H82" s="501"/>
      <c r="I82" s="502"/>
      <c r="J82" s="502"/>
      <c r="K82" s="502"/>
      <c r="L82" s="501"/>
    </row>
    <row r="83" customFormat="false" ht="15" hidden="false" customHeight="true" outlineLevel="0" collapsed="false">
      <c r="A83" s="1"/>
      <c r="B83" s="496" t="s">
        <v>728</v>
      </c>
      <c r="C83" s="497" t="n">
        <f aca="false">SUM(C84:C85)</f>
        <v>0</v>
      </c>
      <c r="D83" s="497" t="n">
        <f aca="false">SUM(D84:D85)</f>
        <v>0</v>
      </c>
      <c r="E83" s="497" t="n">
        <f aca="false">SUM(E84:E85)</f>
        <v>0</v>
      </c>
      <c r="F83" s="506"/>
      <c r="G83" s="506"/>
      <c r="H83" s="506"/>
      <c r="I83" s="506"/>
      <c r="J83" s="506"/>
      <c r="K83" s="506"/>
      <c r="L83" s="506"/>
    </row>
    <row r="84" customFormat="false" ht="28.5" hidden="false" customHeight="true" outlineLevel="0" collapsed="false">
      <c r="A84" s="1"/>
      <c r="B84" s="499" t="s">
        <v>729</v>
      </c>
      <c r="C84" s="500" t="n">
        <v>0</v>
      </c>
      <c r="D84" s="500" t="n">
        <v>0</v>
      </c>
      <c r="E84" s="500" t="n">
        <v>0</v>
      </c>
      <c r="F84" s="501"/>
      <c r="G84" s="501"/>
      <c r="H84" s="501"/>
      <c r="I84" s="502"/>
      <c r="J84" s="502"/>
      <c r="K84" s="502"/>
      <c r="L84" s="501"/>
    </row>
    <row r="85" customFormat="false" ht="30" hidden="false" customHeight="true" outlineLevel="0" collapsed="false">
      <c r="A85" s="1"/>
      <c r="B85" s="499" t="s">
        <v>730</v>
      </c>
      <c r="C85" s="500" t="n">
        <v>0</v>
      </c>
      <c r="D85" s="500" t="n">
        <v>0</v>
      </c>
      <c r="E85" s="500" t="n">
        <v>0</v>
      </c>
      <c r="F85" s="501"/>
      <c r="G85" s="501"/>
      <c r="H85" s="501"/>
      <c r="I85" s="502"/>
      <c r="J85" s="502"/>
      <c r="K85" s="502"/>
      <c r="L85" s="501"/>
    </row>
    <row r="86" customFormat="false" ht="15" hidden="false" customHeight="true" outlineLevel="0" collapsed="false">
      <c r="A86" s="1"/>
      <c r="B86" s="496" t="s">
        <v>731</v>
      </c>
      <c r="C86" s="497" t="n">
        <f aca="false">SUM(C87:C90)</f>
        <v>20</v>
      </c>
      <c r="D86" s="497" t="n">
        <f aca="false">SUM(D87:D90)</f>
        <v>0</v>
      </c>
      <c r="E86" s="497" t="n">
        <f aca="false">SUM(E87:E90)</f>
        <v>20</v>
      </c>
      <c r="F86" s="506"/>
      <c r="G86" s="506"/>
      <c r="H86" s="506"/>
      <c r="I86" s="506"/>
      <c r="J86" s="506"/>
      <c r="K86" s="506"/>
      <c r="L86" s="498"/>
    </row>
    <row r="87" customFormat="false" ht="22.5" hidden="false" customHeight="true" outlineLevel="0" collapsed="false">
      <c r="A87" s="1"/>
      <c r="B87" s="499" t="s">
        <v>732</v>
      </c>
      <c r="C87" s="500" t="n">
        <v>9</v>
      </c>
      <c r="D87" s="500" t="n">
        <v>0</v>
      </c>
      <c r="E87" s="500" t="n">
        <v>10</v>
      </c>
      <c r="F87" s="501"/>
      <c r="G87" s="501"/>
      <c r="H87" s="501"/>
      <c r="I87" s="502"/>
      <c r="J87" s="502"/>
      <c r="K87" s="502"/>
      <c r="L87" s="501"/>
    </row>
    <row r="88" customFormat="false" ht="24" hidden="false" customHeight="true" outlineLevel="0" collapsed="false">
      <c r="A88" s="1"/>
      <c r="B88" s="499" t="s">
        <v>733</v>
      </c>
      <c r="C88" s="500" t="n">
        <v>0</v>
      </c>
      <c r="D88" s="500" t="n">
        <v>0</v>
      </c>
      <c r="E88" s="500" t="n">
        <v>0</v>
      </c>
      <c r="F88" s="501"/>
      <c r="G88" s="501"/>
      <c r="H88" s="501"/>
      <c r="I88" s="502"/>
      <c r="J88" s="502"/>
      <c r="K88" s="502"/>
      <c r="L88" s="501"/>
    </row>
    <row r="89" customFormat="false" ht="30.75" hidden="false" customHeight="true" outlineLevel="0" collapsed="false">
      <c r="A89" s="1"/>
      <c r="B89" s="499" t="s">
        <v>734</v>
      </c>
      <c r="C89" s="500" t="n">
        <v>2</v>
      </c>
      <c r="D89" s="500" t="n">
        <v>0</v>
      </c>
      <c r="E89" s="500" t="n">
        <v>2</v>
      </c>
      <c r="F89" s="501"/>
      <c r="G89" s="501"/>
      <c r="H89" s="501"/>
      <c r="I89" s="502"/>
      <c r="J89" s="502"/>
      <c r="K89" s="502"/>
      <c r="L89" s="501"/>
    </row>
    <row r="90" customFormat="false" ht="31.5" hidden="false" customHeight="true" outlineLevel="0" collapsed="false">
      <c r="A90" s="1"/>
      <c r="B90" s="499" t="s">
        <v>735</v>
      </c>
      <c r="C90" s="500" t="n">
        <v>9</v>
      </c>
      <c r="D90" s="500" t="n">
        <v>0</v>
      </c>
      <c r="E90" s="500" t="n">
        <v>8</v>
      </c>
      <c r="F90" s="501"/>
      <c r="G90" s="501"/>
      <c r="H90" s="501"/>
      <c r="I90" s="502"/>
      <c r="J90" s="502"/>
      <c r="K90" s="502"/>
      <c r="L90" s="501"/>
    </row>
    <row r="91" customFormat="false" ht="15" hidden="false" customHeight="false" outlineLevel="0" collapsed="false">
      <c r="A91" s="1"/>
    </row>
    <row r="95" customFormat="false" ht="15.75" hidden="false" customHeight="false" outlineLevel="0" collapsed="false">
      <c r="B95" s="514"/>
    </row>
    <row r="96" s="515" customFormat="true" ht="15.75" hidden="false" customHeight="false" outlineLevel="0" collapsed="false">
      <c r="B96" s="514"/>
    </row>
  </sheetData>
  <mergeCells count="5">
    <mergeCell ref="B3:B5"/>
    <mergeCell ref="C3:H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3" style="0" width="7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22" min="12" style="0" width="7.7"/>
    <col collapsed="false" customWidth="true" hidden="false" outlineLevel="0" max="23" min="23" style="0" width="12.14"/>
    <col collapsed="false" customWidth="true" hidden="false" outlineLevel="0" max="25" min="24" style="0" width="7.7"/>
  </cols>
  <sheetData>
    <row r="2" customFormat="false" ht="24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N2" s="6" t="s">
        <v>1</v>
      </c>
    </row>
    <row r="3" customFormat="false" ht="40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63.75" hidden="false" customHeight="true" outlineLevel="0" collapsed="false">
      <c r="B4" s="7"/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7" t="s">
        <v>25</v>
      </c>
      <c r="X4" s="17" t="s">
        <v>26</v>
      </c>
      <c r="Y4" s="18" t="s">
        <v>27</v>
      </c>
    </row>
    <row r="5" customFormat="false" ht="19.5" hidden="false" customHeight="false" outlineLevel="0" collapsed="false">
      <c r="B5" s="19" t="s">
        <v>28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0" t="n">
        <v>17</v>
      </c>
      <c r="T5" s="20" t="n">
        <v>18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</row>
    <row r="6" customFormat="false" ht="18.75" hidden="false" customHeight="false" outlineLevel="0" collapsed="false">
      <c r="B6" s="21" t="n">
        <v>73</v>
      </c>
      <c r="C6" s="22"/>
      <c r="D6" s="23"/>
      <c r="E6" s="23"/>
      <c r="F6" s="24" t="n">
        <f aca="false">SUM(C6:E6)</f>
        <v>0</v>
      </c>
      <c r="G6" s="23"/>
      <c r="H6" s="23"/>
      <c r="I6" s="23"/>
      <c r="J6" s="23"/>
      <c r="K6" s="25"/>
      <c r="L6" s="26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8" t="n">
        <f aca="false">SUM(L6:X6)</f>
        <v>0</v>
      </c>
    </row>
    <row r="7" customFormat="false" ht="18.75" hidden="false" customHeight="false" outlineLevel="0" collapsed="false">
      <c r="B7" s="29" t="n">
        <v>74</v>
      </c>
      <c r="C7" s="30"/>
      <c r="D7" s="31"/>
      <c r="E7" s="31"/>
      <c r="F7" s="32" t="n">
        <f aca="false">SUM(C7:E7)</f>
        <v>0</v>
      </c>
      <c r="G7" s="31"/>
      <c r="H7" s="31"/>
      <c r="I7" s="31"/>
      <c r="J7" s="31"/>
      <c r="K7" s="33"/>
      <c r="L7" s="34"/>
      <c r="M7" s="34"/>
      <c r="N7" s="34"/>
      <c r="O7" s="34"/>
      <c r="P7" s="34"/>
      <c r="Q7" s="34"/>
      <c r="R7" s="34"/>
      <c r="S7" s="34"/>
      <c r="T7" s="34"/>
      <c r="U7" s="35"/>
      <c r="V7" s="34"/>
      <c r="W7" s="34"/>
      <c r="X7" s="34"/>
      <c r="Y7" s="28" t="n">
        <f aca="false">SUM(L7:X7)</f>
        <v>0</v>
      </c>
    </row>
    <row r="8" customFormat="false" ht="18.75" hidden="false" customHeight="false" outlineLevel="0" collapsed="false">
      <c r="B8" s="29" t="s">
        <v>29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29" t="n">
        <v>75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29" t="n">
        <v>76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29" t="n">
        <v>77</v>
      </c>
      <c r="C11" s="30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28" t="n">
        <f aca="false">SUM(L11:X11)</f>
        <v>0</v>
      </c>
    </row>
    <row r="12" customFormat="false" ht="18.75" hidden="false" customHeight="false" outlineLevel="0" collapsed="false">
      <c r="B12" s="29" t="n">
        <v>78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29" t="s">
        <v>30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n">
        <v>79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s">
        <v>31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2</v>
      </c>
      <c r="C16" s="37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3</v>
      </c>
      <c r="C17" s="31"/>
      <c r="D17" s="30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n">
        <v>80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8" t="n">
        <v>81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29" t="n">
        <v>82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29" t="n">
        <v>83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29" t="s">
        <v>34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29" t="s">
        <v>35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6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n">
        <v>85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36" t="n">
        <v>86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29" t="n">
        <v>87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8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s">
        <v>37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8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9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n">
        <v>93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s">
        <v>40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n">
        <v>96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8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9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100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1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2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s">
        <v>41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n">
        <v>103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4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5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6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s">
        <v>42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18.75" hidden="false" customHeight="false" outlineLevel="0" collapsed="false">
      <c r="B46" s="29" t="n">
        <v>108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s">
        <v>43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n">
        <v>109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s">
        <v>44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5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6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7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8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9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50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n">
        <v>111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3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4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5</v>
      </c>
      <c r="C59" s="31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s">
        <v>51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n">
        <v>118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s">
        <v>52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n">
        <v>124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s">
        <v>53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4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5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6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n">
        <v>129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s">
        <v>57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B70" s="29" t="n">
        <v>131</v>
      </c>
      <c r="C70" s="31"/>
      <c r="D70" s="30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0</v>
      </c>
    </row>
    <row r="71" customFormat="false" ht="18.75" hidden="false" customHeight="false" outlineLevel="0" collapsed="false">
      <c r="B71" s="29" t="n">
        <v>132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4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5</v>
      </c>
      <c r="C73" s="31"/>
      <c r="D73" s="30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0</v>
      </c>
    </row>
    <row r="74" customFormat="false" ht="18.75" hidden="false" customHeight="false" outlineLevel="0" collapsed="false">
      <c r="B74" s="29" t="n">
        <v>136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7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s">
        <v>58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n">
        <v>13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s">
        <v>59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n">
        <v>13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40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1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s">
        <v>60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n">
        <v>142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3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B85" s="29" t="s">
        <v>61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2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3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4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5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6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7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8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9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n">
        <v>144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s">
        <v>70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n">
        <v>145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6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7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50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1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s">
        <v>71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s">
        <v>72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3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s">
        <v>74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n">
        <v>171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/>
      <c r="D127" s="30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/>
      <c r="D138" s="30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/>
      <c r="D143" s="30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0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/>
      <c r="D151" s="30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/>
      <c r="D201" s="30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/>
      <c r="D227" s="30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/>
      <c r="D233" s="30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28" t="n">
        <f aca="false">SUM(L233:X233)</f>
        <v>0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0</v>
      </c>
    </row>
    <row r="253" customFormat="false" ht="18.75" hidden="false" customHeight="false" outlineLevel="0" collapsed="false">
      <c r="B253" s="29" t="n">
        <v>291</v>
      </c>
      <c r="C253" s="30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28" t="n">
        <f aca="false">SUM(L253:X253)</f>
        <v>0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6:C322)</f>
        <v>0</v>
      </c>
      <c r="D323" s="43" t="n">
        <f aca="false">SUM(D6:D322)</f>
        <v>0</v>
      </c>
      <c r="E323" s="43" t="n">
        <f aca="false">SUM(E6:E322)</f>
        <v>0</v>
      </c>
      <c r="F323" s="43" t="n">
        <f aca="false">SUM(F6:F322)</f>
        <v>0</v>
      </c>
      <c r="G323" s="43" t="n">
        <f aca="false">SUM(G6:G322)</f>
        <v>0</v>
      </c>
      <c r="H323" s="43" t="n">
        <f aca="false">SUM(H6:H322)</f>
        <v>0</v>
      </c>
      <c r="I323" s="43" t="n">
        <f aca="false">SUM(I6:I322)</f>
        <v>0</v>
      </c>
      <c r="J323" s="43" t="n">
        <f aca="false">SUM(J6:J322)</f>
        <v>0</v>
      </c>
      <c r="K323" s="43" t="n">
        <f aca="false">SUM(K6:K322)</f>
        <v>0</v>
      </c>
      <c r="L323" s="43" t="n">
        <f aca="false">SUM(L6:L322)</f>
        <v>0</v>
      </c>
      <c r="M323" s="43" t="n">
        <f aca="false">SUM(M6:M322)</f>
        <v>0</v>
      </c>
      <c r="N323" s="43" t="n">
        <f aca="false">SUM(N6:N322)</f>
        <v>0</v>
      </c>
      <c r="O323" s="43" t="n">
        <f aca="false">SUM(O6:O322)</f>
        <v>0</v>
      </c>
      <c r="P323" s="43" t="n">
        <f aca="false">SUM(P6:P322)</f>
        <v>0</v>
      </c>
      <c r="Q323" s="43" t="n">
        <f aca="false">SUM(Q6:Q322)</f>
        <v>0</v>
      </c>
      <c r="R323" s="43" t="n">
        <f aca="false">SUM(R6:R322)</f>
        <v>0</v>
      </c>
      <c r="S323" s="43" t="n">
        <f aca="false">SUM(S6:S322)</f>
        <v>0</v>
      </c>
      <c r="T323" s="43" t="n">
        <f aca="false">SUM(T6:T322)</f>
        <v>0</v>
      </c>
      <c r="U323" s="43" t="n">
        <f aca="false">SUM(U6:U322)</f>
        <v>0</v>
      </c>
      <c r="V323" s="43" t="n">
        <f aca="false">SUM(V6:V322)</f>
        <v>0</v>
      </c>
      <c r="W323" s="43" t="n">
        <f aca="false">SUM(W6:W322)</f>
        <v>0</v>
      </c>
      <c r="X323" s="43" t="n">
        <f aca="false">SUM(X6:X322)</f>
        <v>0</v>
      </c>
      <c r="Y323" s="43" t="n">
        <f aca="false">SUM(Y6:Y322)</f>
        <v>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B345" s="47" t="n">
        <v>125</v>
      </c>
      <c r="C345" s="30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36" hidden="false" customHeight="tru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28.5" hidden="false" customHeight="tru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0</v>
      </c>
      <c r="D438" s="48" t="n">
        <f aca="false">SUM(D325:D437)</f>
        <v>0</v>
      </c>
      <c r="E438" s="48" t="n">
        <f aca="false">SUM(E325:E437)</f>
        <v>0</v>
      </c>
      <c r="F438" s="48" t="n">
        <f aca="false">SUM(F325:F437)</f>
        <v>0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0</v>
      </c>
      <c r="K438" s="48" t="n">
        <f aca="false">SUM(K325:K437)</f>
        <v>0</v>
      </c>
      <c r="L438" s="48" t="n">
        <f aca="false">SUM(L325:L437)</f>
        <v>0</v>
      </c>
      <c r="M438" s="48" t="n">
        <f aca="false">SUM(M325:M437)</f>
        <v>0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0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0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0</v>
      </c>
      <c r="D439" s="49" t="n">
        <f aca="false">SUM(D323+D438)</f>
        <v>0</v>
      </c>
      <c r="E439" s="49" t="n">
        <f aca="false">SUM(E323+E438)</f>
        <v>0</v>
      </c>
      <c r="F439" s="49" t="n">
        <f aca="false">SUM(F323+F438)</f>
        <v>0</v>
      </c>
      <c r="G439" s="49" t="n">
        <f aca="false">SUM(G323+G438)</f>
        <v>0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0</v>
      </c>
      <c r="K439" s="49" t="n">
        <f aca="false">SUM(K323+K438)</f>
        <v>0</v>
      </c>
      <c r="L439" s="49" t="n">
        <f aca="false">SUM(L323+L438)</f>
        <v>0</v>
      </c>
      <c r="M439" s="49" t="n">
        <f aca="false">SUM(M323+M438)</f>
        <v>0</v>
      </c>
      <c r="N439" s="49" t="n">
        <f aca="false">SUM(N323+N438)</f>
        <v>0</v>
      </c>
      <c r="O439" s="49" t="n">
        <f aca="false">SUM(O323+O438)</f>
        <v>0</v>
      </c>
      <c r="P439" s="49" t="n">
        <f aca="false">SUM(P323+P438)</f>
        <v>0</v>
      </c>
      <c r="Q439" s="49" t="n">
        <f aca="false">SUM(Q323+Q438)</f>
        <v>0</v>
      </c>
      <c r="R439" s="49" t="n">
        <f aca="false">SUM(R323+R438)</f>
        <v>0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0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0</v>
      </c>
    </row>
    <row r="487" customFormat="false" ht="30.75" hidden="false" customHeight="true" outlineLevel="0" collapsed="false"/>
    <row r="488" customFormat="false" ht="38.25" hidden="false" customHeight="true" outlineLevel="0" collapsed="false"/>
  </sheetData>
  <mergeCells count="4">
    <mergeCell ref="C2:K2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4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N4" activeCellId="0" sqref="AN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16.7"/>
    <col collapsed="false" customWidth="true" hidden="false" outlineLevel="0" max="3" min="3" style="51" width="14.7"/>
    <col collapsed="false" customWidth="true" hidden="false" outlineLevel="0" max="4" min="4" style="51" width="7.42"/>
    <col collapsed="false" customWidth="true" hidden="false" outlineLevel="0" max="5" min="5" style="51" width="5.85"/>
    <col collapsed="false" customWidth="false" hidden="false" outlineLevel="0" max="6" min="6" style="51" width="9.14"/>
    <col collapsed="false" customWidth="true" hidden="false" outlineLevel="0" max="7" min="7" style="51" width="6.56"/>
    <col collapsed="false" customWidth="true" hidden="false" outlineLevel="0" max="8" min="8" style="51" width="7.56"/>
    <col collapsed="false" customWidth="true" hidden="false" outlineLevel="0" max="9" min="9" style="51" width="6.28"/>
    <col collapsed="false" customWidth="true" hidden="false" outlineLevel="0" max="10" min="10" style="51" width="7.14"/>
    <col collapsed="false" customWidth="true" hidden="false" outlineLevel="0" max="11" min="11" style="51" width="6.7"/>
    <col collapsed="false" customWidth="true" hidden="false" outlineLevel="0" max="12" min="12" style="51" width="6.85"/>
    <col collapsed="false" customWidth="true" hidden="false" outlineLevel="0" max="13" min="13" style="51" width="6.7"/>
    <col collapsed="false" customWidth="true" hidden="false" outlineLevel="0" max="14" min="14" style="51" width="7.28"/>
    <col collapsed="false" customWidth="true" hidden="false" outlineLevel="0" max="15" min="15" style="51" width="6.28"/>
    <col collapsed="false" customWidth="true" hidden="false" outlineLevel="0" max="17" min="16" style="51" width="6.7"/>
    <col collapsed="false" customWidth="true" hidden="false" outlineLevel="0" max="18" min="18" style="51" width="5.41"/>
    <col collapsed="false" customWidth="true" hidden="false" outlineLevel="0" max="19" min="19" style="51" width="5.71"/>
    <col collapsed="false" customWidth="true" hidden="false" outlineLevel="0" max="20" min="20" style="51" width="7.56"/>
    <col collapsed="false" customWidth="true" hidden="false" outlineLevel="0" max="21" min="21" style="51" width="6.56"/>
    <col collapsed="false" customWidth="true" hidden="false" outlineLevel="0" max="22" min="22" style="51" width="6.99"/>
    <col collapsed="false" customWidth="true" hidden="false" outlineLevel="0" max="23" min="23" style="51" width="7.28"/>
    <col collapsed="false" customWidth="true" hidden="false" outlineLevel="0" max="25" min="24" style="51" width="6.99"/>
    <col collapsed="false" customWidth="true" hidden="false" outlineLevel="0" max="26" min="26" style="51" width="5.99"/>
    <col collapsed="false" customWidth="true" hidden="false" outlineLevel="0" max="27" min="27" style="51" width="6.99"/>
    <col collapsed="false" customWidth="true" hidden="false" outlineLevel="0" max="28" min="28" style="51" width="6.41"/>
    <col collapsed="false" customWidth="true" hidden="false" outlineLevel="0" max="29" min="29" style="51" width="6.28"/>
    <col collapsed="false" customWidth="true" hidden="false" outlineLevel="0" max="30" min="30" style="51" width="5.99"/>
    <col collapsed="false" customWidth="true" hidden="false" outlineLevel="0" max="32" min="31" style="51" width="6.7"/>
    <col collapsed="false" customWidth="true" hidden="false" outlineLevel="0" max="33" min="33" style="51" width="5.71"/>
    <col collapsed="false" customWidth="true" hidden="false" outlineLevel="0" max="34" min="34" style="51" width="5.99"/>
    <col collapsed="false" customWidth="true" hidden="false" outlineLevel="0" max="35" min="35" style="51" width="6.99"/>
    <col collapsed="false" customWidth="true" hidden="false" outlineLevel="0" max="36" min="36" style="51" width="7.42"/>
    <col collapsed="false" customWidth="true" hidden="false" outlineLevel="0" max="37" min="37" style="51" width="12.56"/>
    <col collapsed="false" customWidth="true" hidden="false" outlineLevel="0" max="38" min="38" style="51" width="6.85"/>
    <col collapsed="false" customWidth="false" hidden="false" outlineLevel="0" max="257" min="39" style="51" width="9.14"/>
  </cols>
  <sheetData>
    <row r="2" customFormat="false" ht="19.5" hidden="false" customHeight="true" outlineLevel="0" collapsed="false">
      <c r="B2" s="52"/>
      <c r="C2" s="52"/>
      <c r="D2" s="53" t="s">
        <v>219</v>
      </c>
      <c r="E2" s="53"/>
      <c r="F2" s="53"/>
      <c r="G2" s="53"/>
      <c r="H2" s="53"/>
      <c r="I2" s="53"/>
      <c r="J2" s="53"/>
      <c r="K2" s="53"/>
      <c r="L2" s="53"/>
      <c r="M2" s="54" t="s">
        <v>220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</row>
    <row r="3" customFormat="false" ht="15.75" hidden="false" customHeight="true" outlineLevel="0" collapsed="false">
      <c r="B3" s="56" t="s">
        <v>221</v>
      </c>
      <c r="C3" s="56" t="s">
        <v>221</v>
      </c>
      <c r="D3" s="57" t="s">
        <v>222</v>
      </c>
      <c r="E3" s="57"/>
      <c r="F3" s="57"/>
      <c r="G3" s="57"/>
      <c r="H3" s="57"/>
      <c r="I3" s="57" t="s">
        <v>223</v>
      </c>
      <c r="J3" s="57"/>
      <c r="K3" s="57"/>
      <c r="L3" s="57"/>
      <c r="M3" s="57"/>
      <c r="N3" s="57"/>
      <c r="O3" s="57" t="s">
        <v>224</v>
      </c>
      <c r="P3" s="58" t="s">
        <v>225</v>
      </c>
      <c r="Q3" s="58"/>
      <c r="R3" s="58"/>
      <c r="S3" s="58"/>
      <c r="T3" s="57" t="s">
        <v>226</v>
      </c>
      <c r="U3" s="57"/>
      <c r="V3" s="57"/>
      <c r="W3" s="57"/>
      <c r="X3" s="57"/>
      <c r="Y3" s="57"/>
      <c r="Z3" s="57"/>
      <c r="AA3" s="57" t="s">
        <v>227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</row>
    <row r="4" customFormat="false" ht="105" hidden="false" customHeight="true" outlineLevel="0" collapsed="false">
      <c r="B4" s="56"/>
      <c r="C4" s="56"/>
      <c r="D4" s="59" t="s">
        <v>228</v>
      </c>
      <c r="E4" s="60" t="s">
        <v>229</v>
      </c>
      <c r="F4" s="60" t="s">
        <v>230</v>
      </c>
      <c r="G4" s="60" t="s">
        <v>231</v>
      </c>
      <c r="H4" s="61" t="s">
        <v>232</v>
      </c>
      <c r="I4" s="60" t="s">
        <v>233</v>
      </c>
      <c r="J4" s="60" t="s">
        <v>234</v>
      </c>
      <c r="K4" s="60" t="s">
        <v>235</v>
      </c>
      <c r="L4" s="60" t="s">
        <v>236</v>
      </c>
      <c r="M4" s="60" t="s">
        <v>237</v>
      </c>
      <c r="N4" s="62" t="s">
        <v>238</v>
      </c>
      <c r="O4" s="63" t="s">
        <v>239</v>
      </c>
      <c r="P4" s="64" t="s">
        <v>240</v>
      </c>
      <c r="Q4" s="65" t="s">
        <v>241</v>
      </c>
      <c r="R4" s="65" t="s">
        <v>242</v>
      </c>
      <c r="S4" s="65" t="s">
        <v>243</v>
      </c>
      <c r="T4" s="60" t="s">
        <v>244</v>
      </c>
      <c r="U4" s="60" t="s">
        <v>245</v>
      </c>
      <c r="V4" s="66" t="s">
        <v>246</v>
      </c>
      <c r="W4" s="60" t="s">
        <v>247</v>
      </c>
      <c r="X4" s="60" t="s">
        <v>248</v>
      </c>
      <c r="Y4" s="67" t="s">
        <v>249</v>
      </c>
      <c r="Z4" s="63" t="s">
        <v>250</v>
      </c>
      <c r="AA4" s="68" t="s">
        <v>251</v>
      </c>
      <c r="AB4" s="68" t="s">
        <v>252</v>
      </c>
      <c r="AC4" s="68" t="s">
        <v>253</v>
      </c>
      <c r="AD4" s="68" t="s">
        <v>254</v>
      </c>
      <c r="AE4" s="68" t="s">
        <v>255</v>
      </c>
      <c r="AF4" s="68" t="s">
        <v>256</v>
      </c>
      <c r="AG4" s="68" t="s">
        <v>257</v>
      </c>
      <c r="AH4" s="68" t="s">
        <v>258</v>
      </c>
      <c r="AI4" s="68" t="s">
        <v>259</v>
      </c>
      <c r="AJ4" s="68" t="s">
        <v>260</v>
      </c>
      <c r="AK4" s="68" t="s">
        <v>261</v>
      </c>
      <c r="AL4" s="69" t="s">
        <v>27</v>
      </c>
    </row>
    <row r="5" customFormat="false" ht="19.5" hidden="false" customHeight="false" outlineLevel="0" collapsed="false">
      <c r="B5" s="70" t="n">
        <v>1</v>
      </c>
      <c r="C5" s="70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  <c r="M5" s="71" t="n">
        <v>11</v>
      </c>
      <c r="N5" s="71" t="n">
        <v>12</v>
      </c>
      <c r="O5" s="71" t="n">
        <v>13</v>
      </c>
      <c r="P5" s="71" t="n">
        <v>14</v>
      </c>
      <c r="Q5" s="71" t="n">
        <v>15</v>
      </c>
      <c r="R5" s="71" t="n">
        <v>16</v>
      </c>
      <c r="S5" s="71" t="n">
        <v>17</v>
      </c>
      <c r="T5" s="71" t="n">
        <v>18</v>
      </c>
      <c r="U5" s="71" t="n">
        <v>19</v>
      </c>
      <c r="V5" s="71" t="n">
        <v>20</v>
      </c>
      <c r="W5" s="71" t="n">
        <v>21</v>
      </c>
      <c r="X5" s="71" t="n">
        <v>22</v>
      </c>
      <c r="Y5" s="71" t="n">
        <v>23</v>
      </c>
      <c r="Z5" s="71" t="n">
        <v>24</v>
      </c>
      <c r="AA5" s="71" t="n">
        <v>25</v>
      </c>
      <c r="AB5" s="71" t="n">
        <v>26</v>
      </c>
      <c r="AC5" s="71" t="n">
        <v>27</v>
      </c>
      <c r="AD5" s="71" t="n">
        <v>28</v>
      </c>
      <c r="AE5" s="71" t="n">
        <v>29</v>
      </c>
      <c r="AF5" s="71" t="n">
        <v>30</v>
      </c>
      <c r="AG5" s="71" t="n">
        <v>31</v>
      </c>
      <c r="AH5" s="71" t="n">
        <v>32</v>
      </c>
      <c r="AI5" s="71" t="n">
        <v>33</v>
      </c>
      <c r="AJ5" s="71" t="n">
        <v>34</v>
      </c>
      <c r="AK5" s="71" t="n">
        <v>35</v>
      </c>
      <c r="AL5" s="71" t="n">
        <v>36</v>
      </c>
    </row>
    <row r="6" customFormat="false" ht="19.5" hidden="false" customHeight="false" outlineLevel="0" collapsed="false">
      <c r="B6" s="36" t="n">
        <v>73</v>
      </c>
      <c r="C6" s="36" t="n">
        <v>73</v>
      </c>
      <c r="D6" s="72" t="n">
        <v>0</v>
      </c>
      <c r="E6" s="23"/>
      <c r="F6" s="23"/>
      <c r="G6" s="23"/>
      <c r="H6" s="24" t="n">
        <f aca="false">SUM(D6:G6)</f>
        <v>0</v>
      </c>
      <c r="I6" s="23"/>
      <c r="J6" s="23"/>
      <c r="K6" s="23"/>
      <c r="L6" s="23"/>
      <c r="M6" s="23"/>
      <c r="N6" s="73" t="n">
        <f aca="false">SUM(I6:M6)</f>
        <v>0</v>
      </c>
      <c r="O6" s="72" t="n">
        <f aca="false">SUM(H6-N6)</f>
        <v>0</v>
      </c>
      <c r="P6" s="26"/>
      <c r="Q6" s="26"/>
      <c r="R6" s="26"/>
      <c r="S6" s="26"/>
      <c r="T6" s="74"/>
      <c r="U6" s="74"/>
      <c r="V6" s="26" t="n">
        <f aca="false">SUM(T6+U6)</f>
        <v>0</v>
      </c>
      <c r="W6" s="74"/>
      <c r="X6" s="74"/>
      <c r="Y6" s="75"/>
      <c r="Z6" s="32" t="n">
        <f aca="false">SUM(V6+Y6)</f>
        <v>0</v>
      </c>
      <c r="AA6" s="76" t="n">
        <v>0</v>
      </c>
      <c r="AB6" s="74" t="n">
        <v>0</v>
      </c>
      <c r="AC6" s="74" t="n">
        <v>0</v>
      </c>
      <c r="AD6" s="74" t="n">
        <v>0</v>
      </c>
      <c r="AE6" s="74" t="n">
        <v>0</v>
      </c>
      <c r="AF6" s="74" t="n">
        <v>0</v>
      </c>
      <c r="AG6" s="74" t="n">
        <v>0</v>
      </c>
      <c r="AH6" s="74" t="n">
        <v>0</v>
      </c>
      <c r="AI6" s="74" t="n">
        <v>0</v>
      </c>
      <c r="AJ6" s="74" t="n">
        <v>0</v>
      </c>
      <c r="AK6" s="77" t="n">
        <v>0</v>
      </c>
      <c r="AL6" s="32" t="n">
        <f aca="false">SUM(AA6:AK6)</f>
        <v>0</v>
      </c>
    </row>
    <row r="7" customFormat="false" ht="19.5" hidden="false" customHeight="false" outlineLevel="0" collapsed="false">
      <c r="B7" s="36" t="n">
        <v>74</v>
      </c>
      <c r="C7" s="36" t="n">
        <v>74</v>
      </c>
      <c r="D7" s="72" t="n">
        <v>0</v>
      </c>
      <c r="E7" s="23"/>
      <c r="F7" s="23"/>
      <c r="G7" s="23"/>
      <c r="H7" s="24" t="n">
        <f aca="false">SUM(D7:G7)</f>
        <v>0</v>
      </c>
      <c r="I7" s="23"/>
      <c r="J7" s="23"/>
      <c r="K7" s="23"/>
      <c r="L7" s="23"/>
      <c r="M7" s="23"/>
      <c r="N7" s="73" t="n">
        <f aca="false">SUM(I7:M7)</f>
        <v>0</v>
      </c>
      <c r="O7" s="72" t="n">
        <f aca="false">SUM(H7-N7)</f>
        <v>0</v>
      </c>
      <c r="P7" s="26"/>
      <c r="Q7" s="26"/>
      <c r="R7" s="26"/>
      <c r="S7" s="26"/>
      <c r="T7" s="74"/>
      <c r="U7" s="74"/>
      <c r="V7" s="26" t="n">
        <f aca="false">SUM(T7+U7)</f>
        <v>0</v>
      </c>
      <c r="W7" s="74"/>
      <c r="X7" s="74"/>
      <c r="Y7" s="75"/>
      <c r="Z7" s="32" t="n">
        <f aca="false">SUM(V7+Y7)</f>
        <v>0</v>
      </c>
      <c r="AA7" s="76" t="n">
        <v>0</v>
      </c>
      <c r="AB7" s="74" t="n">
        <v>0</v>
      </c>
      <c r="AC7" s="74" t="n">
        <v>0</v>
      </c>
      <c r="AD7" s="74" t="n">
        <v>0</v>
      </c>
      <c r="AE7" s="74" t="n">
        <v>0</v>
      </c>
      <c r="AF7" s="74" t="n">
        <v>0</v>
      </c>
      <c r="AG7" s="74" t="n">
        <v>0</v>
      </c>
      <c r="AH7" s="74" t="n">
        <v>0</v>
      </c>
      <c r="AI7" s="74" t="n">
        <v>0</v>
      </c>
      <c r="AJ7" s="74" t="n">
        <v>0</v>
      </c>
      <c r="AK7" s="77" t="n">
        <v>0</v>
      </c>
      <c r="AL7" s="32" t="n">
        <f aca="false">SUM(AA7:AK7)</f>
        <v>0</v>
      </c>
    </row>
    <row r="8" customFormat="false" ht="19.5" hidden="false" customHeight="false" outlineLevel="0" collapsed="false">
      <c r="B8" s="36" t="s">
        <v>29</v>
      </c>
      <c r="C8" s="36" t="s">
        <v>29</v>
      </c>
      <c r="D8" s="72" t="n">
        <v>0</v>
      </c>
      <c r="E8" s="23"/>
      <c r="F8" s="23"/>
      <c r="G8" s="23"/>
      <c r="H8" s="24" t="n">
        <f aca="false">SUM(D8:G8)</f>
        <v>0</v>
      </c>
      <c r="I8" s="23"/>
      <c r="J8" s="23"/>
      <c r="K8" s="23"/>
      <c r="L8" s="23"/>
      <c r="M8" s="23"/>
      <c r="N8" s="73" t="n">
        <f aca="false">SUM(I8:M8)</f>
        <v>0</v>
      </c>
      <c r="O8" s="72" t="n">
        <f aca="false">SUM(H8-N8)</f>
        <v>0</v>
      </c>
      <c r="P8" s="26"/>
      <c r="Q8" s="26"/>
      <c r="R8" s="26"/>
      <c r="S8" s="26"/>
      <c r="T8" s="74"/>
      <c r="U8" s="74"/>
      <c r="V8" s="26" t="n">
        <f aca="false">SUM(T8+U8)</f>
        <v>0</v>
      </c>
      <c r="W8" s="74"/>
      <c r="X8" s="74"/>
      <c r="Y8" s="75"/>
      <c r="Z8" s="32" t="n">
        <f aca="false">SUM(V8+Y8)</f>
        <v>0</v>
      </c>
      <c r="AA8" s="76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77" t="n">
        <v>0</v>
      </c>
      <c r="AL8" s="32" t="n">
        <f aca="false">SUM(AA8:AK8)</f>
        <v>0</v>
      </c>
    </row>
    <row r="9" customFormat="false" ht="19.5" hidden="false" customHeight="false" outlineLevel="0" collapsed="false">
      <c r="B9" s="36" t="n">
        <v>75</v>
      </c>
      <c r="C9" s="36" t="n">
        <v>75</v>
      </c>
      <c r="D9" s="72" t="n">
        <v>0</v>
      </c>
      <c r="E9" s="23"/>
      <c r="F9" s="23"/>
      <c r="G9" s="23"/>
      <c r="H9" s="24" t="n">
        <f aca="false">SUM(D9:G9)</f>
        <v>0</v>
      </c>
      <c r="I9" s="23"/>
      <c r="J9" s="23"/>
      <c r="K9" s="23"/>
      <c r="L9" s="23"/>
      <c r="M9" s="23"/>
      <c r="N9" s="73" t="n">
        <f aca="false">SUM(I9:M9)</f>
        <v>0</v>
      </c>
      <c r="O9" s="72" t="n">
        <f aca="false">SUM(H9-N9)</f>
        <v>0</v>
      </c>
      <c r="P9" s="26"/>
      <c r="Q9" s="26"/>
      <c r="R9" s="26"/>
      <c r="S9" s="26"/>
      <c r="T9" s="74"/>
      <c r="U9" s="74"/>
      <c r="V9" s="26" t="n">
        <f aca="false">SUM(T9+U9)</f>
        <v>0</v>
      </c>
      <c r="W9" s="74"/>
      <c r="X9" s="74"/>
      <c r="Y9" s="75"/>
      <c r="Z9" s="32" t="n">
        <f aca="false">SUM(V9+Y9)</f>
        <v>0</v>
      </c>
      <c r="AA9" s="76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77" t="n">
        <v>0</v>
      </c>
      <c r="AL9" s="32" t="n">
        <f aca="false">SUM(AA9:AK9)</f>
        <v>0</v>
      </c>
    </row>
    <row r="10" customFormat="false" ht="19.5" hidden="false" customHeight="false" outlineLevel="0" collapsed="false">
      <c r="B10" s="36" t="n">
        <v>76</v>
      </c>
      <c r="C10" s="36" t="n">
        <v>76</v>
      </c>
      <c r="D10" s="72" t="n">
        <v>7</v>
      </c>
      <c r="E10" s="23" t="n">
        <v>7</v>
      </c>
      <c r="F10" s="23"/>
      <c r="G10" s="23"/>
      <c r="H10" s="24" t="n">
        <f aca="false">SUM(D10:G10)</f>
        <v>14</v>
      </c>
      <c r="I10" s="23" t="n">
        <v>7</v>
      </c>
      <c r="J10" s="23"/>
      <c r="K10" s="23" t="n">
        <v>3</v>
      </c>
      <c r="L10" s="23"/>
      <c r="M10" s="23"/>
      <c r="N10" s="73" t="n">
        <f aca="false">SUM(I10:M10)</f>
        <v>10</v>
      </c>
      <c r="O10" s="72" t="n">
        <f aca="false">SUM(H10-N10)</f>
        <v>4</v>
      </c>
      <c r="P10" s="26" t="n">
        <v>7</v>
      </c>
      <c r="Q10" s="26" t="n">
        <v>1</v>
      </c>
      <c r="R10" s="26" t="n">
        <v>1</v>
      </c>
      <c r="S10" s="26" t="n">
        <v>1</v>
      </c>
      <c r="T10" s="74"/>
      <c r="U10" s="74" t="n">
        <v>1</v>
      </c>
      <c r="V10" s="26" t="n">
        <f aca="false">SUM(T10+U10)</f>
        <v>1</v>
      </c>
      <c r="W10" s="74"/>
      <c r="X10" s="74"/>
      <c r="Y10" s="75"/>
      <c r="Z10" s="32" t="n">
        <f aca="false">SUM(V10+Y10)</f>
        <v>1</v>
      </c>
      <c r="AA10" s="76" t="n">
        <v>2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0</v>
      </c>
      <c r="AJ10" s="74" t="n">
        <v>0</v>
      </c>
      <c r="AK10" s="77" t="n">
        <v>0</v>
      </c>
      <c r="AL10" s="32" t="n">
        <f aca="false">SUM(AA10:AK10)</f>
        <v>2</v>
      </c>
    </row>
    <row r="11" customFormat="false" ht="19.5" hidden="false" customHeight="false" outlineLevel="0" collapsed="false">
      <c r="B11" s="36" t="n">
        <v>77</v>
      </c>
      <c r="C11" s="36" t="n">
        <v>77</v>
      </c>
      <c r="D11" s="72" t="n">
        <v>0</v>
      </c>
      <c r="E11" s="23"/>
      <c r="F11" s="23"/>
      <c r="G11" s="23"/>
      <c r="H11" s="24" t="n">
        <f aca="false">SUM(D11:G11)</f>
        <v>0</v>
      </c>
      <c r="I11" s="23"/>
      <c r="J11" s="23"/>
      <c r="K11" s="23"/>
      <c r="L11" s="23"/>
      <c r="M11" s="23"/>
      <c r="N11" s="73" t="n">
        <f aca="false">SUM(I11:M11)</f>
        <v>0</v>
      </c>
      <c r="O11" s="72" t="n">
        <f aca="false">SUM(H11-N11)</f>
        <v>0</v>
      </c>
      <c r="P11" s="26"/>
      <c r="Q11" s="26"/>
      <c r="R11" s="26"/>
      <c r="S11" s="26"/>
      <c r="T11" s="74"/>
      <c r="U11" s="74"/>
      <c r="V11" s="26" t="n">
        <f aca="false">SUM(T11+U11)</f>
        <v>0</v>
      </c>
      <c r="W11" s="74"/>
      <c r="X11" s="74"/>
      <c r="Y11" s="75"/>
      <c r="Z11" s="32" t="n">
        <f aca="false">SUM(V11+Y11)</f>
        <v>0</v>
      </c>
      <c r="AA11" s="76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0</v>
      </c>
      <c r="AJ11" s="74" t="n">
        <v>0</v>
      </c>
      <c r="AK11" s="77" t="n">
        <v>0</v>
      </c>
      <c r="AL11" s="32" t="n">
        <f aca="false">SUM(AA11:AK11)</f>
        <v>0</v>
      </c>
    </row>
    <row r="12" customFormat="false" ht="19.5" hidden="false" customHeight="false" outlineLevel="0" collapsed="false">
      <c r="B12" s="36" t="n">
        <v>78</v>
      </c>
      <c r="C12" s="36" t="n">
        <v>78</v>
      </c>
      <c r="D12" s="72" t="n">
        <v>1</v>
      </c>
      <c r="E12" s="23" t="n">
        <v>1</v>
      </c>
      <c r="F12" s="23"/>
      <c r="G12" s="23"/>
      <c r="H12" s="24" t="n">
        <f aca="false">SUM(D12:G12)</f>
        <v>2</v>
      </c>
      <c r="I12" s="23" t="n">
        <v>1</v>
      </c>
      <c r="J12" s="23"/>
      <c r="K12" s="23"/>
      <c r="L12" s="23"/>
      <c r="M12" s="23"/>
      <c r="N12" s="73" t="n">
        <f aca="false">SUM(I12:M12)</f>
        <v>1</v>
      </c>
      <c r="O12" s="72" t="n">
        <f aca="false">SUM(H12-N12)</f>
        <v>1</v>
      </c>
      <c r="P12" s="26"/>
      <c r="Q12" s="26"/>
      <c r="R12" s="26" t="n">
        <v>1</v>
      </c>
      <c r="S12" s="26"/>
      <c r="T12" s="74"/>
      <c r="U12" s="74"/>
      <c r="V12" s="26" t="n">
        <f aca="false">SUM(T12+U12)</f>
        <v>0</v>
      </c>
      <c r="W12" s="74"/>
      <c r="X12" s="74"/>
      <c r="Y12" s="75"/>
      <c r="Z12" s="32" t="n">
        <f aca="false">SUM(V12+Y12)</f>
        <v>0</v>
      </c>
      <c r="AA12" s="76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77" t="n">
        <v>0</v>
      </c>
      <c r="AL12" s="32" t="n">
        <f aca="false">SUM(AA12:AK12)</f>
        <v>0</v>
      </c>
    </row>
    <row r="13" customFormat="false" ht="19.5" hidden="false" customHeight="false" outlineLevel="0" collapsed="false">
      <c r="B13" s="36" t="s">
        <v>30</v>
      </c>
      <c r="C13" s="36" t="s">
        <v>30</v>
      </c>
      <c r="D13" s="72" t="n">
        <v>0</v>
      </c>
      <c r="E13" s="23"/>
      <c r="F13" s="23"/>
      <c r="G13" s="23"/>
      <c r="H13" s="24" t="n">
        <f aca="false">SUM(D13:G13)</f>
        <v>0</v>
      </c>
      <c r="I13" s="23"/>
      <c r="J13" s="23"/>
      <c r="K13" s="23"/>
      <c r="L13" s="23"/>
      <c r="M13" s="23"/>
      <c r="N13" s="73" t="n">
        <f aca="false">SUM(I13:M13)</f>
        <v>0</v>
      </c>
      <c r="O13" s="72" t="n">
        <f aca="false">SUM(H13-N13)</f>
        <v>0</v>
      </c>
      <c r="P13" s="26"/>
      <c r="Q13" s="26"/>
      <c r="R13" s="26"/>
      <c r="S13" s="26"/>
      <c r="T13" s="74"/>
      <c r="U13" s="74"/>
      <c r="V13" s="26" t="n">
        <f aca="false">SUM(T13+U13)</f>
        <v>0</v>
      </c>
      <c r="W13" s="74"/>
      <c r="X13" s="74"/>
      <c r="Y13" s="75"/>
      <c r="Z13" s="32" t="n">
        <f aca="false">SUM(V13+Y13)</f>
        <v>0</v>
      </c>
      <c r="AA13" s="76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7" t="n">
        <v>0</v>
      </c>
      <c r="AL13" s="32" t="n">
        <f aca="false">SUM(AA13:AK13)</f>
        <v>0</v>
      </c>
    </row>
    <row r="14" customFormat="false" ht="20.25" hidden="false" customHeight="true" outlineLevel="0" collapsed="false">
      <c r="B14" s="36" t="n">
        <v>79</v>
      </c>
      <c r="C14" s="36" t="n">
        <v>79</v>
      </c>
      <c r="D14" s="72" t="n">
        <v>1</v>
      </c>
      <c r="E14" s="23"/>
      <c r="F14" s="23"/>
      <c r="G14" s="23"/>
      <c r="H14" s="24" t="n">
        <f aca="false">SUM(D14:G14)</f>
        <v>1</v>
      </c>
      <c r="I14" s="23" t="n">
        <v>1</v>
      </c>
      <c r="J14" s="23"/>
      <c r="K14" s="23"/>
      <c r="L14" s="23"/>
      <c r="M14" s="23"/>
      <c r="N14" s="73" t="n">
        <f aca="false">SUM(I14:M14)</f>
        <v>1</v>
      </c>
      <c r="O14" s="72" t="n">
        <f aca="false">SUM(H14-N14)</f>
        <v>0</v>
      </c>
      <c r="P14" s="26"/>
      <c r="Q14" s="26"/>
      <c r="R14" s="26" t="n">
        <v>1</v>
      </c>
      <c r="S14" s="26"/>
      <c r="T14" s="74"/>
      <c r="U14" s="74"/>
      <c r="V14" s="26" t="n">
        <f aca="false">SUM(T14+U14)</f>
        <v>0</v>
      </c>
      <c r="W14" s="74"/>
      <c r="X14" s="74"/>
      <c r="Y14" s="75"/>
      <c r="Z14" s="32" t="n">
        <f aca="false">SUM(V14+Y14)</f>
        <v>0</v>
      </c>
      <c r="AA14" s="76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7" t="n">
        <v>0</v>
      </c>
      <c r="AL14" s="32" t="n">
        <f aca="false">SUM(AA14:AK14)</f>
        <v>0</v>
      </c>
    </row>
    <row r="15" customFormat="false" ht="18" hidden="false" customHeight="true" outlineLevel="0" collapsed="false">
      <c r="B15" s="36" t="s">
        <v>31</v>
      </c>
      <c r="C15" s="36" t="s">
        <v>31</v>
      </c>
      <c r="D15" s="72" t="n">
        <v>1</v>
      </c>
      <c r="E15" s="23"/>
      <c r="F15" s="23"/>
      <c r="G15" s="23"/>
      <c r="H15" s="24" t="n">
        <f aca="false">SUM(D15:G15)</f>
        <v>1</v>
      </c>
      <c r="I15" s="74" t="n">
        <v>1</v>
      </c>
      <c r="J15" s="23"/>
      <c r="K15" s="23"/>
      <c r="L15" s="23"/>
      <c r="M15" s="23"/>
      <c r="N15" s="73" t="n">
        <f aca="false">SUM(I15:M15)</f>
        <v>1</v>
      </c>
      <c r="O15" s="72" t="n">
        <f aca="false">SUM(H15-N15)</f>
        <v>0</v>
      </c>
      <c r="P15" s="26"/>
      <c r="Q15" s="26"/>
      <c r="R15" s="26" t="n">
        <v>1</v>
      </c>
      <c r="S15" s="26"/>
      <c r="T15" s="74"/>
      <c r="U15" s="74"/>
      <c r="V15" s="26" t="n">
        <f aca="false">SUM(T15+U15)</f>
        <v>0</v>
      </c>
      <c r="W15" s="74"/>
      <c r="X15" s="74"/>
      <c r="Y15" s="75"/>
      <c r="Z15" s="32" t="n">
        <f aca="false">SUM(V15+Y15)</f>
        <v>0</v>
      </c>
      <c r="AA15" s="76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7" t="n">
        <v>0</v>
      </c>
      <c r="AL15" s="32" t="n">
        <f aca="false">SUM(AA15:AK15)</f>
        <v>0</v>
      </c>
    </row>
    <row r="16" customFormat="false" ht="19.5" hidden="false" customHeight="false" outlineLevel="0" collapsed="false">
      <c r="B16" s="36" t="s">
        <v>32</v>
      </c>
      <c r="C16" s="36" t="s">
        <v>32</v>
      </c>
      <c r="D16" s="72" t="n">
        <v>0</v>
      </c>
      <c r="E16" s="23"/>
      <c r="F16" s="23"/>
      <c r="G16" s="23"/>
      <c r="H16" s="24" t="n">
        <f aca="false">SUM(D16:G16)</f>
        <v>0</v>
      </c>
      <c r="I16" s="23"/>
      <c r="J16" s="23"/>
      <c r="K16" s="23"/>
      <c r="L16" s="23"/>
      <c r="M16" s="23"/>
      <c r="N16" s="73" t="n">
        <f aca="false">SUM(I16:M16)</f>
        <v>0</v>
      </c>
      <c r="O16" s="72" t="n">
        <f aca="false">SUM(H16-N16)</f>
        <v>0</v>
      </c>
      <c r="P16" s="26"/>
      <c r="Q16" s="26"/>
      <c r="R16" s="26"/>
      <c r="S16" s="26"/>
      <c r="T16" s="74"/>
      <c r="U16" s="74"/>
      <c r="V16" s="26" t="n">
        <f aca="false">SUM(T16+U16)</f>
        <v>0</v>
      </c>
      <c r="W16" s="74"/>
      <c r="X16" s="74"/>
      <c r="Y16" s="75"/>
      <c r="Z16" s="32" t="n">
        <f aca="false">SUM(V16+Y16)</f>
        <v>0</v>
      </c>
      <c r="AA16" s="76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7" t="n">
        <v>0</v>
      </c>
      <c r="AL16" s="32" t="n">
        <f aca="false">SUM(AA16:AK16)</f>
        <v>0</v>
      </c>
    </row>
    <row r="17" customFormat="false" ht="19.5" hidden="false" customHeight="false" outlineLevel="0" collapsed="false">
      <c r="B17" s="36" t="s">
        <v>33</v>
      </c>
      <c r="C17" s="36" t="s">
        <v>33</v>
      </c>
      <c r="D17" s="72" t="n">
        <v>0</v>
      </c>
      <c r="E17" s="23" t="n">
        <v>2</v>
      </c>
      <c r="F17" s="23"/>
      <c r="G17" s="23"/>
      <c r="H17" s="24" t="n">
        <f aca="false">SUM(D17:G17)</f>
        <v>2</v>
      </c>
      <c r="I17" s="23"/>
      <c r="J17" s="23"/>
      <c r="K17" s="23"/>
      <c r="L17" s="23"/>
      <c r="M17" s="23"/>
      <c r="N17" s="73" t="n">
        <f aca="false">SUM(I17:M17)</f>
        <v>0</v>
      </c>
      <c r="O17" s="72" t="n">
        <f aca="false">SUM(H17-N17)</f>
        <v>2</v>
      </c>
      <c r="P17" s="26"/>
      <c r="Q17" s="26"/>
      <c r="R17" s="26"/>
      <c r="S17" s="26"/>
      <c r="T17" s="74"/>
      <c r="U17" s="74"/>
      <c r="V17" s="26" t="n">
        <f aca="false">SUM(T17+U17)</f>
        <v>0</v>
      </c>
      <c r="W17" s="74"/>
      <c r="X17" s="74"/>
      <c r="Y17" s="75"/>
      <c r="Z17" s="32" t="n">
        <f aca="false">SUM(V17+Y17)</f>
        <v>0</v>
      </c>
      <c r="AA17" s="76" t="n">
        <v>1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7" t="n">
        <v>0</v>
      </c>
      <c r="AL17" s="32" t="n">
        <f aca="false">SUM(AA17:AK17)</f>
        <v>1</v>
      </c>
    </row>
    <row r="18" customFormat="false" ht="19.5" hidden="false" customHeight="false" outlineLevel="0" collapsed="false">
      <c r="B18" s="36" t="n">
        <v>80</v>
      </c>
      <c r="C18" s="36" t="n">
        <v>80</v>
      </c>
      <c r="D18" s="72" t="n">
        <v>0</v>
      </c>
      <c r="E18" s="23"/>
      <c r="F18" s="23"/>
      <c r="G18" s="23"/>
      <c r="H18" s="24" t="n">
        <f aca="false">SUM(D18:G18)</f>
        <v>0</v>
      </c>
      <c r="I18" s="23"/>
      <c r="J18" s="23"/>
      <c r="K18" s="23"/>
      <c r="L18" s="23"/>
      <c r="M18" s="23"/>
      <c r="N18" s="73" t="n">
        <f aca="false">SUM(I18:M18)</f>
        <v>0</v>
      </c>
      <c r="O18" s="72" t="n">
        <f aca="false">SUM(H18-N18)</f>
        <v>0</v>
      </c>
      <c r="P18" s="26"/>
      <c r="Q18" s="26"/>
      <c r="R18" s="26"/>
      <c r="S18" s="26"/>
      <c r="T18" s="74"/>
      <c r="U18" s="74"/>
      <c r="V18" s="26" t="n">
        <f aca="false">SUM(T18+U18)</f>
        <v>0</v>
      </c>
      <c r="W18" s="74"/>
      <c r="X18" s="74"/>
      <c r="Y18" s="75"/>
      <c r="Z18" s="32" t="n">
        <f aca="false">SUM(V18+Y18)</f>
        <v>0</v>
      </c>
      <c r="AA18" s="76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7" t="n">
        <v>0</v>
      </c>
      <c r="AL18" s="32" t="n">
        <f aca="false">SUM(AA18:AK18)</f>
        <v>0</v>
      </c>
    </row>
    <row r="19" customFormat="false" ht="19.5" hidden="false" customHeight="false" outlineLevel="0" collapsed="false">
      <c r="B19" s="36" t="n">
        <v>81</v>
      </c>
      <c r="C19" s="36" t="n">
        <v>81</v>
      </c>
      <c r="D19" s="72" t="n">
        <v>0</v>
      </c>
      <c r="E19" s="23"/>
      <c r="F19" s="23"/>
      <c r="G19" s="23"/>
      <c r="H19" s="24" t="n">
        <f aca="false">SUM(D19:G19)</f>
        <v>0</v>
      </c>
      <c r="I19" s="23"/>
      <c r="J19" s="23"/>
      <c r="K19" s="23"/>
      <c r="L19" s="23"/>
      <c r="M19" s="23"/>
      <c r="N19" s="73" t="n">
        <f aca="false">SUM(I19:M19)</f>
        <v>0</v>
      </c>
      <c r="O19" s="72" t="n">
        <f aca="false">SUM(H19-N19)</f>
        <v>0</v>
      </c>
      <c r="P19" s="26"/>
      <c r="Q19" s="26"/>
      <c r="R19" s="26"/>
      <c r="S19" s="26"/>
      <c r="T19" s="74"/>
      <c r="U19" s="74"/>
      <c r="V19" s="26" t="n">
        <f aca="false">SUM(T19+U19)</f>
        <v>0</v>
      </c>
      <c r="W19" s="74"/>
      <c r="X19" s="74"/>
      <c r="Y19" s="75"/>
      <c r="Z19" s="32" t="n">
        <f aca="false">SUM(V19+Y19)</f>
        <v>0</v>
      </c>
      <c r="AA19" s="76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7" t="n">
        <v>0</v>
      </c>
      <c r="AL19" s="32" t="n">
        <f aca="false">SUM(AA19:AK19)</f>
        <v>0</v>
      </c>
    </row>
    <row r="20" customFormat="false" ht="19.5" hidden="false" customHeight="false" outlineLevel="0" collapsed="false">
      <c r="B20" s="36" t="n">
        <v>82</v>
      </c>
      <c r="C20" s="36" t="n">
        <v>82</v>
      </c>
      <c r="D20" s="72" t="n">
        <v>0</v>
      </c>
      <c r="E20" s="23"/>
      <c r="F20" s="23"/>
      <c r="G20" s="23"/>
      <c r="H20" s="24" t="n">
        <f aca="false">SUM(D20:G20)</f>
        <v>0</v>
      </c>
      <c r="I20" s="23"/>
      <c r="J20" s="23"/>
      <c r="K20" s="23"/>
      <c r="L20" s="23"/>
      <c r="M20" s="23"/>
      <c r="N20" s="73" t="n">
        <f aca="false">SUM(I20:M20)</f>
        <v>0</v>
      </c>
      <c r="O20" s="72" t="n">
        <f aca="false">SUM(H20-N20)</f>
        <v>0</v>
      </c>
      <c r="P20" s="26"/>
      <c r="Q20" s="26"/>
      <c r="R20" s="26"/>
      <c r="S20" s="26"/>
      <c r="T20" s="74"/>
      <c r="U20" s="74"/>
      <c r="V20" s="26" t="n">
        <f aca="false">SUM(T20+U20)</f>
        <v>0</v>
      </c>
      <c r="W20" s="74"/>
      <c r="X20" s="74"/>
      <c r="Y20" s="75"/>
      <c r="Z20" s="32" t="n">
        <f aca="false">SUM(V20+Y20)</f>
        <v>0</v>
      </c>
      <c r="AA20" s="76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7" t="n">
        <v>0</v>
      </c>
      <c r="AL20" s="32" t="n">
        <f aca="false">SUM(AA20:AK20)</f>
        <v>0</v>
      </c>
    </row>
    <row r="21" customFormat="false" ht="19.5" hidden="false" customHeight="false" outlineLevel="0" collapsed="false">
      <c r="B21" s="36" t="n">
        <v>83</v>
      </c>
      <c r="C21" s="36" t="n">
        <v>83</v>
      </c>
      <c r="D21" s="72" t="n">
        <v>0</v>
      </c>
      <c r="E21" s="23"/>
      <c r="F21" s="23"/>
      <c r="G21" s="23"/>
      <c r="H21" s="24" t="n">
        <f aca="false">SUM(D21:G21)</f>
        <v>0</v>
      </c>
      <c r="I21" s="23"/>
      <c r="J21" s="23"/>
      <c r="K21" s="23"/>
      <c r="L21" s="23"/>
      <c r="M21" s="23"/>
      <c r="N21" s="73" t="n">
        <f aca="false">SUM(I21:M21)</f>
        <v>0</v>
      </c>
      <c r="O21" s="72" t="n">
        <f aca="false">SUM(H21-N21)</f>
        <v>0</v>
      </c>
      <c r="P21" s="26"/>
      <c r="Q21" s="26"/>
      <c r="R21" s="26"/>
      <c r="S21" s="26"/>
      <c r="T21" s="74"/>
      <c r="U21" s="74"/>
      <c r="V21" s="26" t="n">
        <f aca="false">SUM(T21+U21)</f>
        <v>0</v>
      </c>
      <c r="W21" s="74"/>
      <c r="X21" s="74"/>
      <c r="Y21" s="75"/>
      <c r="Z21" s="32" t="n">
        <f aca="false">SUM(V21+Y21)</f>
        <v>0</v>
      </c>
      <c r="AA21" s="76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7" t="n">
        <v>0</v>
      </c>
      <c r="AL21" s="32" t="n">
        <f aca="false">SUM(AA21:AK21)</f>
        <v>0</v>
      </c>
    </row>
    <row r="22" customFormat="false" ht="19.5" hidden="false" customHeight="false" outlineLevel="0" collapsed="false">
      <c r="B22" s="36" t="s">
        <v>34</v>
      </c>
      <c r="C22" s="36" t="s">
        <v>34</v>
      </c>
      <c r="D22" s="72" t="n">
        <v>0</v>
      </c>
      <c r="E22" s="23"/>
      <c r="F22" s="23"/>
      <c r="G22" s="23"/>
      <c r="H22" s="24" t="n">
        <f aca="false">SUM(D22:G22)</f>
        <v>0</v>
      </c>
      <c r="I22" s="23"/>
      <c r="J22" s="23"/>
      <c r="K22" s="23"/>
      <c r="L22" s="23"/>
      <c r="M22" s="23"/>
      <c r="N22" s="73" t="n">
        <f aca="false">SUM(I22:M22)</f>
        <v>0</v>
      </c>
      <c r="O22" s="72" t="n">
        <f aca="false">SUM(H22-N22)</f>
        <v>0</v>
      </c>
      <c r="P22" s="26"/>
      <c r="Q22" s="26"/>
      <c r="R22" s="26"/>
      <c r="S22" s="26"/>
      <c r="T22" s="74"/>
      <c r="U22" s="74"/>
      <c r="V22" s="26" t="n">
        <f aca="false">SUM(T22+U22)</f>
        <v>0</v>
      </c>
      <c r="W22" s="74"/>
      <c r="X22" s="74"/>
      <c r="Y22" s="75"/>
      <c r="Z22" s="32" t="n">
        <f aca="false">SUM(V22+Y22)</f>
        <v>0</v>
      </c>
      <c r="AA22" s="76" t="n">
        <v>0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7" t="n">
        <v>0</v>
      </c>
      <c r="AL22" s="32" t="n">
        <f aca="false">SUM(AA22:AK22)</f>
        <v>0</v>
      </c>
    </row>
    <row r="23" customFormat="false" ht="19.5" hidden="false" customHeight="false" outlineLevel="0" collapsed="false">
      <c r="B23" s="36" t="s">
        <v>35</v>
      </c>
      <c r="C23" s="36" t="s">
        <v>35</v>
      </c>
      <c r="D23" s="72" t="n">
        <v>0</v>
      </c>
      <c r="E23" s="23"/>
      <c r="F23" s="23"/>
      <c r="G23" s="23"/>
      <c r="H23" s="24" t="n">
        <f aca="false">SUM(D23:G23)</f>
        <v>0</v>
      </c>
      <c r="I23" s="23"/>
      <c r="J23" s="23"/>
      <c r="K23" s="23"/>
      <c r="L23" s="23"/>
      <c r="M23" s="23"/>
      <c r="N23" s="73" t="n">
        <f aca="false">SUM(I23:M23)</f>
        <v>0</v>
      </c>
      <c r="O23" s="72" t="n">
        <f aca="false">SUM(H23-N23)</f>
        <v>0</v>
      </c>
      <c r="P23" s="26"/>
      <c r="Q23" s="26"/>
      <c r="R23" s="26"/>
      <c r="S23" s="26"/>
      <c r="T23" s="74"/>
      <c r="U23" s="74"/>
      <c r="V23" s="26" t="n">
        <f aca="false">SUM(T23+U23)</f>
        <v>0</v>
      </c>
      <c r="W23" s="74"/>
      <c r="X23" s="74"/>
      <c r="Y23" s="75"/>
      <c r="Z23" s="32" t="n">
        <f aca="false">SUM(V23+Y23)</f>
        <v>0</v>
      </c>
      <c r="AA23" s="76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7" t="n">
        <v>0</v>
      </c>
      <c r="AL23" s="32" t="n">
        <f aca="false">SUM(AA23:AK23)</f>
        <v>0</v>
      </c>
    </row>
    <row r="24" customFormat="false" ht="19.5" hidden="false" customHeight="false" outlineLevel="0" collapsed="false">
      <c r="B24" s="36" t="s">
        <v>36</v>
      </c>
      <c r="C24" s="36" t="s">
        <v>36</v>
      </c>
      <c r="D24" s="72" t="n">
        <v>0</v>
      </c>
      <c r="E24" s="23"/>
      <c r="F24" s="23"/>
      <c r="G24" s="23"/>
      <c r="H24" s="24" t="n">
        <f aca="false">SUM(D24:G24)</f>
        <v>0</v>
      </c>
      <c r="I24" s="23"/>
      <c r="J24" s="23"/>
      <c r="K24" s="23"/>
      <c r="L24" s="23"/>
      <c r="M24" s="23"/>
      <c r="N24" s="73" t="n">
        <f aca="false">SUM(I24:M24)</f>
        <v>0</v>
      </c>
      <c r="O24" s="72" t="n">
        <f aca="false">SUM(H24-N24)</f>
        <v>0</v>
      </c>
      <c r="P24" s="26"/>
      <c r="Q24" s="26"/>
      <c r="R24" s="26"/>
      <c r="S24" s="26"/>
      <c r="T24" s="74"/>
      <c r="U24" s="74"/>
      <c r="V24" s="26" t="n">
        <f aca="false">SUM(T24+U24)</f>
        <v>0</v>
      </c>
      <c r="W24" s="74"/>
      <c r="X24" s="74"/>
      <c r="Y24" s="75"/>
      <c r="Z24" s="32" t="n">
        <f aca="false">SUM(V24+Y24)</f>
        <v>0</v>
      </c>
      <c r="AA24" s="76" t="n">
        <v>0</v>
      </c>
      <c r="AB24" s="74" t="n">
        <v>0</v>
      </c>
      <c r="AC24" s="74" t="n">
        <v>0</v>
      </c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7" t="n">
        <v>0</v>
      </c>
      <c r="AL24" s="32" t="n">
        <f aca="false">SUM(AA24:AK24)</f>
        <v>0</v>
      </c>
    </row>
    <row r="25" customFormat="false" ht="19.5" hidden="false" customHeight="false" outlineLevel="0" collapsed="false">
      <c r="B25" s="36" t="n">
        <v>85</v>
      </c>
      <c r="C25" s="36" t="n">
        <v>85</v>
      </c>
      <c r="D25" s="72" t="n">
        <v>0</v>
      </c>
      <c r="E25" s="23"/>
      <c r="F25" s="23"/>
      <c r="G25" s="23"/>
      <c r="H25" s="24" t="n">
        <f aca="false">SUM(D25:G25)</f>
        <v>0</v>
      </c>
      <c r="I25" s="23"/>
      <c r="J25" s="23"/>
      <c r="K25" s="23"/>
      <c r="L25" s="23"/>
      <c r="M25" s="23"/>
      <c r="N25" s="73" t="n">
        <f aca="false">SUM(I25:M25)</f>
        <v>0</v>
      </c>
      <c r="O25" s="72" t="n">
        <f aca="false">SUM(H25-N25)</f>
        <v>0</v>
      </c>
      <c r="P25" s="26"/>
      <c r="Q25" s="26"/>
      <c r="R25" s="26"/>
      <c r="S25" s="26"/>
      <c r="T25" s="74"/>
      <c r="U25" s="74"/>
      <c r="V25" s="26" t="n">
        <f aca="false">SUM(T25+U25)</f>
        <v>0</v>
      </c>
      <c r="W25" s="74"/>
      <c r="X25" s="74"/>
      <c r="Y25" s="75"/>
      <c r="Z25" s="32" t="n">
        <f aca="false">SUM(V25+Y25)</f>
        <v>0</v>
      </c>
      <c r="AA25" s="76" t="n">
        <v>1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7" t="n">
        <v>0</v>
      </c>
      <c r="AL25" s="32" t="n">
        <f aca="false">SUM(AA25:AK25)</f>
        <v>1</v>
      </c>
    </row>
    <row r="26" customFormat="false" ht="19.5" hidden="false" customHeight="false" outlineLevel="0" collapsed="false">
      <c r="B26" s="36" t="n">
        <v>86</v>
      </c>
      <c r="C26" s="36" t="n">
        <v>86</v>
      </c>
      <c r="D26" s="72" t="n">
        <v>0</v>
      </c>
      <c r="E26" s="23"/>
      <c r="F26" s="23"/>
      <c r="G26" s="23"/>
      <c r="H26" s="24" t="n">
        <f aca="false">SUM(D26:G26)</f>
        <v>0</v>
      </c>
      <c r="I26" s="23"/>
      <c r="J26" s="23"/>
      <c r="K26" s="23"/>
      <c r="L26" s="23"/>
      <c r="M26" s="23"/>
      <c r="N26" s="73" t="n">
        <f aca="false">SUM(I26:M26)</f>
        <v>0</v>
      </c>
      <c r="O26" s="72" t="n">
        <f aca="false">SUM(H26-N26)</f>
        <v>0</v>
      </c>
      <c r="P26" s="26"/>
      <c r="Q26" s="26"/>
      <c r="R26" s="26"/>
      <c r="S26" s="26"/>
      <c r="T26" s="74"/>
      <c r="U26" s="74"/>
      <c r="V26" s="26" t="n">
        <f aca="false">SUM(T26+U26)</f>
        <v>0</v>
      </c>
      <c r="W26" s="74"/>
      <c r="X26" s="74"/>
      <c r="Y26" s="75"/>
      <c r="Z26" s="32" t="n">
        <f aca="false">SUM(V26+Y26)</f>
        <v>0</v>
      </c>
      <c r="AA26" s="76" t="n">
        <v>0</v>
      </c>
      <c r="AB26" s="74" t="n">
        <v>0</v>
      </c>
      <c r="AC26" s="74" t="n">
        <v>0</v>
      </c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7" t="n">
        <v>0</v>
      </c>
      <c r="AL26" s="32" t="n">
        <f aca="false">SUM(AA26:AK26)</f>
        <v>0</v>
      </c>
    </row>
    <row r="27" customFormat="false" ht="18.75" hidden="false" customHeight="true" outlineLevel="0" collapsed="false">
      <c r="B27" s="36" t="n">
        <v>87</v>
      </c>
      <c r="C27" s="36" t="n">
        <v>87</v>
      </c>
      <c r="D27" s="72" t="n">
        <v>0</v>
      </c>
      <c r="E27" s="23"/>
      <c r="F27" s="23"/>
      <c r="G27" s="23"/>
      <c r="H27" s="24" t="n">
        <f aca="false">SUM(D27:G27)</f>
        <v>0</v>
      </c>
      <c r="I27" s="23"/>
      <c r="J27" s="23"/>
      <c r="K27" s="23"/>
      <c r="L27" s="23"/>
      <c r="M27" s="23"/>
      <c r="N27" s="73" t="n">
        <f aca="false">SUM(I27:M27)</f>
        <v>0</v>
      </c>
      <c r="O27" s="72" t="n">
        <f aca="false">SUM(H27-N27)</f>
        <v>0</v>
      </c>
      <c r="P27" s="26"/>
      <c r="Q27" s="26"/>
      <c r="R27" s="26"/>
      <c r="S27" s="26"/>
      <c r="T27" s="74"/>
      <c r="U27" s="74"/>
      <c r="V27" s="26" t="n">
        <f aca="false">SUM(T27+U27)</f>
        <v>0</v>
      </c>
      <c r="W27" s="74"/>
      <c r="X27" s="74"/>
      <c r="Y27" s="75"/>
      <c r="Z27" s="32" t="n">
        <f aca="false">SUM(V27+Y27)</f>
        <v>0</v>
      </c>
      <c r="AA27" s="76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7" t="n">
        <v>0</v>
      </c>
      <c r="AL27" s="32" t="n">
        <f aca="false">SUM(AA27:AK27)</f>
        <v>0</v>
      </c>
    </row>
    <row r="28" customFormat="false" ht="17.25" hidden="false" customHeight="true" outlineLevel="0" collapsed="false">
      <c r="B28" s="36" t="n">
        <v>88</v>
      </c>
      <c r="C28" s="36" t="n">
        <v>88</v>
      </c>
      <c r="D28" s="72" t="n">
        <v>4</v>
      </c>
      <c r="E28" s="23" t="n">
        <v>6</v>
      </c>
      <c r="F28" s="23"/>
      <c r="G28" s="23"/>
      <c r="H28" s="24" t="n">
        <f aca="false">SUM(D28:G28)</f>
        <v>10</v>
      </c>
      <c r="I28" s="23" t="n">
        <v>6</v>
      </c>
      <c r="J28" s="23"/>
      <c r="K28" s="23"/>
      <c r="L28" s="23"/>
      <c r="M28" s="23"/>
      <c r="N28" s="73" t="n">
        <f aca="false">SUM(I28:M28)</f>
        <v>6</v>
      </c>
      <c r="O28" s="72" t="n">
        <f aca="false">SUM(H28-N28)</f>
        <v>4</v>
      </c>
      <c r="P28" s="26" t="n">
        <v>6</v>
      </c>
      <c r="Q28" s="26"/>
      <c r="R28" s="26"/>
      <c r="S28" s="26"/>
      <c r="T28" s="74"/>
      <c r="U28" s="74"/>
      <c r="V28" s="26" t="n">
        <f aca="false">SUM(T28+U28)</f>
        <v>0</v>
      </c>
      <c r="W28" s="74"/>
      <c r="X28" s="74"/>
      <c r="Y28" s="75"/>
      <c r="Z28" s="32" t="n">
        <f aca="false">SUM(V28+Y28)</f>
        <v>0</v>
      </c>
      <c r="AA28" s="76" t="n">
        <v>0</v>
      </c>
      <c r="AB28" s="74" t="n">
        <v>2</v>
      </c>
      <c r="AC28" s="74" t="n">
        <v>0</v>
      </c>
      <c r="AD28" s="74" t="n">
        <v>0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0</v>
      </c>
      <c r="AJ28" s="74" t="n">
        <v>0</v>
      </c>
      <c r="AK28" s="77" t="n">
        <v>0</v>
      </c>
      <c r="AL28" s="32" t="n">
        <f aca="false">SUM(AA28:AK28)</f>
        <v>2</v>
      </c>
    </row>
    <row r="29" customFormat="false" ht="19.5" hidden="false" customHeight="false" outlineLevel="0" collapsed="false">
      <c r="B29" s="36" t="s">
        <v>37</v>
      </c>
      <c r="C29" s="36" t="s">
        <v>37</v>
      </c>
      <c r="D29" s="72" t="n">
        <v>0</v>
      </c>
      <c r="E29" s="23"/>
      <c r="F29" s="23"/>
      <c r="G29" s="23"/>
      <c r="H29" s="24" t="n">
        <f aca="false">SUM(D29:G29)</f>
        <v>0</v>
      </c>
      <c r="I29" s="23"/>
      <c r="J29" s="23"/>
      <c r="K29" s="23"/>
      <c r="L29" s="23"/>
      <c r="M29" s="23"/>
      <c r="N29" s="73" t="n">
        <f aca="false">SUM(I29:M29)</f>
        <v>0</v>
      </c>
      <c r="O29" s="72" t="n">
        <f aca="false">SUM(H29-N29)</f>
        <v>0</v>
      </c>
      <c r="P29" s="26"/>
      <c r="Q29" s="26"/>
      <c r="R29" s="26"/>
      <c r="S29" s="26"/>
      <c r="T29" s="74"/>
      <c r="U29" s="74"/>
      <c r="V29" s="26" t="n">
        <f aca="false">SUM(T29+U29)</f>
        <v>0</v>
      </c>
      <c r="W29" s="74"/>
      <c r="X29" s="74"/>
      <c r="Y29" s="75"/>
      <c r="Z29" s="32" t="n">
        <f aca="false">SUM(V29+Y29)</f>
        <v>0</v>
      </c>
      <c r="AA29" s="76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74" t="n">
        <v>0</v>
      </c>
      <c r="AK29" s="77" t="n">
        <v>0</v>
      </c>
      <c r="AL29" s="32" t="n">
        <f aca="false">SUM(AA29:AK29)</f>
        <v>0</v>
      </c>
    </row>
    <row r="30" customFormat="false" ht="19.5" hidden="false" customHeight="false" outlineLevel="0" collapsed="false">
      <c r="B30" s="36" t="s">
        <v>38</v>
      </c>
      <c r="C30" s="36" t="s">
        <v>38</v>
      </c>
      <c r="D30" s="72" t="n">
        <v>0</v>
      </c>
      <c r="E30" s="23"/>
      <c r="F30" s="23"/>
      <c r="G30" s="23"/>
      <c r="H30" s="24" t="n">
        <f aca="false">SUM(D30:G30)</f>
        <v>0</v>
      </c>
      <c r="I30" s="23"/>
      <c r="J30" s="23"/>
      <c r="K30" s="23"/>
      <c r="L30" s="23"/>
      <c r="M30" s="23"/>
      <c r="N30" s="73" t="n">
        <f aca="false">SUM(I30:M30)</f>
        <v>0</v>
      </c>
      <c r="O30" s="72" t="n">
        <f aca="false">SUM(H30-N30)</f>
        <v>0</v>
      </c>
      <c r="P30" s="26"/>
      <c r="Q30" s="26"/>
      <c r="R30" s="26"/>
      <c r="S30" s="26"/>
      <c r="T30" s="74"/>
      <c r="U30" s="74"/>
      <c r="V30" s="26" t="n">
        <f aca="false">SUM(T30+U30)</f>
        <v>0</v>
      </c>
      <c r="W30" s="74"/>
      <c r="X30" s="74"/>
      <c r="Y30" s="75"/>
      <c r="Z30" s="32" t="n">
        <f aca="false">SUM(V30+Y30)</f>
        <v>0</v>
      </c>
      <c r="AA30" s="76" t="n">
        <v>0</v>
      </c>
      <c r="AB30" s="74" t="n">
        <v>0</v>
      </c>
      <c r="AC30" s="74" t="n">
        <v>0</v>
      </c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7" t="n">
        <v>0</v>
      </c>
      <c r="AL30" s="32" t="n">
        <f aca="false">SUM(AA30:AK30)</f>
        <v>0</v>
      </c>
    </row>
    <row r="31" customFormat="false" ht="19.5" hidden="false" customHeight="false" outlineLevel="0" collapsed="false">
      <c r="B31" s="36" t="s">
        <v>39</v>
      </c>
      <c r="C31" s="36" t="s">
        <v>39</v>
      </c>
      <c r="D31" s="72" t="n">
        <v>0</v>
      </c>
      <c r="E31" s="23"/>
      <c r="F31" s="23"/>
      <c r="G31" s="23"/>
      <c r="H31" s="24" t="n">
        <f aca="false">SUM(D31:G31)</f>
        <v>0</v>
      </c>
      <c r="I31" s="23"/>
      <c r="J31" s="23"/>
      <c r="K31" s="23"/>
      <c r="L31" s="23"/>
      <c r="M31" s="23"/>
      <c r="N31" s="73" t="n">
        <f aca="false">SUM(I31:M31)</f>
        <v>0</v>
      </c>
      <c r="O31" s="72" t="n">
        <f aca="false">SUM(H31-N31)</f>
        <v>0</v>
      </c>
      <c r="P31" s="26"/>
      <c r="Q31" s="26"/>
      <c r="R31" s="26"/>
      <c r="S31" s="26"/>
      <c r="T31" s="74"/>
      <c r="U31" s="74"/>
      <c r="V31" s="26" t="n">
        <f aca="false">SUM(T31+U31)</f>
        <v>0</v>
      </c>
      <c r="W31" s="74"/>
      <c r="X31" s="74"/>
      <c r="Y31" s="75"/>
      <c r="Z31" s="32" t="n">
        <f aca="false">SUM(V31+Y31)</f>
        <v>0</v>
      </c>
      <c r="AA31" s="76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0</v>
      </c>
      <c r="AJ31" s="74" t="n">
        <v>0</v>
      </c>
      <c r="AK31" s="77" t="n">
        <v>0</v>
      </c>
      <c r="AL31" s="32" t="n">
        <f aca="false">SUM(AA31:AK31)</f>
        <v>0</v>
      </c>
    </row>
    <row r="32" customFormat="false" ht="19.5" hidden="false" customHeight="false" outlineLevel="0" collapsed="false">
      <c r="B32" s="36" t="n">
        <v>93</v>
      </c>
      <c r="C32" s="36" t="n">
        <v>93</v>
      </c>
      <c r="D32" s="72" t="n">
        <v>0</v>
      </c>
      <c r="E32" s="23"/>
      <c r="F32" s="23"/>
      <c r="G32" s="23"/>
      <c r="H32" s="24" t="n">
        <f aca="false">SUM(D32:G32)</f>
        <v>0</v>
      </c>
      <c r="I32" s="23"/>
      <c r="J32" s="23"/>
      <c r="K32" s="23"/>
      <c r="L32" s="23"/>
      <c r="M32" s="23"/>
      <c r="N32" s="73" t="n">
        <f aca="false">SUM(I32:M32)</f>
        <v>0</v>
      </c>
      <c r="O32" s="72" t="n">
        <f aca="false">SUM(H32-N32)</f>
        <v>0</v>
      </c>
      <c r="P32" s="26"/>
      <c r="Q32" s="26"/>
      <c r="R32" s="26"/>
      <c r="S32" s="26"/>
      <c r="T32" s="74"/>
      <c r="U32" s="74"/>
      <c r="V32" s="26" t="n">
        <f aca="false">SUM(T32+U32)</f>
        <v>0</v>
      </c>
      <c r="W32" s="74"/>
      <c r="X32" s="74"/>
      <c r="Y32" s="75"/>
      <c r="Z32" s="32" t="n">
        <f aca="false">SUM(V32+Y32)</f>
        <v>0</v>
      </c>
      <c r="AA32" s="76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7" t="n">
        <v>0</v>
      </c>
      <c r="AL32" s="32" t="n">
        <f aca="false">SUM(AA32:AK32)</f>
        <v>0</v>
      </c>
    </row>
    <row r="33" customFormat="false" ht="19.5" hidden="false" customHeight="false" outlineLevel="0" collapsed="false">
      <c r="B33" s="36" t="s">
        <v>40</v>
      </c>
      <c r="C33" s="36" t="s">
        <v>40</v>
      </c>
      <c r="D33" s="72" t="n">
        <v>0</v>
      </c>
      <c r="E33" s="23"/>
      <c r="F33" s="23"/>
      <c r="G33" s="23"/>
      <c r="H33" s="24" t="n">
        <f aca="false">SUM(D33:G33)</f>
        <v>0</v>
      </c>
      <c r="I33" s="23"/>
      <c r="J33" s="23"/>
      <c r="K33" s="23"/>
      <c r="L33" s="23"/>
      <c r="M33" s="23"/>
      <c r="N33" s="73" t="n">
        <f aca="false">SUM(I33:M33)</f>
        <v>0</v>
      </c>
      <c r="O33" s="72" t="n">
        <f aca="false">SUM(H33-N33)</f>
        <v>0</v>
      </c>
      <c r="P33" s="26"/>
      <c r="Q33" s="26"/>
      <c r="R33" s="26"/>
      <c r="S33" s="26"/>
      <c r="T33" s="74"/>
      <c r="U33" s="74"/>
      <c r="V33" s="26" t="n">
        <f aca="false">SUM(T33+U33)</f>
        <v>0</v>
      </c>
      <c r="W33" s="74"/>
      <c r="X33" s="74"/>
      <c r="Y33" s="75"/>
      <c r="Z33" s="32" t="n">
        <f aca="false">SUM(V33+Y33)</f>
        <v>0</v>
      </c>
      <c r="AA33" s="76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7" t="n">
        <v>0</v>
      </c>
      <c r="AL33" s="32" t="n">
        <f aca="false">SUM(AA33:AK33)</f>
        <v>0</v>
      </c>
    </row>
    <row r="34" customFormat="false" ht="19.5" hidden="false" customHeight="false" outlineLevel="0" collapsed="false">
      <c r="B34" s="36" t="n">
        <v>96</v>
      </c>
      <c r="C34" s="36" t="n">
        <v>96</v>
      </c>
      <c r="D34" s="72" t="n">
        <v>1</v>
      </c>
      <c r="E34" s="23" t="n">
        <v>1</v>
      </c>
      <c r="F34" s="23"/>
      <c r="G34" s="23"/>
      <c r="H34" s="24" t="n">
        <f aca="false">SUM(D34:G34)</f>
        <v>2</v>
      </c>
      <c r="I34" s="23"/>
      <c r="J34" s="23"/>
      <c r="K34" s="23"/>
      <c r="L34" s="23"/>
      <c r="M34" s="23"/>
      <c r="N34" s="73" t="n">
        <f aca="false">SUM(I34:M34)</f>
        <v>0</v>
      </c>
      <c r="O34" s="72" t="n">
        <f aca="false">SUM(H34-N34)</f>
        <v>2</v>
      </c>
      <c r="P34" s="26"/>
      <c r="Q34" s="26"/>
      <c r="R34" s="26"/>
      <c r="S34" s="26"/>
      <c r="T34" s="74"/>
      <c r="U34" s="74"/>
      <c r="V34" s="26" t="n">
        <f aca="false">SUM(T34+U34)</f>
        <v>0</v>
      </c>
      <c r="W34" s="74"/>
      <c r="X34" s="74"/>
      <c r="Y34" s="75"/>
      <c r="Z34" s="32" t="n">
        <f aca="false">SUM(V34+Y34)</f>
        <v>0</v>
      </c>
      <c r="AA34" s="76" t="n">
        <v>0</v>
      </c>
      <c r="AB34" s="74" t="n">
        <v>0</v>
      </c>
      <c r="AC34" s="74" t="n">
        <v>0</v>
      </c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7" t="n">
        <v>0</v>
      </c>
      <c r="AL34" s="32" t="n">
        <f aca="false">SUM(AA34:AK34)</f>
        <v>0</v>
      </c>
    </row>
    <row r="35" customFormat="false" ht="19.5" hidden="false" customHeight="false" outlineLevel="0" collapsed="false">
      <c r="B35" s="36" t="n">
        <v>98</v>
      </c>
      <c r="C35" s="36" t="n">
        <v>98</v>
      </c>
      <c r="D35" s="72" t="n">
        <v>0</v>
      </c>
      <c r="E35" s="23"/>
      <c r="F35" s="23"/>
      <c r="G35" s="23"/>
      <c r="H35" s="24" t="n">
        <f aca="false">SUM(D35:G35)</f>
        <v>0</v>
      </c>
      <c r="I35" s="23"/>
      <c r="J35" s="23"/>
      <c r="K35" s="23"/>
      <c r="L35" s="23"/>
      <c r="M35" s="23"/>
      <c r="N35" s="73" t="n">
        <f aca="false">SUM(I35:M35)</f>
        <v>0</v>
      </c>
      <c r="O35" s="72" t="n">
        <f aca="false">SUM(H35-N35)</f>
        <v>0</v>
      </c>
      <c r="P35" s="26"/>
      <c r="Q35" s="26"/>
      <c r="R35" s="26"/>
      <c r="S35" s="26"/>
      <c r="T35" s="74"/>
      <c r="U35" s="74"/>
      <c r="V35" s="26" t="n">
        <f aca="false">SUM(T35+U35)</f>
        <v>0</v>
      </c>
      <c r="W35" s="74"/>
      <c r="X35" s="74"/>
      <c r="Y35" s="75"/>
      <c r="Z35" s="32" t="n">
        <f aca="false">SUM(V35+Y35)</f>
        <v>0</v>
      </c>
      <c r="AA35" s="76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74" t="n">
        <v>0</v>
      </c>
      <c r="AK35" s="77" t="n">
        <v>0</v>
      </c>
      <c r="AL35" s="32" t="n">
        <f aca="false">SUM(AA35:AK35)</f>
        <v>0</v>
      </c>
    </row>
    <row r="36" customFormat="false" ht="19.5" hidden="false" customHeight="false" outlineLevel="0" collapsed="false">
      <c r="B36" s="36" t="n">
        <v>99</v>
      </c>
      <c r="C36" s="36" t="n">
        <v>99</v>
      </c>
      <c r="D36" s="72" t="n">
        <v>0</v>
      </c>
      <c r="E36" s="23"/>
      <c r="F36" s="23"/>
      <c r="G36" s="23"/>
      <c r="H36" s="24" t="n">
        <f aca="false">SUM(D36:G36)</f>
        <v>0</v>
      </c>
      <c r="I36" s="23"/>
      <c r="J36" s="23"/>
      <c r="K36" s="23"/>
      <c r="L36" s="23"/>
      <c r="M36" s="23"/>
      <c r="N36" s="73" t="n">
        <f aca="false">SUM(I36:M36)</f>
        <v>0</v>
      </c>
      <c r="O36" s="72" t="n">
        <f aca="false">SUM(H36-N36)</f>
        <v>0</v>
      </c>
      <c r="P36" s="26"/>
      <c r="Q36" s="26"/>
      <c r="R36" s="26"/>
      <c r="S36" s="26"/>
      <c r="T36" s="74"/>
      <c r="U36" s="74"/>
      <c r="V36" s="26" t="n">
        <f aca="false">SUM(T36+U36)</f>
        <v>0</v>
      </c>
      <c r="W36" s="74"/>
      <c r="X36" s="74"/>
      <c r="Y36" s="75"/>
      <c r="Z36" s="32" t="n">
        <f aca="false">SUM(V36+Y36)</f>
        <v>0</v>
      </c>
      <c r="AA36" s="76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77" t="n">
        <v>0</v>
      </c>
      <c r="AL36" s="32" t="n">
        <f aca="false">SUM(AA36:AK36)</f>
        <v>0</v>
      </c>
    </row>
    <row r="37" customFormat="false" ht="19.5" hidden="false" customHeight="false" outlineLevel="0" collapsed="false">
      <c r="B37" s="36" t="n">
        <v>100</v>
      </c>
      <c r="C37" s="36" t="n">
        <v>100</v>
      </c>
      <c r="D37" s="72" t="n">
        <v>0</v>
      </c>
      <c r="E37" s="23" t="n">
        <v>4</v>
      </c>
      <c r="F37" s="23"/>
      <c r="G37" s="23"/>
      <c r="H37" s="24" t="n">
        <f aca="false">SUM(D37:G37)</f>
        <v>4</v>
      </c>
      <c r="I37" s="23" t="n">
        <v>4</v>
      </c>
      <c r="J37" s="23"/>
      <c r="K37" s="23"/>
      <c r="L37" s="23"/>
      <c r="M37" s="23"/>
      <c r="N37" s="73" t="n">
        <f aca="false">SUM(I37:M37)</f>
        <v>4</v>
      </c>
      <c r="O37" s="72" t="n">
        <f aca="false">SUM(H37-N37)</f>
        <v>0</v>
      </c>
      <c r="P37" s="26" t="n">
        <v>4</v>
      </c>
      <c r="Q37" s="26"/>
      <c r="R37" s="26"/>
      <c r="S37" s="26"/>
      <c r="T37" s="74"/>
      <c r="U37" s="74"/>
      <c r="V37" s="26" t="n">
        <f aca="false">SUM(T37+U37)</f>
        <v>0</v>
      </c>
      <c r="W37" s="74"/>
      <c r="X37" s="74"/>
      <c r="Y37" s="75"/>
      <c r="Z37" s="32" t="n">
        <f aca="false">SUM(V37+Y37)</f>
        <v>0</v>
      </c>
      <c r="AA37" s="76" t="n">
        <v>2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74" t="n">
        <v>0</v>
      </c>
      <c r="AK37" s="77" t="n">
        <v>0</v>
      </c>
      <c r="AL37" s="32" t="n">
        <f aca="false">SUM(AA37:AK37)</f>
        <v>2</v>
      </c>
    </row>
    <row r="38" customFormat="false" ht="19.5" hidden="false" customHeight="false" outlineLevel="0" collapsed="false">
      <c r="B38" s="36" t="n">
        <v>101</v>
      </c>
      <c r="C38" s="36" t="n">
        <v>101</v>
      </c>
      <c r="D38" s="72" t="n">
        <v>0</v>
      </c>
      <c r="E38" s="23"/>
      <c r="F38" s="23"/>
      <c r="G38" s="23"/>
      <c r="H38" s="24" t="n">
        <f aca="false">SUM(D38:G38)</f>
        <v>0</v>
      </c>
      <c r="I38" s="23"/>
      <c r="J38" s="23"/>
      <c r="K38" s="23"/>
      <c r="L38" s="23"/>
      <c r="M38" s="23"/>
      <c r="N38" s="73" t="n">
        <f aca="false">SUM(I38:M38)</f>
        <v>0</v>
      </c>
      <c r="O38" s="72" t="n">
        <f aca="false">SUM(H38-N38)</f>
        <v>0</v>
      </c>
      <c r="P38" s="26"/>
      <c r="Q38" s="26"/>
      <c r="R38" s="26"/>
      <c r="S38" s="26"/>
      <c r="T38" s="74"/>
      <c r="U38" s="74"/>
      <c r="V38" s="26" t="n">
        <f aca="false">SUM(T38+U38)</f>
        <v>0</v>
      </c>
      <c r="W38" s="74"/>
      <c r="X38" s="74"/>
      <c r="Y38" s="75"/>
      <c r="Z38" s="32" t="n">
        <f aca="false">SUM(V38+Y38)</f>
        <v>0</v>
      </c>
      <c r="AA38" s="76" t="n">
        <v>2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7" t="n">
        <v>0</v>
      </c>
      <c r="AL38" s="32" t="n">
        <f aca="false">SUM(AA38:AK38)</f>
        <v>2</v>
      </c>
    </row>
    <row r="39" customFormat="false" ht="19.5" hidden="false" customHeight="false" outlineLevel="0" collapsed="false">
      <c r="B39" s="36" t="n">
        <v>102</v>
      </c>
      <c r="C39" s="36" t="n">
        <v>102</v>
      </c>
      <c r="D39" s="72" t="n">
        <v>0</v>
      </c>
      <c r="E39" s="23"/>
      <c r="F39" s="23"/>
      <c r="G39" s="23"/>
      <c r="H39" s="24" t="n">
        <f aca="false">SUM(D39:G39)</f>
        <v>0</v>
      </c>
      <c r="I39" s="23"/>
      <c r="J39" s="23"/>
      <c r="K39" s="23"/>
      <c r="L39" s="23"/>
      <c r="M39" s="23"/>
      <c r="N39" s="73" t="n">
        <f aca="false">SUM(I39:M39)</f>
        <v>0</v>
      </c>
      <c r="O39" s="72" t="n">
        <f aca="false">SUM(H39-N39)</f>
        <v>0</v>
      </c>
      <c r="P39" s="26"/>
      <c r="Q39" s="26"/>
      <c r="R39" s="26"/>
      <c r="S39" s="26"/>
      <c r="T39" s="74"/>
      <c r="U39" s="74"/>
      <c r="V39" s="26" t="n">
        <f aca="false">SUM(T39+U39)</f>
        <v>0</v>
      </c>
      <c r="W39" s="74"/>
      <c r="X39" s="74"/>
      <c r="Y39" s="75"/>
      <c r="Z39" s="32" t="n">
        <f aca="false">SUM(V39+Y39)</f>
        <v>0</v>
      </c>
      <c r="AA39" s="76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7" t="n">
        <v>0</v>
      </c>
      <c r="AL39" s="32" t="n">
        <f aca="false">SUM(AA39:AK39)</f>
        <v>0</v>
      </c>
    </row>
    <row r="40" customFormat="false" ht="19.5" hidden="false" customHeight="false" outlineLevel="0" collapsed="false">
      <c r="B40" s="36" t="s">
        <v>41</v>
      </c>
      <c r="C40" s="36" t="s">
        <v>41</v>
      </c>
      <c r="D40" s="72" t="n">
        <v>0</v>
      </c>
      <c r="E40" s="23"/>
      <c r="F40" s="23"/>
      <c r="G40" s="23"/>
      <c r="H40" s="24" t="n">
        <f aca="false">SUM(D40:G40)</f>
        <v>0</v>
      </c>
      <c r="I40" s="23"/>
      <c r="J40" s="23"/>
      <c r="K40" s="23"/>
      <c r="L40" s="23"/>
      <c r="M40" s="23"/>
      <c r="N40" s="73" t="n">
        <f aca="false">SUM(I40:M40)</f>
        <v>0</v>
      </c>
      <c r="O40" s="72" t="n">
        <f aca="false">SUM(H40-N40)</f>
        <v>0</v>
      </c>
      <c r="P40" s="26"/>
      <c r="Q40" s="26"/>
      <c r="R40" s="26"/>
      <c r="S40" s="26"/>
      <c r="T40" s="74"/>
      <c r="U40" s="74"/>
      <c r="V40" s="26" t="n">
        <f aca="false">SUM(T40+U40)</f>
        <v>0</v>
      </c>
      <c r="W40" s="74"/>
      <c r="X40" s="74"/>
      <c r="Y40" s="75"/>
      <c r="Z40" s="32" t="n">
        <f aca="false">SUM(V40+Y40)</f>
        <v>0</v>
      </c>
      <c r="AA40" s="76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74" t="n">
        <v>0</v>
      </c>
      <c r="AK40" s="77" t="n">
        <v>0</v>
      </c>
      <c r="AL40" s="32" t="n">
        <f aca="false">SUM(AA40:AK40)</f>
        <v>0</v>
      </c>
    </row>
    <row r="41" customFormat="false" ht="19.5" hidden="false" customHeight="false" outlineLevel="0" collapsed="false">
      <c r="B41" s="36" t="n">
        <v>103</v>
      </c>
      <c r="C41" s="36" t="n">
        <v>103</v>
      </c>
      <c r="D41" s="72" t="n">
        <v>0</v>
      </c>
      <c r="E41" s="23" t="n">
        <v>1</v>
      </c>
      <c r="F41" s="23"/>
      <c r="G41" s="23"/>
      <c r="H41" s="24" t="n">
        <f aca="false">SUM(D41:G41)</f>
        <v>1</v>
      </c>
      <c r="I41" s="23" t="n">
        <v>1</v>
      </c>
      <c r="J41" s="23"/>
      <c r="K41" s="23"/>
      <c r="L41" s="23"/>
      <c r="M41" s="23"/>
      <c r="N41" s="73" t="n">
        <f aca="false">SUM(I41:M41)</f>
        <v>1</v>
      </c>
      <c r="O41" s="72" t="n">
        <f aca="false">SUM(H41-N41)</f>
        <v>0</v>
      </c>
      <c r="P41" s="26" t="n">
        <v>1</v>
      </c>
      <c r="Q41" s="26"/>
      <c r="R41" s="26"/>
      <c r="S41" s="26"/>
      <c r="T41" s="74"/>
      <c r="U41" s="74"/>
      <c r="V41" s="26" t="n">
        <f aca="false">SUM(T41+U41)</f>
        <v>0</v>
      </c>
      <c r="W41" s="74"/>
      <c r="X41" s="74"/>
      <c r="Y41" s="75"/>
      <c r="Z41" s="32" t="n">
        <f aca="false">SUM(V41+Y41)</f>
        <v>0</v>
      </c>
      <c r="AA41" s="76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7" t="n">
        <v>0</v>
      </c>
      <c r="AL41" s="32" t="n">
        <f aca="false">SUM(AA41:AK41)</f>
        <v>0</v>
      </c>
    </row>
    <row r="42" customFormat="false" ht="19.5" hidden="false" customHeight="false" outlineLevel="0" collapsed="false">
      <c r="B42" s="36" t="n">
        <v>104</v>
      </c>
      <c r="C42" s="36" t="n">
        <v>104</v>
      </c>
      <c r="D42" s="72" t="n">
        <v>0</v>
      </c>
      <c r="E42" s="23"/>
      <c r="F42" s="23"/>
      <c r="G42" s="23"/>
      <c r="H42" s="24" t="n">
        <f aca="false">SUM(D42:G42)</f>
        <v>0</v>
      </c>
      <c r="I42" s="23"/>
      <c r="J42" s="23"/>
      <c r="K42" s="23"/>
      <c r="L42" s="23"/>
      <c r="M42" s="23"/>
      <c r="N42" s="73" t="n">
        <f aca="false">SUM(I42:M42)</f>
        <v>0</v>
      </c>
      <c r="O42" s="72" t="n">
        <f aca="false">SUM(H42-N42)</f>
        <v>0</v>
      </c>
      <c r="P42" s="26"/>
      <c r="Q42" s="26"/>
      <c r="R42" s="26"/>
      <c r="S42" s="26"/>
      <c r="T42" s="74"/>
      <c r="U42" s="74"/>
      <c r="V42" s="26" t="n">
        <f aca="false">SUM(T42+U42)</f>
        <v>0</v>
      </c>
      <c r="W42" s="74"/>
      <c r="X42" s="74"/>
      <c r="Y42" s="75"/>
      <c r="Z42" s="32" t="n">
        <f aca="false">SUM(V42+Y42)</f>
        <v>0</v>
      </c>
      <c r="AA42" s="76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7" t="n">
        <v>0</v>
      </c>
      <c r="AL42" s="32" t="n">
        <f aca="false">SUM(AA42:AK42)</f>
        <v>0</v>
      </c>
    </row>
    <row r="43" customFormat="false" ht="19.5" hidden="false" customHeight="false" outlineLevel="0" collapsed="false">
      <c r="B43" s="36" t="n">
        <v>105</v>
      </c>
      <c r="C43" s="36" t="n">
        <v>105</v>
      </c>
      <c r="D43" s="72" t="n">
        <v>0</v>
      </c>
      <c r="E43" s="23"/>
      <c r="F43" s="23"/>
      <c r="G43" s="23"/>
      <c r="H43" s="24" t="n">
        <f aca="false">SUM(D43:G43)</f>
        <v>0</v>
      </c>
      <c r="I43" s="23"/>
      <c r="J43" s="23"/>
      <c r="K43" s="23"/>
      <c r="L43" s="23"/>
      <c r="M43" s="23"/>
      <c r="N43" s="73" t="n">
        <f aca="false">SUM(I43:M43)</f>
        <v>0</v>
      </c>
      <c r="O43" s="72" t="n">
        <f aca="false">SUM(H43-N43)</f>
        <v>0</v>
      </c>
      <c r="P43" s="26"/>
      <c r="Q43" s="26"/>
      <c r="R43" s="26"/>
      <c r="S43" s="26"/>
      <c r="T43" s="74"/>
      <c r="U43" s="74"/>
      <c r="V43" s="26" t="n">
        <f aca="false">SUM(T43+U43)</f>
        <v>0</v>
      </c>
      <c r="W43" s="74"/>
      <c r="X43" s="74"/>
      <c r="Y43" s="75"/>
      <c r="Z43" s="32" t="n">
        <f aca="false">SUM(V43+Y43)</f>
        <v>0</v>
      </c>
      <c r="AA43" s="76" t="n">
        <v>0</v>
      </c>
      <c r="AB43" s="74" t="n">
        <v>0</v>
      </c>
      <c r="AC43" s="74" t="n">
        <v>0</v>
      </c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7" t="n">
        <v>0</v>
      </c>
      <c r="AL43" s="32" t="n">
        <f aca="false">SUM(AA43:AK43)</f>
        <v>0</v>
      </c>
    </row>
    <row r="44" customFormat="false" ht="19.5" hidden="false" customHeight="false" outlineLevel="0" collapsed="false">
      <c r="B44" s="36" t="n">
        <v>106</v>
      </c>
      <c r="C44" s="36" t="n">
        <v>106</v>
      </c>
      <c r="D44" s="72" t="n">
        <v>0</v>
      </c>
      <c r="E44" s="23"/>
      <c r="F44" s="23"/>
      <c r="G44" s="23"/>
      <c r="H44" s="24" t="n">
        <f aca="false">SUM(D44:G44)</f>
        <v>0</v>
      </c>
      <c r="I44" s="23"/>
      <c r="J44" s="23"/>
      <c r="K44" s="23"/>
      <c r="L44" s="23"/>
      <c r="M44" s="23"/>
      <c r="N44" s="73" t="n">
        <f aca="false">SUM(I44:M44)</f>
        <v>0</v>
      </c>
      <c r="O44" s="72" t="n">
        <f aca="false">SUM(H44-N44)</f>
        <v>0</v>
      </c>
      <c r="P44" s="26"/>
      <c r="Q44" s="26"/>
      <c r="R44" s="26"/>
      <c r="S44" s="26"/>
      <c r="T44" s="74"/>
      <c r="U44" s="74"/>
      <c r="V44" s="26" t="n">
        <f aca="false">SUM(T44+U44)</f>
        <v>0</v>
      </c>
      <c r="W44" s="74"/>
      <c r="X44" s="74"/>
      <c r="Y44" s="75"/>
      <c r="Z44" s="32" t="n">
        <f aca="false">SUM(V44+Y44)</f>
        <v>0</v>
      </c>
      <c r="AA44" s="76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74" t="n">
        <v>0</v>
      </c>
      <c r="AK44" s="77" t="n">
        <v>0</v>
      </c>
      <c r="AL44" s="32" t="n">
        <f aca="false">SUM(AA44:AK44)</f>
        <v>0</v>
      </c>
    </row>
    <row r="45" customFormat="false" ht="19.5" hidden="false" customHeight="false" outlineLevel="0" collapsed="false">
      <c r="B45" s="36" t="s">
        <v>42</v>
      </c>
      <c r="C45" s="36" t="s">
        <v>42</v>
      </c>
      <c r="D45" s="72" t="n">
        <v>0</v>
      </c>
      <c r="E45" s="23" t="n">
        <v>1</v>
      </c>
      <c r="F45" s="23"/>
      <c r="G45" s="23"/>
      <c r="H45" s="24" t="n">
        <f aca="false">SUM(D45:G45)</f>
        <v>1</v>
      </c>
      <c r="I45" s="23" t="n">
        <v>1</v>
      </c>
      <c r="J45" s="23"/>
      <c r="K45" s="23"/>
      <c r="L45" s="23"/>
      <c r="M45" s="23"/>
      <c r="N45" s="73" t="n">
        <f aca="false">SUM(I45:M45)</f>
        <v>1</v>
      </c>
      <c r="O45" s="72" t="n">
        <f aca="false">SUM(H45-N45)</f>
        <v>0</v>
      </c>
      <c r="P45" s="26" t="n">
        <v>1</v>
      </c>
      <c r="Q45" s="26"/>
      <c r="R45" s="26"/>
      <c r="S45" s="26"/>
      <c r="T45" s="74"/>
      <c r="U45" s="74"/>
      <c r="V45" s="26" t="n">
        <f aca="false">SUM(T45+U45)</f>
        <v>0</v>
      </c>
      <c r="W45" s="74"/>
      <c r="X45" s="74"/>
      <c r="Y45" s="75"/>
      <c r="Z45" s="32" t="n">
        <f aca="false">SUM(V45+Y45)</f>
        <v>0</v>
      </c>
      <c r="AA45" s="76" t="n">
        <v>0</v>
      </c>
      <c r="AB45" s="74" t="n">
        <v>0</v>
      </c>
      <c r="AC45" s="74" t="n">
        <v>0</v>
      </c>
      <c r="AD45" s="74" t="n">
        <v>0</v>
      </c>
      <c r="AE45" s="74" t="n">
        <v>0</v>
      </c>
      <c r="AF45" s="74" t="n">
        <v>0</v>
      </c>
      <c r="AG45" s="74" t="n">
        <v>0</v>
      </c>
      <c r="AH45" s="74" t="n">
        <v>0</v>
      </c>
      <c r="AI45" s="74" t="n">
        <v>0</v>
      </c>
      <c r="AJ45" s="74" t="n">
        <v>0</v>
      </c>
      <c r="AK45" s="77" t="n">
        <v>0</v>
      </c>
      <c r="AL45" s="32" t="n">
        <f aca="false">SUM(AA45:AK45)</f>
        <v>0</v>
      </c>
    </row>
    <row r="46" customFormat="false" ht="19.5" hidden="false" customHeight="false" outlineLevel="0" collapsed="false">
      <c r="B46" s="36" t="n">
        <v>108</v>
      </c>
      <c r="C46" s="36" t="n">
        <v>108</v>
      </c>
      <c r="D46" s="72" t="n">
        <v>1</v>
      </c>
      <c r="E46" s="23"/>
      <c r="F46" s="23"/>
      <c r="G46" s="23"/>
      <c r="H46" s="24" t="n">
        <f aca="false">SUM(D46:G46)</f>
        <v>1</v>
      </c>
      <c r="I46" s="23"/>
      <c r="J46" s="23" t="n">
        <v>1</v>
      </c>
      <c r="K46" s="23"/>
      <c r="L46" s="23"/>
      <c r="M46" s="23"/>
      <c r="N46" s="73" t="n">
        <f aca="false">SUM(I46:M46)</f>
        <v>1</v>
      </c>
      <c r="O46" s="72" t="n">
        <f aca="false">SUM(H46-N46)</f>
        <v>0</v>
      </c>
      <c r="P46" s="26" t="n">
        <v>1</v>
      </c>
      <c r="Q46" s="26"/>
      <c r="R46" s="26"/>
      <c r="S46" s="26"/>
      <c r="T46" s="74"/>
      <c r="U46" s="74"/>
      <c r="V46" s="26" t="n">
        <f aca="false">SUM(T46+U46)</f>
        <v>0</v>
      </c>
      <c r="W46" s="74"/>
      <c r="X46" s="74"/>
      <c r="Y46" s="75"/>
      <c r="Z46" s="32" t="n">
        <f aca="false">SUM(V46+Y46)</f>
        <v>0</v>
      </c>
      <c r="AA46" s="76" t="n">
        <v>1</v>
      </c>
      <c r="AB46" s="74" t="n">
        <v>0</v>
      </c>
      <c r="AC46" s="74" t="n">
        <v>0</v>
      </c>
      <c r="AD46" s="74" t="n">
        <v>0</v>
      </c>
      <c r="AE46" s="74" t="n">
        <v>0</v>
      </c>
      <c r="AF46" s="74" t="n">
        <v>0</v>
      </c>
      <c r="AG46" s="74" t="n">
        <v>0</v>
      </c>
      <c r="AH46" s="74" t="n">
        <v>0</v>
      </c>
      <c r="AI46" s="74" t="n">
        <v>0</v>
      </c>
      <c r="AJ46" s="74" t="n">
        <v>0</v>
      </c>
      <c r="AK46" s="77" t="n">
        <v>0</v>
      </c>
      <c r="AL46" s="32" t="n">
        <f aca="false">SUM(AA46:AK46)</f>
        <v>1</v>
      </c>
    </row>
    <row r="47" customFormat="false" ht="19.5" hidden="false" customHeight="false" outlineLevel="0" collapsed="false">
      <c r="B47" s="36" t="s">
        <v>43</v>
      </c>
      <c r="C47" s="36" t="s">
        <v>43</v>
      </c>
      <c r="D47" s="72" t="n">
        <v>0</v>
      </c>
      <c r="E47" s="23" t="n">
        <v>2</v>
      </c>
      <c r="F47" s="23"/>
      <c r="G47" s="23"/>
      <c r="H47" s="24" t="n">
        <f aca="false">SUM(D47:G47)</f>
        <v>2</v>
      </c>
      <c r="I47" s="23"/>
      <c r="J47" s="23"/>
      <c r="K47" s="23"/>
      <c r="L47" s="23"/>
      <c r="M47" s="23"/>
      <c r="N47" s="73" t="n">
        <f aca="false">SUM(I47:M47)</f>
        <v>0</v>
      </c>
      <c r="O47" s="72" t="n">
        <f aca="false">SUM(H47-N47)</f>
        <v>2</v>
      </c>
      <c r="P47" s="26"/>
      <c r="Q47" s="26"/>
      <c r="R47" s="26"/>
      <c r="S47" s="26"/>
      <c r="T47" s="74"/>
      <c r="U47" s="74"/>
      <c r="V47" s="26" t="n">
        <f aca="false">SUM(T47+U47)</f>
        <v>0</v>
      </c>
      <c r="W47" s="74"/>
      <c r="X47" s="74"/>
      <c r="Y47" s="75"/>
      <c r="Z47" s="32" t="n">
        <f aca="false">SUM(V47+Y47)</f>
        <v>0</v>
      </c>
      <c r="AA47" s="76" t="n">
        <v>2</v>
      </c>
      <c r="AB47" s="74" t="n">
        <v>1</v>
      </c>
      <c r="AC47" s="74" t="n">
        <v>0</v>
      </c>
      <c r="AD47" s="74" t="n">
        <v>0</v>
      </c>
      <c r="AE47" s="74" t="n">
        <v>0</v>
      </c>
      <c r="AF47" s="74" t="n">
        <v>0</v>
      </c>
      <c r="AG47" s="74" t="n">
        <v>0</v>
      </c>
      <c r="AH47" s="74" t="n">
        <v>0</v>
      </c>
      <c r="AI47" s="74" t="n">
        <v>0</v>
      </c>
      <c r="AJ47" s="74" t="n">
        <v>0</v>
      </c>
      <c r="AK47" s="77" t="n">
        <v>0</v>
      </c>
      <c r="AL47" s="32" t="n">
        <f aca="false">SUM(AA47:AK47)</f>
        <v>3</v>
      </c>
    </row>
    <row r="48" customFormat="false" ht="23.25" hidden="false" customHeight="true" outlineLevel="0" collapsed="false">
      <c r="B48" s="36" t="n">
        <v>109</v>
      </c>
      <c r="C48" s="36" t="n">
        <v>109</v>
      </c>
      <c r="D48" s="72" t="n">
        <v>1</v>
      </c>
      <c r="E48" s="23"/>
      <c r="F48" s="23"/>
      <c r="G48" s="23"/>
      <c r="H48" s="24" t="n">
        <f aca="false">SUM(D48:G48)</f>
        <v>1</v>
      </c>
      <c r="I48" s="23" t="n">
        <v>1</v>
      </c>
      <c r="J48" s="23"/>
      <c r="K48" s="23"/>
      <c r="L48" s="23"/>
      <c r="M48" s="23"/>
      <c r="N48" s="73" t="n">
        <f aca="false">SUM(I48:M48)</f>
        <v>1</v>
      </c>
      <c r="O48" s="72" t="n">
        <f aca="false">SUM(H48-N48)</f>
        <v>0</v>
      </c>
      <c r="P48" s="26"/>
      <c r="Q48" s="26"/>
      <c r="R48" s="26" t="n">
        <v>1</v>
      </c>
      <c r="S48" s="26"/>
      <c r="T48" s="74"/>
      <c r="U48" s="74"/>
      <c r="V48" s="26" t="n">
        <f aca="false">SUM(T48+U48)</f>
        <v>0</v>
      </c>
      <c r="W48" s="74"/>
      <c r="X48" s="74"/>
      <c r="Y48" s="75"/>
      <c r="Z48" s="32" t="n">
        <f aca="false">SUM(V48+Y48)</f>
        <v>0</v>
      </c>
      <c r="AA48" s="76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77" t="n">
        <v>0</v>
      </c>
      <c r="AL48" s="32" t="n">
        <f aca="false">SUM(AA48:AK48)</f>
        <v>0</v>
      </c>
    </row>
    <row r="49" customFormat="false" ht="19.5" hidden="false" customHeight="false" outlineLevel="0" collapsed="false">
      <c r="B49" s="36" t="s">
        <v>44</v>
      </c>
      <c r="C49" s="36" t="s">
        <v>44</v>
      </c>
      <c r="D49" s="72" t="n">
        <v>0</v>
      </c>
      <c r="E49" s="23"/>
      <c r="F49" s="23"/>
      <c r="G49" s="23"/>
      <c r="H49" s="24" t="n">
        <f aca="false">SUM(D49:G49)</f>
        <v>0</v>
      </c>
      <c r="I49" s="23"/>
      <c r="J49" s="23"/>
      <c r="K49" s="23"/>
      <c r="L49" s="23"/>
      <c r="M49" s="23"/>
      <c r="N49" s="73" t="n">
        <f aca="false">SUM(I49:M49)</f>
        <v>0</v>
      </c>
      <c r="O49" s="72" t="n">
        <f aca="false">SUM(H49-N49)</f>
        <v>0</v>
      </c>
      <c r="P49" s="26"/>
      <c r="Q49" s="26"/>
      <c r="R49" s="26"/>
      <c r="S49" s="26"/>
      <c r="T49" s="74"/>
      <c r="U49" s="74"/>
      <c r="V49" s="26" t="n">
        <f aca="false">SUM(T49+U49)</f>
        <v>0</v>
      </c>
      <c r="W49" s="74"/>
      <c r="X49" s="74"/>
      <c r="Y49" s="75"/>
      <c r="Z49" s="32" t="n">
        <f aca="false">SUM(V49+Y49)</f>
        <v>0</v>
      </c>
      <c r="AA49" s="76" t="n"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74" t="n">
        <v>0</v>
      </c>
      <c r="AG49" s="74" t="n">
        <v>0</v>
      </c>
      <c r="AH49" s="74" t="n">
        <v>0</v>
      </c>
      <c r="AI49" s="74" t="n">
        <v>0</v>
      </c>
      <c r="AJ49" s="74" t="n">
        <v>0</v>
      </c>
      <c r="AK49" s="77" t="n">
        <v>0</v>
      </c>
      <c r="AL49" s="32" t="n">
        <f aca="false">SUM(AA49:AK49)</f>
        <v>0</v>
      </c>
    </row>
    <row r="50" customFormat="false" ht="19.5" hidden="false" customHeight="false" outlineLevel="0" collapsed="false">
      <c r="B50" s="36" t="s">
        <v>45</v>
      </c>
      <c r="C50" s="36" t="s">
        <v>45</v>
      </c>
      <c r="D50" s="72" t="n">
        <v>0</v>
      </c>
      <c r="E50" s="23"/>
      <c r="F50" s="23"/>
      <c r="G50" s="23"/>
      <c r="H50" s="24" t="n">
        <f aca="false">SUM(D50:G50)</f>
        <v>0</v>
      </c>
      <c r="I50" s="23"/>
      <c r="J50" s="23"/>
      <c r="K50" s="23"/>
      <c r="L50" s="23"/>
      <c r="M50" s="23"/>
      <c r="N50" s="73" t="n">
        <f aca="false">SUM(I50:M50)</f>
        <v>0</v>
      </c>
      <c r="O50" s="72" t="n">
        <f aca="false">SUM(H50-N50)</f>
        <v>0</v>
      </c>
      <c r="P50" s="26"/>
      <c r="Q50" s="26"/>
      <c r="R50" s="26"/>
      <c r="S50" s="26"/>
      <c r="T50" s="74"/>
      <c r="U50" s="74"/>
      <c r="V50" s="26" t="n">
        <f aca="false">SUM(T50+U50)</f>
        <v>0</v>
      </c>
      <c r="W50" s="74"/>
      <c r="X50" s="74"/>
      <c r="Y50" s="75"/>
      <c r="Z50" s="32" t="n">
        <f aca="false">SUM(V50+Y50)</f>
        <v>0</v>
      </c>
      <c r="AA50" s="76" t="n">
        <v>0</v>
      </c>
      <c r="AB50" s="74" t="n">
        <v>0</v>
      </c>
      <c r="AC50" s="74" t="n">
        <v>0</v>
      </c>
      <c r="AD50" s="74" t="n">
        <v>0</v>
      </c>
      <c r="AE50" s="74" t="n">
        <v>0</v>
      </c>
      <c r="AF50" s="74" t="n">
        <v>0</v>
      </c>
      <c r="AG50" s="74" t="n">
        <v>0</v>
      </c>
      <c r="AH50" s="74" t="n">
        <v>0</v>
      </c>
      <c r="AI50" s="74" t="n">
        <v>0</v>
      </c>
      <c r="AJ50" s="74" t="n">
        <v>0</v>
      </c>
      <c r="AK50" s="77" t="n">
        <v>0</v>
      </c>
      <c r="AL50" s="32" t="n">
        <f aca="false">SUM(AA50:AK50)</f>
        <v>0</v>
      </c>
    </row>
    <row r="51" customFormat="false" ht="19.5" hidden="false" customHeight="false" outlineLevel="0" collapsed="false">
      <c r="B51" s="36" t="s">
        <v>46</v>
      </c>
      <c r="C51" s="36" t="s">
        <v>46</v>
      </c>
      <c r="D51" s="72" t="n">
        <v>0</v>
      </c>
      <c r="E51" s="23"/>
      <c r="F51" s="23"/>
      <c r="G51" s="23"/>
      <c r="H51" s="24" t="n">
        <f aca="false">SUM(D51:G51)</f>
        <v>0</v>
      </c>
      <c r="I51" s="23"/>
      <c r="J51" s="23"/>
      <c r="K51" s="23"/>
      <c r="L51" s="23"/>
      <c r="M51" s="23"/>
      <c r="N51" s="73" t="n">
        <f aca="false">SUM(I51:M51)</f>
        <v>0</v>
      </c>
      <c r="O51" s="72" t="n">
        <f aca="false">SUM(H51-N51)</f>
        <v>0</v>
      </c>
      <c r="P51" s="26"/>
      <c r="Q51" s="26"/>
      <c r="R51" s="26"/>
      <c r="S51" s="26"/>
      <c r="T51" s="74"/>
      <c r="U51" s="74"/>
      <c r="V51" s="26" t="n">
        <f aca="false">SUM(T51+U51)</f>
        <v>0</v>
      </c>
      <c r="W51" s="74"/>
      <c r="X51" s="74"/>
      <c r="Y51" s="75"/>
      <c r="Z51" s="32" t="n">
        <f aca="false">SUM(V51+Y51)</f>
        <v>0</v>
      </c>
      <c r="AA51" s="76" t="n">
        <v>0</v>
      </c>
      <c r="AB51" s="74" t="n">
        <v>0</v>
      </c>
      <c r="AC51" s="74" t="n">
        <v>0</v>
      </c>
      <c r="AD51" s="74" t="n">
        <v>0</v>
      </c>
      <c r="AE51" s="74" t="n">
        <v>0</v>
      </c>
      <c r="AF51" s="74" t="n">
        <v>0</v>
      </c>
      <c r="AG51" s="74" t="n">
        <v>0</v>
      </c>
      <c r="AH51" s="74" t="n">
        <v>0</v>
      </c>
      <c r="AI51" s="74" t="n">
        <v>0</v>
      </c>
      <c r="AJ51" s="74" t="n">
        <v>0</v>
      </c>
      <c r="AK51" s="77" t="n">
        <v>0</v>
      </c>
      <c r="AL51" s="32" t="n">
        <f aca="false">SUM(AA51:AK51)</f>
        <v>0</v>
      </c>
    </row>
    <row r="52" customFormat="false" ht="19.5" hidden="false" customHeight="false" outlineLevel="0" collapsed="false">
      <c r="B52" s="36" t="s">
        <v>47</v>
      </c>
      <c r="C52" s="36" t="s">
        <v>47</v>
      </c>
      <c r="D52" s="72" t="n">
        <v>0</v>
      </c>
      <c r="E52" s="23"/>
      <c r="F52" s="23"/>
      <c r="G52" s="23"/>
      <c r="H52" s="24" t="n">
        <f aca="false">SUM(D52:G52)</f>
        <v>0</v>
      </c>
      <c r="I52" s="23"/>
      <c r="J52" s="23"/>
      <c r="K52" s="23"/>
      <c r="L52" s="23"/>
      <c r="M52" s="23"/>
      <c r="N52" s="73" t="n">
        <f aca="false">SUM(I52:M52)</f>
        <v>0</v>
      </c>
      <c r="O52" s="72" t="n">
        <f aca="false">SUM(H52-N52)</f>
        <v>0</v>
      </c>
      <c r="P52" s="26"/>
      <c r="Q52" s="26"/>
      <c r="R52" s="26"/>
      <c r="S52" s="26"/>
      <c r="T52" s="74"/>
      <c r="U52" s="74"/>
      <c r="V52" s="26" t="n">
        <f aca="false">SUM(T52+U52)</f>
        <v>0</v>
      </c>
      <c r="W52" s="74"/>
      <c r="X52" s="74"/>
      <c r="Y52" s="75"/>
      <c r="Z52" s="32" t="n">
        <f aca="false">SUM(V52+Y52)</f>
        <v>0</v>
      </c>
      <c r="AA52" s="76" t="n">
        <v>0</v>
      </c>
      <c r="AB52" s="74" t="n">
        <v>0</v>
      </c>
      <c r="AC52" s="74" t="n">
        <v>0</v>
      </c>
      <c r="AD52" s="74" t="n">
        <v>0</v>
      </c>
      <c r="AE52" s="74" t="n">
        <v>0</v>
      </c>
      <c r="AF52" s="74" t="n">
        <v>0</v>
      </c>
      <c r="AG52" s="74" t="n">
        <v>0</v>
      </c>
      <c r="AH52" s="74" t="n">
        <v>0</v>
      </c>
      <c r="AI52" s="74" t="n">
        <v>0</v>
      </c>
      <c r="AJ52" s="74" t="n">
        <v>0</v>
      </c>
      <c r="AK52" s="77" t="n">
        <v>0</v>
      </c>
      <c r="AL52" s="32" t="n">
        <f aca="false">SUM(AA52:AK52)</f>
        <v>0</v>
      </c>
    </row>
    <row r="53" customFormat="false" ht="19.5" hidden="false" customHeight="false" outlineLevel="0" collapsed="false">
      <c r="B53" s="36" t="s">
        <v>48</v>
      </c>
      <c r="C53" s="36" t="s">
        <v>48</v>
      </c>
      <c r="D53" s="72" t="n">
        <v>0</v>
      </c>
      <c r="E53" s="23"/>
      <c r="F53" s="23"/>
      <c r="G53" s="23"/>
      <c r="H53" s="24" t="n">
        <f aca="false">SUM(D53:G53)</f>
        <v>0</v>
      </c>
      <c r="I53" s="23"/>
      <c r="J53" s="23"/>
      <c r="K53" s="23"/>
      <c r="L53" s="23"/>
      <c r="M53" s="23"/>
      <c r="N53" s="73" t="n">
        <f aca="false">SUM(I53:M53)</f>
        <v>0</v>
      </c>
      <c r="O53" s="72" t="n">
        <f aca="false">SUM(H53-N53)</f>
        <v>0</v>
      </c>
      <c r="P53" s="26"/>
      <c r="Q53" s="26"/>
      <c r="R53" s="26"/>
      <c r="S53" s="26"/>
      <c r="T53" s="74"/>
      <c r="U53" s="74"/>
      <c r="V53" s="26" t="n">
        <f aca="false">SUM(T53+U53)</f>
        <v>0</v>
      </c>
      <c r="W53" s="74"/>
      <c r="X53" s="74"/>
      <c r="Y53" s="75"/>
      <c r="Z53" s="32" t="n">
        <f aca="false">SUM(V53+Y53)</f>
        <v>0</v>
      </c>
      <c r="AA53" s="76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77" t="n">
        <v>0</v>
      </c>
      <c r="AL53" s="32" t="n">
        <f aca="false">SUM(AA53:AK53)</f>
        <v>0</v>
      </c>
    </row>
    <row r="54" customFormat="false" ht="19.5" hidden="false" customHeight="false" outlineLevel="0" collapsed="false">
      <c r="B54" s="36" t="s">
        <v>49</v>
      </c>
      <c r="C54" s="36" t="s">
        <v>49</v>
      </c>
      <c r="D54" s="72" t="n">
        <v>0</v>
      </c>
      <c r="E54" s="23"/>
      <c r="F54" s="23"/>
      <c r="G54" s="23"/>
      <c r="H54" s="24" t="n">
        <f aca="false">SUM(D54:G54)</f>
        <v>0</v>
      </c>
      <c r="I54" s="23"/>
      <c r="J54" s="23"/>
      <c r="K54" s="23"/>
      <c r="L54" s="23"/>
      <c r="M54" s="23"/>
      <c r="N54" s="73" t="n">
        <f aca="false">SUM(I54:M54)</f>
        <v>0</v>
      </c>
      <c r="O54" s="72" t="n">
        <f aca="false">SUM(H54-N54)</f>
        <v>0</v>
      </c>
      <c r="P54" s="26"/>
      <c r="Q54" s="26"/>
      <c r="R54" s="26"/>
      <c r="S54" s="26"/>
      <c r="T54" s="74"/>
      <c r="U54" s="74"/>
      <c r="V54" s="26" t="n">
        <f aca="false">SUM(T54+U54)</f>
        <v>0</v>
      </c>
      <c r="W54" s="74"/>
      <c r="X54" s="74"/>
      <c r="Y54" s="75"/>
      <c r="Z54" s="32" t="n">
        <f aca="false">SUM(V54+Y54)</f>
        <v>0</v>
      </c>
      <c r="AA54" s="76" t="n">
        <v>0</v>
      </c>
      <c r="AB54" s="74" t="n">
        <v>0</v>
      </c>
      <c r="AC54" s="74" t="n">
        <v>0</v>
      </c>
      <c r="AD54" s="74" t="n">
        <v>0</v>
      </c>
      <c r="AE54" s="74" t="n">
        <v>0</v>
      </c>
      <c r="AF54" s="74" t="n">
        <v>0</v>
      </c>
      <c r="AG54" s="74" t="n">
        <v>0</v>
      </c>
      <c r="AH54" s="74" t="n">
        <v>0</v>
      </c>
      <c r="AI54" s="74" t="n">
        <v>0</v>
      </c>
      <c r="AJ54" s="74" t="n">
        <v>0</v>
      </c>
      <c r="AK54" s="77" t="n">
        <v>0</v>
      </c>
      <c r="AL54" s="32" t="n">
        <f aca="false">SUM(AA54:AK54)</f>
        <v>0</v>
      </c>
    </row>
    <row r="55" customFormat="false" ht="19.5" hidden="false" customHeight="false" outlineLevel="0" collapsed="false">
      <c r="B55" s="36" t="s">
        <v>50</v>
      </c>
      <c r="C55" s="36" t="s">
        <v>50</v>
      </c>
      <c r="D55" s="72" t="n">
        <v>0</v>
      </c>
      <c r="E55" s="23"/>
      <c r="F55" s="23"/>
      <c r="G55" s="23"/>
      <c r="H55" s="24" t="n">
        <f aca="false">SUM(D55:G55)</f>
        <v>0</v>
      </c>
      <c r="I55" s="23"/>
      <c r="J55" s="23"/>
      <c r="K55" s="23"/>
      <c r="L55" s="23"/>
      <c r="M55" s="23"/>
      <c r="N55" s="73" t="n">
        <f aca="false">SUM(I55:M55)</f>
        <v>0</v>
      </c>
      <c r="O55" s="72" t="n">
        <f aca="false">SUM(H55-N55)</f>
        <v>0</v>
      </c>
      <c r="P55" s="26"/>
      <c r="Q55" s="26"/>
      <c r="R55" s="26"/>
      <c r="S55" s="26"/>
      <c r="T55" s="74"/>
      <c r="U55" s="74"/>
      <c r="V55" s="26" t="n">
        <f aca="false">SUM(T55+U55)</f>
        <v>0</v>
      </c>
      <c r="W55" s="74"/>
      <c r="X55" s="74"/>
      <c r="Y55" s="75"/>
      <c r="Z55" s="32" t="n">
        <f aca="false">SUM(V55+Y55)</f>
        <v>0</v>
      </c>
      <c r="AA55" s="76" t="n">
        <v>0</v>
      </c>
      <c r="AB55" s="74" t="n">
        <v>0</v>
      </c>
      <c r="AC55" s="74" t="n">
        <v>0</v>
      </c>
      <c r="AD55" s="74" t="n">
        <v>0</v>
      </c>
      <c r="AE55" s="74" t="n">
        <v>0</v>
      </c>
      <c r="AF55" s="74" t="n">
        <v>0</v>
      </c>
      <c r="AG55" s="74" t="n">
        <v>0</v>
      </c>
      <c r="AH55" s="74" t="n">
        <v>0</v>
      </c>
      <c r="AI55" s="74" t="n">
        <v>0</v>
      </c>
      <c r="AJ55" s="74" t="n">
        <v>0</v>
      </c>
      <c r="AK55" s="77" t="n">
        <v>0</v>
      </c>
      <c r="AL55" s="32" t="n">
        <f aca="false">SUM(AA55:AK55)</f>
        <v>0</v>
      </c>
    </row>
    <row r="56" customFormat="false" ht="18.75" hidden="false" customHeight="true" outlineLevel="0" collapsed="false">
      <c r="B56" s="36" t="n">
        <v>111</v>
      </c>
      <c r="C56" s="36" t="n">
        <v>111</v>
      </c>
      <c r="D56" s="72" t="n">
        <v>0</v>
      </c>
      <c r="E56" s="23"/>
      <c r="F56" s="23"/>
      <c r="G56" s="23"/>
      <c r="H56" s="24" t="n">
        <f aca="false">SUM(D56:G56)</f>
        <v>0</v>
      </c>
      <c r="I56" s="23"/>
      <c r="J56" s="23"/>
      <c r="K56" s="23"/>
      <c r="L56" s="23"/>
      <c r="M56" s="23"/>
      <c r="N56" s="73" t="n">
        <f aca="false">SUM(I56:M56)</f>
        <v>0</v>
      </c>
      <c r="O56" s="72" t="n">
        <f aca="false">SUM(H56-N56)</f>
        <v>0</v>
      </c>
      <c r="P56" s="26"/>
      <c r="Q56" s="26"/>
      <c r="R56" s="26"/>
      <c r="S56" s="26"/>
      <c r="T56" s="74"/>
      <c r="U56" s="74"/>
      <c r="V56" s="26" t="n">
        <f aca="false">SUM(T56+U56)</f>
        <v>0</v>
      </c>
      <c r="W56" s="74"/>
      <c r="X56" s="74"/>
      <c r="Y56" s="75"/>
      <c r="Z56" s="32" t="n">
        <f aca="false">SUM(V56+Y56)</f>
        <v>0</v>
      </c>
      <c r="AA56" s="76" t="n">
        <v>0</v>
      </c>
      <c r="AB56" s="74" t="n">
        <v>0</v>
      </c>
      <c r="AC56" s="74" t="n">
        <v>0</v>
      </c>
      <c r="AD56" s="74" t="n">
        <v>0</v>
      </c>
      <c r="AE56" s="74" t="n">
        <v>0</v>
      </c>
      <c r="AF56" s="74" t="n">
        <v>0</v>
      </c>
      <c r="AG56" s="74" t="n">
        <v>0</v>
      </c>
      <c r="AH56" s="74" t="n">
        <v>0</v>
      </c>
      <c r="AI56" s="74" t="n">
        <v>0</v>
      </c>
      <c r="AJ56" s="74" t="n">
        <v>0</v>
      </c>
      <c r="AK56" s="77" t="n">
        <v>0</v>
      </c>
      <c r="AL56" s="32" t="n">
        <f aca="false">SUM(AA56:AK56)</f>
        <v>0</v>
      </c>
    </row>
    <row r="57" customFormat="false" ht="19.5" hidden="false" customHeight="false" outlineLevel="0" collapsed="false">
      <c r="B57" s="36" t="n">
        <v>113</v>
      </c>
      <c r="C57" s="36" t="n">
        <v>113</v>
      </c>
      <c r="D57" s="72" t="n">
        <v>1</v>
      </c>
      <c r="E57" s="23"/>
      <c r="F57" s="23"/>
      <c r="G57" s="23"/>
      <c r="H57" s="24" t="n">
        <f aca="false">SUM(D57:G57)</f>
        <v>1</v>
      </c>
      <c r="I57" s="23" t="n">
        <v>1</v>
      </c>
      <c r="J57" s="23"/>
      <c r="K57" s="23"/>
      <c r="L57" s="23"/>
      <c r="M57" s="23"/>
      <c r="N57" s="73" t="n">
        <f aca="false">SUM(I57:M57)</f>
        <v>1</v>
      </c>
      <c r="O57" s="72" t="n">
        <f aca="false">SUM(H57-N57)</f>
        <v>0</v>
      </c>
      <c r="P57" s="26"/>
      <c r="Q57" s="26"/>
      <c r="R57" s="26" t="n">
        <v>1</v>
      </c>
      <c r="S57" s="26"/>
      <c r="T57" s="74"/>
      <c r="U57" s="74"/>
      <c r="V57" s="26" t="n">
        <f aca="false">SUM(T57+U57)</f>
        <v>0</v>
      </c>
      <c r="W57" s="74"/>
      <c r="X57" s="74"/>
      <c r="Y57" s="75"/>
      <c r="Z57" s="32" t="n">
        <f aca="false">SUM(V57+Y57)</f>
        <v>0</v>
      </c>
      <c r="AA57" s="76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0</v>
      </c>
      <c r="AI57" s="74" t="n">
        <v>0</v>
      </c>
      <c r="AJ57" s="74" t="n">
        <v>0</v>
      </c>
      <c r="AK57" s="77" t="n">
        <v>0</v>
      </c>
      <c r="AL57" s="32" t="n">
        <f aca="false">SUM(AA57:AK57)</f>
        <v>0</v>
      </c>
    </row>
    <row r="58" customFormat="false" ht="19.5" hidden="false" customHeight="false" outlineLevel="0" collapsed="false">
      <c r="B58" s="36" t="n">
        <v>114</v>
      </c>
      <c r="C58" s="36" t="n">
        <v>114</v>
      </c>
      <c r="D58" s="72" t="n">
        <v>0</v>
      </c>
      <c r="E58" s="23"/>
      <c r="F58" s="23"/>
      <c r="G58" s="23"/>
      <c r="H58" s="24" t="n">
        <f aca="false">SUM(D58:G58)</f>
        <v>0</v>
      </c>
      <c r="I58" s="23"/>
      <c r="J58" s="23"/>
      <c r="K58" s="23"/>
      <c r="L58" s="23"/>
      <c r="M58" s="23"/>
      <c r="N58" s="73" t="n">
        <f aca="false">SUM(I58:M58)</f>
        <v>0</v>
      </c>
      <c r="O58" s="72" t="n">
        <f aca="false">SUM(H58-N58)</f>
        <v>0</v>
      </c>
      <c r="P58" s="26"/>
      <c r="Q58" s="26"/>
      <c r="R58" s="26"/>
      <c r="S58" s="26"/>
      <c r="T58" s="74"/>
      <c r="U58" s="74"/>
      <c r="V58" s="26" t="n">
        <f aca="false">SUM(T58+U58)</f>
        <v>0</v>
      </c>
      <c r="W58" s="74"/>
      <c r="X58" s="74"/>
      <c r="Y58" s="75"/>
      <c r="Z58" s="32" t="n">
        <f aca="false">SUM(V58+Y58)</f>
        <v>0</v>
      </c>
      <c r="AA58" s="76" t="n">
        <v>0</v>
      </c>
      <c r="AB58" s="74" t="n">
        <v>0</v>
      </c>
      <c r="AC58" s="74" t="n">
        <v>0</v>
      </c>
      <c r="AD58" s="74" t="n">
        <v>0</v>
      </c>
      <c r="AE58" s="74" t="n">
        <v>0</v>
      </c>
      <c r="AF58" s="74" t="n">
        <v>0</v>
      </c>
      <c r="AG58" s="74" t="n">
        <v>0</v>
      </c>
      <c r="AH58" s="74" t="n">
        <v>0</v>
      </c>
      <c r="AI58" s="74" t="n">
        <v>0</v>
      </c>
      <c r="AJ58" s="74" t="n">
        <v>0</v>
      </c>
      <c r="AK58" s="77" t="n">
        <v>0</v>
      </c>
      <c r="AL58" s="32" t="n">
        <f aca="false">SUM(AA58:AK58)</f>
        <v>0</v>
      </c>
    </row>
    <row r="59" customFormat="false" ht="19.5" hidden="false" customHeight="false" outlineLevel="0" collapsed="false">
      <c r="B59" s="36" t="n">
        <v>115</v>
      </c>
      <c r="C59" s="36" t="n">
        <v>115</v>
      </c>
      <c r="D59" s="72" t="n">
        <v>0</v>
      </c>
      <c r="E59" s="23"/>
      <c r="F59" s="23"/>
      <c r="G59" s="23"/>
      <c r="H59" s="24" t="n">
        <f aca="false">SUM(D59:G59)</f>
        <v>0</v>
      </c>
      <c r="I59" s="23"/>
      <c r="J59" s="23"/>
      <c r="K59" s="23"/>
      <c r="L59" s="23"/>
      <c r="M59" s="23"/>
      <c r="N59" s="73" t="n">
        <f aca="false">SUM(I59:M59)</f>
        <v>0</v>
      </c>
      <c r="O59" s="72" t="n">
        <f aca="false">SUM(H59-N59)</f>
        <v>0</v>
      </c>
      <c r="P59" s="26"/>
      <c r="Q59" s="26"/>
      <c r="R59" s="26"/>
      <c r="S59" s="26"/>
      <c r="T59" s="74"/>
      <c r="U59" s="74"/>
      <c r="V59" s="26" t="n">
        <f aca="false">SUM(T59+U59)</f>
        <v>0</v>
      </c>
      <c r="W59" s="74"/>
      <c r="X59" s="74"/>
      <c r="Y59" s="75"/>
      <c r="Z59" s="32" t="n">
        <f aca="false">SUM(V59+Y59)</f>
        <v>0</v>
      </c>
      <c r="AA59" s="76" t="n">
        <v>0</v>
      </c>
      <c r="AB59" s="74" t="n">
        <v>0</v>
      </c>
      <c r="AC59" s="74" t="n">
        <v>0</v>
      </c>
      <c r="AD59" s="74" t="n">
        <v>0</v>
      </c>
      <c r="AE59" s="74" t="n">
        <v>0</v>
      </c>
      <c r="AF59" s="74" t="n">
        <v>0</v>
      </c>
      <c r="AG59" s="74" t="n">
        <v>0</v>
      </c>
      <c r="AH59" s="74" t="n">
        <v>0</v>
      </c>
      <c r="AI59" s="74" t="n">
        <v>0</v>
      </c>
      <c r="AJ59" s="74" t="n">
        <v>0</v>
      </c>
      <c r="AK59" s="77" t="n">
        <v>0</v>
      </c>
      <c r="AL59" s="32" t="n">
        <f aca="false">SUM(AA59:AK59)</f>
        <v>0</v>
      </c>
    </row>
    <row r="60" customFormat="false" ht="19.5" hidden="false" customHeight="false" outlineLevel="0" collapsed="false">
      <c r="B60" s="36" t="s">
        <v>51</v>
      </c>
      <c r="C60" s="36" t="s">
        <v>51</v>
      </c>
      <c r="D60" s="72" t="n">
        <v>0</v>
      </c>
      <c r="E60" s="23"/>
      <c r="F60" s="23"/>
      <c r="G60" s="23"/>
      <c r="H60" s="24" t="n">
        <f aca="false">SUM(D60:G60)</f>
        <v>0</v>
      </c>
      <c r="I60" s="23"/>
      <c r="J60" s="23"/>
      <c r="K60" s="23"/>
      <c r="L60" s="23"/>
      <c r="M60" s="23"/>
      <c r="N60" s="73" t="n">
        <f aca="false">SUM(I60:M60)</f>
        <v>0</v>
      </c>
      <c r="O60" s="72" t="n">
        <f aca="false">SUM(H60-N60)</f>
        <v>0</v>
      </c>
      <c r="P60" s="26"/>
      <c r="Q60" s="26"/>
      <c r="R60" s="26"/>
      <c r="S60" s="26"/>
      <c r="T60" s="74"/>
      <c r="U60" s="74"/>
      <c r="V60" s="26" t="n">
        <f aca="false">SUM(T60+U60)</f>
        <v>0</v>
      </c>
      <c r="W60" s="74"/>
      <c r="X60" s="74"/>
      <c r="Y60" s="75"/>
      <c r="Z60" s="32" t="n">
        <f aca="false">SUM(V60+Y60)</f>
        <v>0</v>
      </c>
      <c r="AA60" s="76" t="n">
        <v>0</v>
      </c>
      <c r="AB60" s="74" t="n">
        <v>0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  <c r="AJ60" s="74" t="n">
        <v>0</v>
      </c>
      <c r="AK60" s="77" t="n">
        <v>0</v>
      </c>
      <c r="AL60" s="32" t="n">
        <f aca="false">SUM(AA60:AK60)</f>
        <v>0</v>
      </c>
    </row>
    <row r="61" customFormat="false" ht="19.5" hidden="false" customHeight="false" outlineLevel="0" collapsed="false">
      <c r="B61" s="36" t="n">
        <v>118</v>
      </c>
      <c r="C61" s="36" t="n">
        <v>118</v>
      </c>
      <c r="D61" s="72" t="n">
        <v>0</v>
      </c>
      <c r="E61" s="23"/>
      <c r="F61" s="23"/>
      <c r="G61" s="23"/>
      <c r="H61" s="24" t="n">
        <f aca="false">SUM(D61:G61)</f>
        <v>0</v>
      </c>
      <c r="I61" s="23"/>
      <c r="J61" s="23"/>
      <c r="K61" s="23"/>
      <c r="L61" s="23"/>
      <c r="M61" s="23"/>
      <c r="N61" s="73" t="n">
        <f aca="false">SUM(I61:M61)</f>
        <v>0</v>
      </c>
      <c r="O61" s="72" t="n">
        <f aca="false">SUM(H61-N61)</f>
        <v>0</v>
      </c>
      <c r="P61" s="26"/>
      <c r="Q61" s="26"/>
      <c r="R61" s="26"/>
      <c r="S61" s="26"/>
      <c r="T61" s="74"/>
      <c r="U61" s="74"/>
      <c r="V61" s="26" t="n">
        <f aca="false">SUM(T61+U61)</f>
        <v>0</v>
      </c>
      <c r="W61" s="74"/>
      <c r="X61" s="74"/>
      <c r="Y61" s="75"/>
      <c r="Z61" s="32" t="n">
        <f aca="false">SUM(V61+Y61)</f>
        <v>0</v>
      </c>
      <c r="AA61" s="76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 t="n">
        <v>0</v>
      </c>
      <c r="AK61" s="77" t="n">
        <v>0</v>
      </c>
      <c r="AL61" s="32" t="n">
        <f aca="false">SUM(AA61:AK61)</f>
        <v>0</v>
      </c>
    </row>
    <row r="62" customFormat="false" ht="19.5" hidden="false" customHeight="false" outlineLevel="0" collapsed="false">
      <c r="B62" s="36" t="s">
        <v>52</v>
      </c>
      <c r="C62" s="36" t="s">
        <v>52</v>
      </c>
      <c r="D62" s="78" t="n">
        <v>4</v>
      </c>
      <c r="E62" s="23" t="n">
        <v>4</v>
      </c>
      <c r="F62" s="23"/>
      <c r="G62" s="23"/>
      <c r="H62" s="24" t="n">
        <f aca="false">SUM(D62:G62)</f>
        <v>8</v>
      </c>
      <c r="I62" s="23" t="n">
        <v>5</v>
      </c>
      <c r="J62" s="23"/>
      <c r="K62" s="23"/>
      <c r="L62" s="23"/>
      <c r="M62" s="23"/>
      <c r="N62" s="73" t="n">
        <f aca="false">SUM(I62:M62)</f>
        <v>5</v>
      </c>
      <c r="O62" s="72" t="n">
        <f aca="false">SUM(H62-N62)</f>
        <v>3</v>
      </c>
      <c r="P62" s="26" t="n">
        <v>5</v>
      </c>
      <c r="Q62" s="26"/>
      <c r="R62" s="26"/>
      <c r="S62" s="26"/>
      <c r="T62" s="74"/>
      <c r="U62" s="74" t="n">
        <v>1</v>
      </c>
      <c r="V62" s="26" t="n">
        <f aca="false">SUM(T62+U62)</f>
        <v>1</v>
      </c>
      <c r="W62" s="74"/>
      <c r="X62" s="74"/>
      <c r="Y62" s="75"/>
      <c r="Z62" s="32" t="n">
        <f aca="false">SUM(V62+Y62)</f>
        <v>1</v>
      </c>
      <c r="AA62" s="76" t="n">
        <v>1</v>
      </c>
      <c r="AB62" s="74" t="n">
        <v>0</v>
      </c>
      <c r="AC62" s="74" t="n">
        <v>0</v>
      </c>
      <c r="AD62" s="74" t="n">
        <v>0</v>
      </c>
      <c r="AE62" s="74" t="n">
        <v>0</v>
      </c>
      <c r="AF62" s="74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77" t="n">
        <v>0</v>
      </c>
      <c r="AL62" s="32" t="n">
        <f aca="false">SUM(AA62:AK62)</f>
        <v>1</v>
      </c>
    </row>
    <row r="63" customFormat="false" ht="19.5" hidden="false" customHeight="false" outlineLevel="0" collapsed="false">
      <c r="B63" s="36" t="n">
        <v>124</v>
      </c>
      <c r="C63" s="36" t="n">
        <v>124</v>
      </c>
      <c r="D63" s="72" t="n">
        <v>1</v>
      </c>
      <c r="E63" s="23"/>
      <c r="F63" s="23"/>
      <c r="G63" s="23"/>
      <c r="H63" s="24" t="n">
        <f aca="false">SUM(D63:G63)</f>
        <v>1</v>
      </c>
      <c r="I63" s="23"/>
      <c r="J63" s="23"/>
      <c r="K63" s="23"/>
      <c r="L63" s="23"/>
      <c r="M63" s="23"/>
      <c r="N63" s="73" t="n">
        <f aca="false">SUM(I63:M63)</f>
        <v>0</v>
      </c>
      <c r="O63" s="72" t="n">
        <f aca="false">SUM(H63-N63)</f>
        <v>1</v>
      </c>
      <c r="P63" s="26"/>
      <c r="Q63" s="26"/>
      <c r="R63" s="26"/>
      <c r="S63" s="26"/>
      <c r="T63" s="74"/>
      <c r="U63" s="74"/>
      <c r="V63" s="26" t="n">
        <f aca="false">SUM(T63+U63)</f>
        <v>0</v>
      </c>
      <c r="W63" s="74"/>
      <c r="X63" s="74"/>
      <c r="Y63" s="75"/>
      <c r="Z63" s="32" t="n">
        <f aca="false">SUM(V63+Y63)</f>
        <v>0</v>
      </c>
      <c r="AA63" s="76" t="n">
        <v>0</v>
      </c>
      <c r="AB63" s="74" t="n">
        <v>0</v>
      </c>
      <c r="AC63" s="74" t="n">
        <v>0</v>
      </c>
      <c r="AD63" s="74" t="n">
        <v>0</v>
      </c>
      <c r="AE63" s="74" t="n">
        <v>0</v>
      </c>
      <c r="AF63" s="74" t="n">
        <v>0</v>
      </c>
      <c r="AG63" s="74" t="n">
        <v>0</v>
      </c>
      <c r="AH63" s="74" t="n">
        <v>0</v>
      </c>
      <c r="AI63" s="74" t="n">
        <v>0</v>
      </c>
      <c r="AJ63" s="74" t="n">
        <v>0</v>
      </c>
      <c r="AK63" s="77" t="n">
        <v>0</v>
      </c>
      <c r="AL63" s="32" t="n">
        <f aca="false">SUM(AA63:AK63)</f>
        <v>0</v>
      </c>
    </row>
    <row r="64" customFormat="false" ht="19.5" hidden="false" customHeight="false" outlineLevel="0" collapsed="false">
      <c r="B64" s="36" t="s">
        <v>53</v>
      </c>
      <c r="C64" s="36" t="s">
        <v>53</v>
      </c>
      <c r="D64" s="72" t="n">
        <v>0</v>
      </c>
      <c r="E64" s="23"/>
      <c r="F64" s="23"/>
      <c r="G64" s="23"/>
      <c r="H64" s="24" t="n">
        <f aca="false">SUM(D64:G64)</f>
        <v>0</v>
      </c>
      <c r="I64" s="23"/>
      <c r="J64" s="23"/>
      <c r="K64" s="23"/>
      <c r="L64" s="23"/>
      <c r="M64" s="23"/>
      <c r="N64" s="73" t="n">
        <f aca="false">SUM(I64:M64)</f>
        <v>0</v>
      </c>
      <c r="O64" s="72" t="n">
        <f aca="false">SUM(H64-N64)</f>
        <v>0</v>
      </c>
      <c r="P64" s="26"/>
      <c r="Q64" s="26"/>
      <c r="R64" s="26"/>
      <c r="S64" s="26"/>
      <c r="T64" s="74"/>
      <c r="U64" s="74"/>
      <c r="V64" s="26" t="n">
        <f aca="false">SUM(T64+U64)</f>
        <v>0</v>
      </c>
      <c r="W64" s="74"/>
      <c r="X64" s="74"/>
      <c r="Y64" s="75"/>
      <c r="Z64" s="32" t="n">
        <f aca="false">SUM(V64+Y64)</f>
        <v>0</v>
      </c>
      <c r="AA64" s="76" t="n">
        <v>0</v>
      </c>
      <c r="AB64" s="74" t="n">
        <v>0</v>
      </c>
      <c r="AC64" s="74" t="n">
        <v>0</v>
      </c>
      <c r="AD64" s="74" t="n">
        <v>0</v>
      </c>
      <c r="AE64" s="74" t="n">
        <v>0</v>
      </c>
      <c r="AF64" s="74" t="n">
        <v>0</v>
      </c>
      <c r="AG64" s="74" t="n">
        <v>0</v>
      </c>
      <c r="AH64" s="74" t="n">
        <v>0</v>
      </c>
      <c r="AI64" s="74" t="n">
        <v>0</v>
      </c>
      <c r="AJ64" s="74" t="n">
        <v>0</v>
      </c>
      <c r="AK64" s="77" t="n">
        <v>0</v>
      </c>
      <c r="AL64" s="32" t="n">
        <f aca="false">SUM(AA64:AK64)</f>
        <v>0</v>
      </c>
    </row>
    <row r="65" customFormat="false" ht="19.5" hidden="false" customHeight="false" outlineLevel="0" collapsed="false">
      <c r="B65" s="36" t="s">
        <v>54</v>
      </c>
      <c r="C65" s="36" t="s">
        <v>54</v>
      </c>
      <c r="D65" s="72" t="n">
        <v>0</v>
      </c>
      <c r="E65" s="23"/>
      <c r="F65" s="23"/>
      <c r="G65" s="23"/>
      <c r="H65" s="24" t="n">
        <f aca="false">SUM(D65:G65)</f>
        <v>0</v>
      </c>
      <c r="I65" s="23"/>
      <c r="J65" s="23"/>
      <c r="K65" s="23"/>
      <c r="L65" s="23"/>
      <c r="M65" s="23"/>
      <c r="N65" s="73" t="n">
        <f aca="false">SUM(I65:M65)</f>
        <v>0</v>
      </c>
      <c r="O65" s="72" t="n">
        <f aca="false">SUM(H65-N65)</f>
        <v>0</v>
      </c>
      <c r="P65" s="26"/>
      <c r="Q65" s="26"/>
      <c r="R65" s="26"/>
      <c r="S65" s="26"/>
      <c r="T65" s="74"/>
      <c r="U65" s="74"/>
      <c r="V65" s="26" t="n">
        <f aca="false">SUM(T65+U65)</f>
        <v>0</v>
      </c>
      <c r="W65" s="74"/>
      <c r="X65" s="74"/>
      <c r="Y65" s="75"/>
      <c r="Z65" s="32" t="n">
        <f aca="false">SUM(V65+Y65)</f>
        <v>0</v>
      </c>
      <c r="AA65" s="76" t="n">
        <v>0</v>
      </c>
      <c r="AB65" s="74" t="n">
        <v>0</v>
      </c>
      <c r="AC65" s="74" t="n">
        <v>0</v>
      </c>
      <c r="AD65" s="74" t="n">
        <v>0</v>
      </c>
      <c r="AE65" s="74" t="n">
        <v>0</v>
      </c>
      <c r="AF65" s="74" t="n">
        <v>0</v>
      </c>
      <c r="AG65" s="74" t="n">
        <v>0</v>
      </c>
      <c r="AH65" s="74" t="n">
        <v>0</v>
      </c>
      <c r="AI65" s="74" t="n">
        <v>0</v>
      </c>
      <c r="AJ65" s="74" t="n">
        <v>0</v>
      </c>
      <c r="AK65" s="77" t="n">
        <v>0</v>
      </c>
      <c r="AL65" s="32" t="n">
        <f aca="false">SUM(AA65:AK65)</f>
        <v>0</v>
      </c>
    </row>
    <row r="66" customFormat="false" ht="19.5" hidden="false" customHeight="false" outlineLevel="0" collapsed="false">
      <c r="B66" s="36" t="s">
        <v>55</v>
      </c>
      <c r="C66" s="36" t="s">
        <v>55</v>
      </c>
      <c r="D66" s="72" t="n">
        <v>0</v>
      </c>
      <c r="E66" s="23"/>
      <c r="F66" s="23"/>
      <c r="G66" s="23"/>
      <c r="H66" s="24" t="n">
        <f aca="false">SUM(D66:G66)</f>
        <v>0</v>
      </c>
      <c r="I66" s="23"/>
      <c r="J66" s="23"/>
      <c r="K66" s="23"/>
      <c r="L66" s="23"/>
      <c r="M66" s="23"/>
      <c r="N66" s="73" t="n">
        <f aca="false">SUM(I66:M66)</f>
        <v>0</v>
      </c>
      <c r="O66" s="72" t="n">
        <f aca="false">SUM(H66-N66)</f>
        <v>0</v>
      </c>
      <c r="P66" s="26"/>
      <c r="Q66" s="26"/>
      <c r="R66" s="26"/>
      <c r="S66" s="26"/>
      <c r="T66" s="74"/>
      <c r="U66" s="74"/>
      <c r="V66" s="26" t="n">
        <f aca="false">SUM(T66+U66)</f>
        <v>0</v>
      </c>
      <c r="W66" s="74"/>
      <c r="X66" s="74"/>
      <c r="Y66" s="75"/>
      <c r="Z66" s="32" t="n">
        <f aca="false">SUM(V66+Y66)</f>
        <v>0</v>
      </c>
      <c r="AA66" s="76" t="n">
        <v>0</v>
      </c>
      <c r="AB66" s="74" t="n">
        <v>0</v>
      </c>
      <c r="AC66" s="74" t="n">
        <v>0</v>
      </c>
      <c r="AD66" s="74" t="n">
        <v>0</v>
      </c>
      <c r="AE66" s="74" t="n">
        <v>0</v>
      </c>
      <c r="AF66" s="74" t="n">
        <v>0</v>
      </c>
      <c r="AG66" s="74" t="n">
        <v>0</v>
      </c>
      <c r="AH66" s="74" t="n">
        <v>0</v>
      </c>
      <c r="AI66" s="74" t="n">
        <v>0</v>
      </c>
      <c r="AJ66" s="74" t="n">
        <v>0</v>
      </c>
      <c r="AK66" s="77" t="n">
        <v>0</v>
      </c>
      <c r="AL66" s="32" t="n">
        <f aca="false">SUM(AA66:AK66)</f>
        <v>0</v>
      </c>
    </row>
    <row r="67" customFormat="false" ht="19.5" hidden="false" customHeight="false" outlineLevel="0" collapsed="false">
      <c r="B67" s="36" t="s">
        <v>56</v>
      </c>
      <c r="C67" s="36" t="s">
        <v>56</v>
      </c>
      <c r="D67" s="72" t="n">
        <v>0</v>
      </c>
      <c r="E67" s="74"/>
      <c r="F67" s="74"/>
      <c r="G67" s="74"/>
      <c r="H67" s="24" t="n">
        <f aca="false">SUM(D67:G67)</f>
        <v>0</v>
      </c>
      <c r="I67" s="23"/>
      <c r="J67" s="23"/>
      <c r="K67" s="23"/>
      <c r="L67" s="23"/>
      <c r="M67" s="23"/>
      <c r="N67" s="73" t="n">
        <f aca="false">SUM(I67:M67)</f>
        <v>0</v>
      </c>
      <c r="O67" s="72" t="n">
        <f aca="false">SUM(H67-N67)</f>
        <v>0</v>
      </c>
      <c r="P67" s="26"/>
      <c r="Q67" s="26"/>
      <c r="R67" s="26"/>
      <c r="S67" s="26"/>
      <c r="T67" s="74"/>
      <c r="U67" s="74"/>
      <c r="V67" s="26" t="n">
        <f aca="false">SUM(T67+U67)</f>
        <v>0</v>
      </c>
      <c r="W67" s="74"/>
      <c r="X67" s="74"/>
      <c r="Y67" s="75"/>
      <c r="Z67" s="32" t="n">
        <f aca="false">SUM(V67+Y67)</f>
        <v>0</v>
      </c>
      <c r="AA67" s="76" t="n">
        <v>0</v>
      </c>
      <c r="AB67" s="74" t="n">
        <v>0</v>
      </c>
      <c r="AC67" s="74" t="n">
        <v>0</v>
      </c>
      <c r="AD67" s="74" t="n">
        <v>0</v>
      </c>
      <c r="AE67" s="74" t="n">
        <v>0</v>
      </c>
      <c r="AF67" s="74" t="n">
        <v>0</v>
      </c>
      <c r="AG67" s="74" t="n">
        <v>0</v>
      </c>
      <c r="AH67" s="74" t="n">
        <v>0</v>
      </c>
      <c r="AI67" s="74" t="n">
        <v>0</v>
      </c>
      <c r="AJ67" s="74" t="n">
        <v>0</v>
      </c>
      <c r="AK67" s="77" t="n">
        <v>0</v>
      </c>
      <c r="AL67" s="32" t="n">
        <f aca="false">SUM(AA67:AK67)</f>
        <v>0</v>
      </c>
    </row>
    <row r="68" customFormat="false" ht="19.5" hidden="false" customHeight="false" outlineLevel="0" collapsed="false">
      <c r="B68" s="36" t="n">
        <v>129</v>
      </c>
      <c r="C68" s="36" t="n">
        <v>129</v>
      </c>
      <c r="D68" s="72" t="n">
        <v>0</v>
      </c>
      <c r="E68" s="23"/>
      <c r="F68" s="23"/>
      <c r="G68" s="23"/>
      <c r="H68" s="24" t="n">
        <f aca="false">SUM(D68:G68)</f>
        <v>0</v>
      </c>
      <c r="I68" s="23"/>
      <c r="J68" s="23"/>
      <c r="K68" s="23"/>
      <c r="L68" s="23"/>
      <c r="M68" s="23"/>
      <c r="N68" s="73" t="n">
        <f aca="false">SUM(I68:M68)</f>
        <v>0</v>
      </c>
      <c r="O68" s="72" t="n">
        <f aca="false">SUM(H68-N68)</f>
        <v>0</v>
      </c>
      <c r="P68" s="26"/>
      <c r="Q68" s="26"/>
      <c r="R68" s="26"/>
      <c r="S68" s="26"/>
      <c r="T68" s="74"/>
      <c r="U68" s="74"/>
      <c r="V68" s="26" t="n">
        <f aca="false">SUM(T68+U68)</f>
        <v>0</v>
      </c>
      <c r="W68" s="74"/>
      <c r="X68" s="74"/>
      <c r="Y68" s="75"/>
      <c r="Z68" s="32" t="n">
        <f aca="false">SUM(V68+Y68)</f>
        <v>0</v>
      </c>
      <c r="AA68" s="76" t="n">
        <v>0</v>
      </c>
      <c r="AB68" s="74" t="n">
        <v>0</v>
      </c>
      <c r="AC68" s="74" t="n">
        <v>0</v>
      </c>
      <c r="AD68" s="74" t="n">
        <v>0</v>
      </c>
      <c r="AE68" s="74" t="n">
        <v>0</v>
      </c>
      <c r="AF68" s="74" t="n">
        <v>0</v>
      </c>
      <c r="AG68" s="74" t="n">
        <v>0</v>
      </c>
      <c r="AH68" s="74" t="n">
        <v>0</v>
      </c>
      <c r="AI68" s="74" t="n">
        <v>0</v>
      </c>
      <c r="AJ68" s="74" t="n">
        <v>0</v>
      </c>
      <c r="AK68" s="77" t="n">
        <v>0</v>
      </c>
      <c r="AL68" s="32" t="n">
        <f aca="false">SUM(AA68:AK68)</f>
        <v>0</v>
      </c>
    </row>
    <row r="69" customFormat="false" ht="19.5" hidden="false" customHeight="false" outlineLevel="0" collapsed="false">
      <c r="B69" s="36" t="s">
        <v>57</v>
      </c>
      <c r="C69" s="36" t="s">
        <v>57</v>
      </c>
      <c r="D69" s="78" t="n">
        <v>7</v>
      </c>
      <c r="E69" s="79" t="n">
        <v>46</v>
      </c>
      <c r="F69" s="23"/>
      <c r="G69" s="23"/>
      <c r="H69" s="24" t="n">
        <f aca="false">SUM(D69:G69)</f>
        <v>53</v>
      </c>
      <c r="I69" s="23" t="n">
        <v>44</v>
      </c>
      <c r="J69" s="23"/>
      <c r="K69" s="23" t="n">
        <v>4</v>
      </c>
      <c r="L69" s="23"/>
      <c r="M69" s="23"/>
      <c r="N69" s="73" t="n">
        <f aca="false">SUM(I69:M69)</f>
        <v>48</v>
      </c>
      <c r="O69" s="72" t="n">
        <f aca="false">SUM(H69-N69)</f>
        <v>5</v>
      </c>
      <c r="P69" s="26" t="n">
        <v>47</v>
      </c>
      <c r="Q69" s="26" t="n">
        <v>1</v>
      </c>
      <c r="R69" s="26"/>
      <c r="S69" s="26"/>
      <c r="T69" s="74" t="n">
        <v>1</v>
      </c>
      <c r="U69" s="74" t="n">
        <v>4</v>
      </c>
      <c r="V69" s="26" t="n">
        <f aca="false">SUM(T69+U69)</f>
        <v>5</v>
      </c>
      <c r="W69" s="74"/>
      <c r="X69" s="74"/>
      <c r="Y69" s="75"/>
      <c r="Z69" s="32" t="n">
        <f aca="false">SUM(V69+Y69)</f>
        <v>5</v>
      </c>
      <c r="AA69" s="76" t="n">
        <v>29</v>
      </c>
      <c r="AB69" s="74" t="n">
        <v>2</v>
      </c>
      <c r="AC69" s="74" t="n">
        <v>3</v>
      </c>
      <c r="AD69" s="74" t="n">
        <v>0</v>
      </c>
      <c r="AE69" s="74" t="n">
        <v>0</v>
      </c>
      <c r="AF69" s="74" t="n">
        <v>0</v>
      </c>
      <c r="AG69" s="74" t="n">
        <v>0</v>
      </c>
      <c r="AH69" s="74" t="n">
        <v>0</v>
      </c>
      <c r="AI69" s="74" t="n">
        <v>0</v>
      </c>
      <c r="AJ69" s="74" t="n">
        <v>0</v>
      </c>
      <c r="AK69" s="77" t="n">
        <v>0</v>
      </c>
      <c r="AL69" s="32" t="n">
        <f aca="false">SUM(AA69:AK69)</f>
        <v>34</v>
      </c>
    </row>
    <row r="70" customFormat="false" ht="19.5" hidden="false" customHeight="false" outlineLevel="0" collapsed="false">
      <c r="B70" s="36" t="n">
        <v>131</v>
      </c>
      <c r="C70" s="36" t="n">
        <v>131</v>
      </c>
      <c r="D70" s="72" t="n">
        <v>0</v>
      </c>
      <c r="E70" s="23"/>
      <c r="F70" s="23"/>
      <c r="G70" s="23"/>
      <c r="H70" s="24" t="n">
        <f aca="false">SUM(D70:G70)</f>
        <v>0</v>
      </c>
      <c r="I70" s="23"/>
      <c r="J70" s="23"/>
      <c r="K70" s="23"/>
      <c r="L70" s="23"/>
      <c r="M70" s="23"/>
      <c r="N70" s="73" t="n">
        <f aca="false">SUM(I70:M70)</f>
        <v>0</v>
      </c>
      <c r="O70" s="72" t="n">
        <f aca="false">SUM(H70-N70)</f>
        <v>0</v>
      </c>
      <c r="P70" s="26"/>
      <c r="Q70" s="26"/>
      <c r="R70" s="26"/>
      <c r="S70" s="26"/>
      <c r="T70" s="74"/>
      <c r="U70" s="74" t="n">
        <v>2</v>
      </c>
      <c r="V70" s="26" t="n">
        <f aca="false">SUM(T70+U70)</f>
        <v>2</v>
      </c>
      <c r="W70" s="74"/>
      <c r="X70" s="74"/>
      <c r="Y70" s="75"/>
      <c r="Z70" s="32" t="n">
        <f aca="false">SUM(V70+Y70)</f>
        <v>2</v>
      </c>
      <c r="AA70" s="76" t="n">
        <v>0</v>
      </c>
      <c r="AB70" s="74" t="n">
        <v>0</v>
      </c>
      <c r="AC70" s="74" t="n">
        <v>0</v>
      </c>
      <c r="AD70" s="74" t="n">
        <v>0</v>
      </c>
      <c r="AE70" s="74" t="n">
        <v>0</v>
      </c>
      <c r="AF70" s="74" t="n">
        <v>0</v>
      </c>
      <c r="AG70" s="74" t="n">
        <v>0</v>
      </c>
      <c r="AH70" s="74" t="n">
        <v>0</v>
      </c>
      <c r="AI70" s="74" t="n">
        <v>0</v>
      </c>
      <c r="AJ70" s="74" t="n">
        <v>0</v>
      </c>
      <c r="AK70" s="77" t="n">
        <v>0</v>
      </c>
      <c r="AL70" s="32" t="n">
        <f aca="false">SUM(AA70:AK70)</f>
        <v>0</v>
      </c>
    </row>
    <row r="71" customFormat="false" ht="19.5" hidden="false" customHeight="false" outlineLevel="0" collapsed="false">
      <c r="B71" s="36" t="n">
        <v>132</v>
      </c>
      <c r="C71" s="36" t="n">
        <v>132</v>
      </c>
      <c r="D71" s="72" t="n">
        <v>0</v>
      </c>
      <c r="E71" s="23"/>
      <c r="F71" s="23"/>
      <c r="G71" s="23"/>
      <c r="H71" s="24" t="n">
        <f aca="false">SUM(D71:G71)</f>
        <v>0</v>
      </c>
      <c r="I71" s="23"/>
      <c r="J71" s="23"/>
      <c r="K71" s="23"/>
      <c r="L71" s="23"/>
      <c r="M71" s="23"/>
      <c r="N71" s="73" t="n">
        <f aca="false">SUM(I71:M71)</f>
        <v>0</v>
      </c>
      <c r="O71" s="72" t="n">
        <f aca="false">SUM(H71-N71)</f>
        <v>0</v>
      </c>
      <c r="P71" s="26"/>
      <c r="Q71" s="26"/>
      <c r="R71" s="26"/>
      <c r="S71" s="26"/>
      <c r="T71" s="74"/>
      <c r="U71" s="74"/>
      <c r="V71" s="26" t="n">
        <f aca="false">SUM(T71+U71)</f>
        <v>0</v>
      </c>
      <c r="W71" s="74"/>
      <c r="X71" s="74"/>
      <c r="Y71" s="75"/>
      <c r="Z71" s="32" t="n">
        <f aca="false">SUM(V71+Y71)</f>
        <v>0</v>
      </c>
      <c r="AA71" s="76" t="n">
        <v>0</v>
      </c>
      <c r="AB71" s="74" t="n">
        <v>0</v>
      </c>
      <c r="AC71" s="74" t="n">
        <v>0</v>
      </c>
      <c r="AD71" s="74" t="n">
        <v>0</v>
      </c>
      <c r="AE71" s="74" t="n">
        <v>0</v>
      </c>
      <c r="AF71" s="74" t="n">
        <v>0</v>
      </c>
      <c r="AG71" s="74" t="n">
        <v>0</v>
      </c>
      <c r="AH71" s="74" t="n">
        <v>0</v>
      </c>
      <c r="AI71" s="74" t="n">
        <v>0</v>
      </c>
      <c r="AJ71" s="74" t="n">
        <v>0</v>
      </c>
      <c r="AK71" s="77" t="n">
        <v>0</v>
      </c>
      <c r="AL71" s="32" t="n">
        <f aca="false">SUM(AA71:AK71)</f>
        <v>0</v>
      </c>
    </row>
    <row r="72" customFormat="false" ht="19.5" hidden="false" customHeight="false" outlineLevel="0" collapsed="false">
      <c r="B72" s="36" t="n">
        <v>134</v>
      </c>
      <c r="C72" s="36" t="n">
        <v>134</v>
      </c>
      <c r="D72" s="72" t="n">
        <v>5</v>
      </c>
      <c r="E72" s="23" t="n">
        <v>38</v>
      </c>
      <c r="F72" s="23"/>
      <c r="G72" s="23"/>
      <c r="H72" s="24" t="n">
        <f aca="false">SUM(D72:G72)</f>
        <v>43</v>
      </c>
      <c r="I72" s="23" t="n">
        <v>30</v>
      </c>
      <c r="J72" s="23"/>
      <c r="K72" s="23"/>
      <c r="L72" s="23"/>
      <c r="M72" s="23"/>
      <c r="N72" s="73" t="n">
        <f aca="false">SUM(I72:M72)</f>
        <v>30</v>
      </c>
      <c r="O72" s="72" t="n">
        <f aca="false">SUM(H72-N72)</f>
        <v>13</v>
      </c>
      <c r="P72" s="26" t="n">
        <v>29</v>
      </c>
      <c r="Q72" s="26"/>
      <c r="R72" s="26" t="n">
        <v>1</v>
      </c>
      <c r="S72" s="26"/>
      <c r="T72" s="74"/>
      <c r="U72" s="74"/>
      <c r="V72" s="26" t="n">
        <f aca="false">SUM(T72+U72)</f>
        <v>0</v>
      </c>
      <c r="W72" s="74"/>
      <c r="X72" s="74"/>
      <c r="Y72" s="75"/>
      <c r="Z72" s="32" t="n">
        <f aca="false">SUM(V72+Y72)</f>
        <v>0</v>
      </c>
      <c r="AA72" s="76" t="n">
        <v>8</v>
      </c>
      <c r="AB72" s="74" t="n">
        <v>2</v>
      </c>
      <c r="AC72" s="74" t="n">
        <v>8</v>
      </c>
      <c r="AD72" s="74" t="n">
        <v>1</v>
      </c>
      <c r="AE72" s="74" t="n">
        <v>0</v>
      </c>
      <c r="AF72" s="74" t="n">
        <v>0</v>
      </c>
      <c r="AG72" s="74" t="n">
        <v>0</v>
      </c>
      <c r="AH72" s="74" t="n">
        <v>0</v>
      </c>
      <c r="AI72" s="74" t="n">
        <v>0</v>
      </c>
      <c r="AJ72" s="74" t="n">
        <v>0</v>
      </c>
      <c r="AK72" s="77" t="n">
        <v>0</v>
      </c>
      <c r="AL72" s="32" t="n">
        <f aca="false">SUM(AA72:AK72)</f>
        <v>19</v>
      </c>
    </row>
    <row r="73" customFormat="false" ht="19.5" hidden="false" customHeight="false" outlineLevel="0" collapsed="false">
      <c r="B73" s="36" t="n">
        <v>135</v>
      </c>
      <c r="C73" s="36" t="n">
        <v>135</v>
      </c>
      <c r="D73" s="72" t="n">
        <v>3</v>
      </c>
      <c r="E73" s="23" t="n">
        <v>3</v>
      </c>
      <c r="F73" s="23"/>
      <c r="G73" s="23"/>
      <c r="H73" s="24" t="n">
        <f aca="false">SUM(D73:G73)</f>
        <v>6</v>
      </c>
      <c r="I73" s="23" t="n">
        <v>1</v>
      </c>
      <c r="J73" s="23"/>
      <c r="K73" s="23"/>
      <c r="L73" s="23"/>
      <c r="M73" s="23"/>
      <c r="N73" s="73" t="n">
        <f aca="false">SUM(I73:M73)</f>
        <v>1</v>
      </c>
      <c r="O73" s="72" t="n">
        <f aca="false">SUM(H73-N73)</f>
        <v>5</v>
      </c>
      <c r="P73" s="26" t="n">
        <v>1</v>
      </c>
      <c r="Q73" s="26"/>
      <c r="R73" s="26"/>
      <c r="S73" s="26"/>
      <c r="T73" s="74"/>
      <c r="U73" s="74"/>
      <c r="V73" s="26" t="n">
        <f aca="false">SUM(T73+U73)</f>
        <v>0</v>
      </c>
      <c r="W73" s="74"/>
      <c r="X73" s="74"/>
      <c r="Y73" s="75"/>
      <c r="Z73" s="32" t="n">
        <f aca="false">SUM(V73+Y73)</f>
        <v>0</v>
      </c>
      <c r="AA73" s="76" t="n">
        <v>0</v>
      </c>
      <c r="AB73" s="74" t="n">
        <v>0</v>
      </c>
      <c r="AC73" s="74" t="n">
        <v>0</v>
      </c>
      <c r="AD73" s="74" t="n">
        <v>0</v>
      </c>
      <c r="AE73" s="74" t="n">
        <v>0</v>
      </c>
      <c r="AF73" s="74" t="n">
        <v>0</v>
      </c>
      <c r="AG73" s="74" t="n">
        <v>0</v>
      </c>
      <c r="AH73" s="74" t="n">
        <v>0</v>
      </c>
      <c r="AI73" s="74" t="n">
        <v>0</v>
      </c>
      <c r="AJ73" s="74" t="n">
        <v>0</v>
      </c>
      <c r="AK73" s="77" t="n">
        <v>0</v>
      </c>
      <c r="AL73" s="32" t="n">
        <f aca="false">SUM(AA73:AK73)</f>
        <v>0</v>
      </c>
    </row>
    <row r="74" customFormat="false" ht="18.75" hidden="false" customHeight="true" outlineLevel="0" collapsed="false">
      <c r="B74" s="36" t="n">
        <v>136</v>
      </c>
      <c r="C74" s="36" t="n">
        <v>136</v>
      </c>
      <c r="D74" s="72" t="n">
        <v>0</v>
      </c>
      <c r="E74" s="23"/>
      <c r="F74" s="23"/>
      <c r="G74" s="23"/>
      <c r="H74" s="24" t="n">
        <f aca="false">SUM(D74:G74)</f>
        <v>0</v>
      </c>
      <c r="I74" s="23"/>
      <c r="J74" s="23"/>
      <c r="K74" s="23"/>
      <c r="L74" s="23"/>
      <c r="M74" s="23"/>
      <c r="N74" s="73" t="n">
        <f aca="false">SUM(I74:M74)</f>
        <v>0</v>
      </c>
      <c r="O74" s="72" t="n">
        <f aca="false">SUM(H74-N74)</f>
        <v>0</v>
      </c>
      <c r="P74" s="26"/>
      <c r="Q74" s="26"/>
      <c r="R74" s="26"/>
      <c r="S74" s="26"/>
      <c r="T74" s="74"/>
      <c r="U74" s="74"/>
      <c r="V74" s="26" t="n">
        <f aca="false">SUM(T74+U74)</f>
        <v>0</v>
      </c>
      <c r="W74" s="74"/>
      <c r="X74" s="74"/>
      <c r="Y74" s="75"/>
      <c r="Z74" s="32" t="n">
        <f aca="false">SUM(V74+Y74)</f>
        <v>0</v>
      </c>
      <c r="AA74" s="76" t="n">
        <v>0</v>
      </c>
      <c r="AB74" s="74" t="n">
        <v>0</v>
      </c>
      <c r="AC74" s="74" t="n">
        <v>0</v>
      </c>
      <c r="AD74" s="74" t="n">
        <v>0</v>
      </c>
      <c r="AE74" s="74" t="n">
        <v>0</v>
      </c>
      <c r="AF74" s="74" t="n">
        <v>0</v>
      </c>
      <c r="AG74" s="74" t="n">
        <v>0</v>
      </c>
      <c r="AH74" s="74" t="n">
        <v>0</v>
      </c>
      <c r="AI74" s="74" t="n">
        <v>0</v>
      </c>
      <c r="AJ74" s="74" t="n">
        <v>0</v>
      </c>
      <c r="AK74" s="77" t="n">
        <v>0</v>
      </c>
      <c r="AL74" s="32" t="n">
        <f aca="false">SUM(AA74:AK74)</f>
        <v>0</v>
      </c>
    </row>
    <row r="75" customFormat="false" ht="19.5" hidden="false" customHeight="false" outlineLevel="0" collapsed="false">
      <c r="B75" s="36" t="n">
        <v>137</v>
      </c>
      <c r="C75" s="36" t="n">
        <v>137</v>
      </c>
      <c r="D75" s="72" t="n">
        <v>0</v>
      </c>
      <c r="E75" s="23" t="n">
        <v>4</v>
      </c>
      <c r="F75" s="23"/>
      <c r="G75" s="23"/>
      <c r="H75" s="24" t="n">
        <f aca="false">SUM(D75:G75)</f>
        <v>4</v>
      </c>
      <c r="I75" s="23" t="n">
        <v>3</v>
      </c>
      <c r="J75" s="23"/>
      <c r="K75" s="23"/>
      <c r="L75" s="23"/>
      <c r="M75" s="23"/>
      <c r="N75" s="73" t="n">
        <f aca="false">SUM(I75:M75)</f>
        <v>3</v>
      </c>
      <c r="O75" s="72" t="n">
        <f aca="false">SUM(H75-N75)</f>
        <v>1</v>
      </c>
      <c r="P75" s="26" t="n">
        <v>3</v>
      </c>
      <c r="Q75" s="26"/>
      <c r="R75" s="26"/>
      <c r="S75" s="26"/>
      <c r="T75" s="74"/>
      <c r="U75" s="74"/>
      <c r="V75" s="26" t="n">
        <f aca="false">SUM(T75+U75)</f>
        <v>0</v>
      </c>
      <c r="W75" s="74"/>
      <c r="X75" s="74"/>
      <c r="Y75" s="75"/>
      <c r="Z75" s="32" t="n">
        <f aca="false">SUM(V75+Y75)</f>
        <v>0</v>
      </c>
      <c r="AA75" s="76" t="n">
        <v>0</v>
      </c>
      <c r="AB75" s="74" t="n">
        <v>0</v>
      </c>
      <c r="AC75" s="74" t="n">
        <v>0</v>
      </c>
      <c r="AD75" s="74" t="n">
        <v>0</v>
      </c>
      <c r="AE75" s="74" t="n">
        <v>0</v>
      </c>
      <c r="AF75" s="74" t="n">
        <v>0</v>
      </c>
      <c r="AG75" s="74" t="n">
        <v>0</v>
      </c>
      <c r="AH75" s="74" t="n">
        <v>0</v>
      </c>
      <c r="AI75" s="74" t="n">
        <v>0</v>
      </c>
      <c r="AJ75" s="74" t="n">
        <v>0</v>
      </c>
      <c r="AK75" s="77" t="n">
        <v>0</v>
      </c>
      <c r="AL75" s="32" t="n">
        <f aca="false">SUM(AA75:AK75)</f>
        <v>0</v>
      </c>
    </row>
    <row r="76" customFormat="false" ht="19.5" hidden="false" customHeight="false" outlineLevel="0" collapsed="false">
      <c r="B76" s="36" t="s">
        <v>58</v>
      </c>
      <c r="C76" s="36" t="s">
        <v>58</v>
      </c>
      <c r="D76" s="72" t="n">
        <v>0</v>
      </c>
      <c r="E76" s="23"/>
      <c r="F76" s="23"/>
      <c r="G76" s="23"/>
      <c r="H76" s="24" t="n">
        <f aca="false">SUM(D76:G76)</f>
        <v>0</v>
      </c>
      <c r="I76" s="23"/>
      <c r="J76" s="23"/>
      <c r="K76" s="23"/>
      <c r="L76" s="23"/>
      <c r="M76" s="23"/>
      <c r="N76" s="73" t="n">
        <f aca="false">SUM(I76:M76)</f>
        <v>0</v>
      </c>
      <c r="O76" s="72" t="n">
        <f aca="false">SUM(H76-N76)</f>
        <v>0</v>
      </c>
      <c r="P76" s="26"/>
      <c r="Q76" s="26"/>
      <c r="R76" s="26"/>
      <c r="S76" s="26"/>
      <c r="T76" s="74"/>
      <c r="U76" s="74"/>
      <c r="V76" s="26" t="n">
        <f aca="false">SUM(T76+U76)</f>
        <v>0</v>
      </c>
      <c r="W76" s="74"/>
      <c r="X76" s="74"/>
      <c r="Y76" s="75"/>
      <c r="Z76" s="32" t="n">
        <f aca="false">SUM(V76+Y76)</f>
        <v>0</v>
      </c>
      <c r="AA76" s="76" t="n">
        <v>0</v>
      </c>
      <c r="AB76" s="74" t="n">
        <v>0</v>
      </c>
      <c r="AC76" s="74" t="n">
        <v>0</v>
      </c>
      <c r="AD76" s="74" t="n">
        <v>0</v>
      </c>
      <c r="AE76" s="74" t="n">
        <v>0</v>
      </c>
      <c r="AF76" s="74" t="n">
        <v>0</v>
      </c>
      <c r="AG76" s="74" t="n">
        <v>0</v>
      </c>
      <c r="AH76" s="74" t="n">
        <v>0</v>
      </c>
      <c r="AI76" s="74" t="n">
        <v>0</v>
      </c>
      <c r="AJ76" s="74" t="n">
        <v>0</v>
      </c>
      <c r="AK76" s="77" t="n">
        <v>0</v>
      </c>
      <c r="AL76" s="32" t="n">
        <f aca="false">SUM(AA76:AK76)</f>
        <v>0</v>
      </c>
    </row>
    <row r="77" customFormat="false" ht="19.5" hidden="false" customHeight="false" outlineLevel="0" collapsed="false">
      <c r="B77" s="36" t="n">
        <v>138</v>
      </c>
      <c r="C77" s="36" t="n">
        <v>138</v>
      </c>
      <c r="D77" s="72" t="n">
        <v>0</v>
      </c>
      <c r="E77" s="23"/>
      <c r="F77" s="23"/>
      <c r="G77" s="23"/>
      <c r="H77" s="24" t="n">
        <f aca="false">SUM(D77:G77)</f>
        <v>0</v>
      </c>
      <c r="I77" s="23"/>
      <c r="J77" s="23"/>
      <c r="K77" s="23"/>
      <c r="L77" s="23"/>
      <c r="M77" s="23"/>
      <c r="N77" s="73" t="n">
        <f aca="false">SUM(I77:M77)</f>
        <v>0</v>
      </c>
      <c r="O77" s="72" t="n">
        <f aca="false">SUM(H77-N77)</f>
        <v>0</v>
      </c>
      <c r="P77" s="26"/>
      <c r="Q77" s="26"/>
      <c r="R77" s="26"/>
      <c r="S77" s="26"/>
      <c r="T77" s="74"/>
      <c r="U77" s="74"/>
      <c r="V77" s="26" t="n">
        <f aca="false">SUM(T77+U77)</f>
        <v>0</v>
      </c>
      <c r="W77" s="74"/>
      <c r="X77" s="74"/>
      <c r="Y77" s="75"/>
      <c r="Z77" s="32" t="n">
        <f aca="false">SUM(V77+Y77)</f>
        <v>0</v>
      </c>
      <c r="AA77" s="76" t="n">
        <v>0</v>
      </c>
      <c r="AB77" s="74" t="n">
        <v>0</v>
      </c>
      <c r="AC77" s="74" t="n">
        <v>0</v>
      </c>
      <c r="AD77" s="74" t="n">
        <v>0</v>
      </c>
      <c r="AE77" s="74" t="n">
        <v>0</v>
      </c>
      <c r="AF77" s="74" t="n">
        <v>0</v>
      </c>
      <c r="AG77" s="74" t="n">
        <v>0</v>
      </c>
      <c r="AH77" s="74" t="n">
        <v>0</v>
      </c>
      <c r="AI77" s="74" t="n">
        <v>0</v>
      </c>
      <c r="AJ77" s="74" t="n">
        <v>0</v>
      </c>
      <c r="AK77" s="77" t="n">
        <v>0</v>
      </c>
      <c r="AL77" s="32" t="n">
        <f aca="false">SUM(AA77:AK77)</f>
        <v>0</v>
      </c>
    </row>
    <row r="78" customFormat="false" ht="19.5" hidden="false" customHeight="false" outlineLevel="0" collapsed="false">
      <c r="B78" s="36" t="s">
        <v>59</v>
      </c>
      <c r="C78" s="36" t="s">
        <v>59</v>
      </c>
      <c r="D78" s="72" t="n">
        <v>0</v>
      </c>
      <c r="E78" s="23"/>
      <c r="F78" s="23"/>
      <c r="G78" s="23"/>
      <c r="H78" s="24" t="n">
        <f aca="false">SUM(D78:G78)</f>
        <v>0</v>
      </c>
      <c r="I78" s="23"/>
      <c r="J78" s="23"/>
      <c r="K78" s="23"/>
      <c r="L78" s="23"/>
      <c r="M78" s="23"/>
      <c r="N78" s="73" t="n">
        <f aca="false">SUM(I78:M78)</f>
        <v>0</v>
      </c>
      <c r="O78" s="72" t="n">
        <f aca="false">SUM(H78-N78)</f>
        <v>0</v>
      </c>
      <c r="P78" s="26"/>
      <c r="Q78" s="26"/>
      <c r="R78" s="26"/>
      <c r="S78" s="26"/>
      <c r="T78" s="74"/>
      <c r="U78" s="74"/>
      <c r="V78" s="26" t="n">
        <f aca="false">SUM(T78+U78)</f>
        <v>0</v>
      </c>
      <c r="W78" s="74"/>
      <c r="X78" s="74"/>
      <c r="Y78" s="75"/>
      <c r="Z78" s="32" t="n">
        <f aca="false">SUM(V78+Y78)</f>
        <v>0</v>
      </c>
      <c r="AA78" s="76" t="n">
        <v>0</v>
      </c>
      <c r="AB78" s="74" t="n">
        <v>0</v>
      </c>
      <c r="AC78" s="74" t="n">
        <v>0</v>
      </c>
      <c r="AD78" s="74" t="n">
        <v>0</v>
      </c>
      <c r="AE78" s="74" t="n">
        <v>0</v>
      </c>
      <c r="AF78" s="74" t="n">
        <v>0</v>
      </c>
      <c r="AG78" s="74" t="n">
        <v>0</v>
      </c>
      <c r="AH78" s="74" t="n">
        <v>0</v>
      </c>
      <c r="AI78" s="74" t="n">
        <v>0</v>
      </c>
      <c r="AJ78" s="74" t="n">
        <v>0</v>
      </c>
      <c r="AK78" s="77" t="n">
        <v>0</v>
      </c>
      <c r="AL78" s="32" t="n">
        <f aca="false">SUM(AA78:AK78)</f>
        <v>0</v>
      </c>
    </row>
    <row r="79" customFormat="false" ht="19.5" hidden="false" customHeight="false" outlineLevel="0" collapsed="false">
      <c r="B79" s="36" t="n">
        <v>139</v>
      </c>
      <c r="C79" s="36" t="n">
        <v>139</v>
      </c>
      <c r="D79" s="72" t="n">
        <v>1</v>
      </c>
      <c r="E79" s="23" t="n">
        <v>2</v>
      </c>
      <c r="F79" s="23"/>
      <c r="G79" s="23"/>
      <c r="H79" s="24" t="n">
        <f aca="false">SUM(D79:G79)</f>
        <v>3</v>
      </c>
      <c r="I79" s="23" t="n">
        <v>2</v>
      </c>
      <c r="J79" s="23"/>
      <c r="K79" s="23"/>
      <c r="L79" s="23"/>
      <c r="M79" s="23"/>
      <c r="N79" s="73" t="n">
        <f aca="false">SUM(I79:M79)</f>
        <v>2</v>
      </c>
      <c r="O79" s="72" t="n">
        <f aca="false">SUM(H79-N79)</f>
        <v>1</v>
      </c>
      <c r="P79" s="26" t="n">
        <v>2</v>
      </c>
      <c r="Q79" s="26"/>
      <c r="R79" s="26"/>
      <c r="S79" s="26"/>
      <c r="T79" s="74"/>
      <c r="U79" s="74" t="n">
        <v>1</v>
      </c>
      <c r="V79" s="26" t="n">
        <f aca="false">SUM(T79+U79)</f>
        <v>1</v>
      </c>
      <c r="W79" s="74"/>
      <c r="X79" s="74"/>
      <c r="Y79" s="75"/>
      <c r="Z79" s="32" t="n">
        <f aca="false">SUM(V79+Y79)</f>
        <v>1</v>
      </c>
      <c r="AA79" s="76" t="n">
        <v>1</v>
      </c>
      <c r="AB79" s="74" t="n">
        <v>0</v>
      </c>
      <c r="AC79" s="74" t="n">
        <v>0</v>
      </c>
      <c r="AD79" s="74" t="n">
        <v>0</v>
      </c>
      <c r="AE79" s="74" t="n">
        <v>0</v>
      </c>
      <c r="AF79" s="74" t="n">
        <v>0</v>
      </c>
      <c r="AG79" s="74" t="n">
        <v>0</v>
      </c>
      <c r="AH79" s="74" t="n">
        <v>0</v>
      </c>
      <c r="AI79" s="74" t="n">
        <v>0</v>
      </c>
      <c r="AJ79" s="74" t="n">
        <v>0</v>
      </c>
      <c r="AK79" s="77" t="n">
        <v>0</v>
      </c>
      <c r="AL79" s="32" t="n">
        <f aca="false">SUM(AA79:AK79)</f>
        <v>1</v>
      </c>
    </row>
    <row r="80" customFormat="false" ht="19.5" hidden="false" customHeight="false" outlineLevel="0" collapsed="false">
      <c r="B80" s="36" t="n">
        <v>140</v>
      </c>
      <c r="C80" s="36" t="n">
        <v>140</v>
      </c>
      <c r="D80" s="72" t="n">
        <v>0</v>
      </c>
      <c r="E80" s="23"/>
      <c r="F80" s="23"/>
      <c r="G80" s="23"/>
      <c r="H80" s="24" t="n">
        <f aca="false">SUM(D80:G80)</f>
        <v>0</v>
      </c>
      <c r="I80" s="23"/>
      <c r="J80" s="23"/>
      <c r="K80" s="23"/>
      <c r="L80" s="23"/>
      <c r="M80" s="23"/>
      <c r="N80" s="73" t="n">
        <f aca="false">SUM(I80:M80)</f>
        <v>0</v>
      </c>
      <c r="O80" s="72" t="n">
        <f aca="false">SUM(H80-N80)</f>
        <v>0</v>
      </c>
      <c r="P80" s="26"/>
      <c r="Q80" s="26"/>
      <c r="R80" s="26"/>
      <c r="S80" s="26"/>
      <c r="T80" s="74"/>
      <c r="U80" s="74"/>
      <c r="V80" s="26" t="n">
        <f aca="false">SUM(T80+U80)</f>
        <v>0</v>
      </c>
      <c r="W80" s="74"/>
      <c r="X80" s="74"/>
      <c r="Y80" s="75"/>
      <c r="Z80" s="32" t="n">
        <f aca="false">SUM(V80+Y80)</f>
        <v>0</v>
      </c>
      <c r="AA80" s="76" t="n">
        <v>0</v>
      </c>
      <c r="AB80" s="74" t="n">
        <v>0</v>
      </c>
      <c r="AC80" s="74" t="n">
        <v>0</v>
      </c>
      <c r="AD80" s="74" t="n">
        <v>0</v>
      </c>
      <c r="AE80" s="74" t="n">
        <v>0</v>
      </c>
      <c r="AF80" s="74" t="n">
        <v>0</v>
      </c>
      <c r="AG80" s="74" t="n">
        <v>0</v>
      </c>
      <c r="AH80" s="74" t="n">
        <v>0</v>
      </c>
      <c r="AI80" s="74" t="n">
        <v>0</v>
      </c>
      <c r="AJ80" s="74" t="n">
        <v>0</v>
      </c>
      <c r="AK80" s="77" t="n">
        <v>0</v>
      </c>
      <c r="AL80" s="32" t="n">
        <f aca="false">SUM(AA80:AK80)</f>
        <v>0</v>
      </c>
    </row>
    <row r="81" customFormat="false" ht="19.5" hidden="false" customHeight="false" outlineLevel="0" collapsed="false">
      <c r="B81" s="36" t="n">
        <v>141</v>
      </c>
      <c r="C81" s="36" t="n">
        <v>141</v>
      </c>
      <c r="D81" s="72" t="n">
        <v>1</v>
      </c>
      <c r="E81" s="23"/>
      <c r="F81" s="23"/>
      <c r="G81" s="23"/>
      <c r="H81" s="24" t="n">
        <f aca="false">SUM(D81:G81)</f>
        <v>1</v>
      </c>
      <c r="I81" s="23"/>
      <c r="J81" s="23" t="n">
        <v>1</v>
      </c>
      <c r="K81" s="23"/>
      <c r="L81" s="23"/>
      <c r="M81" s="23"/>
      <c r="N81" s="73" t="n">
        <f aca="false">SUM(I81:M81)</f>
        <v>1</v>
      </c>
      <c r="O81" s="72" t="n">
        <f aca="false">SUM(H81-N81)</f>
        <v>0</v>
      </c>
      <c r="P81" s="26"/>
      <c r="Q81" s="26"/>
      <c r="R81" s="26" t="n">
        <v>1</v>
      </c>
      <c r="S81" s="26"/>
      <c r="T81" s="74"/>
      <c r="U81" s="74"/>
      <c r="V81" s="26" t="n">
        <f aca="false">SUM(T81+U81)</f>
        <v>0</v>
      </c>
      <c r="W81" s="74"/>
      <c r="X81" s="74"/>
      <c r="Y81" s="75"/>
      <c r="Z81" s="32" t="n">
        <f aca="false">SUM(V81+Y81)</f>
        <v>0</v>
      </c>
      <c r="AA81" s="76" t="n">
        <v>0</v>
      </c>
      <c r="AB81" s="74" t="n">
        <v>0</v>
      </c>
      <c r="AC81" s="74" t="n">
        <v>0</v>
      </c>
      <c r="AD81" s="74" t="n">
        <v>0</v>
      </c>
      <c r="AE81" s="74" t="n">
        <v>0</v>
      </c>
      <c r="AF81" s="74" t="n">
        <v>0</v>
      </c>
      <c r="AG81" s="74" t="n">
        <v>0</v>
      </c>
      <c r="AH81" s="74" t="n">
        <v>0</v>
      </c>
      <c r="AI81" s="74" t="n">
        <v>0</v>
      </c>
      <c r="AJ81" s="74" t="n">
        <v>0</v>
      </c>
      <c r="AK81" s="77" t="n">
        <v>0</v>
      </c>
      <c r="AL81" s="32" t="n">
        <f aca="false">SUM(AA81:AK81)</f>
        <v>0</v>
      </c>
    </row>
    <row r="82" customFormat="false" ht="19.5" hidden="false" customHeight="false" outlineLevel="0" collapsed="false">
      <c r="B82" s="36" t="s">
        <v>60</v>
      </c>
      <c r="C82" s="36" t="s">
        <v>60</v>
      </c>
      <c r="D82" s="72" t="n">
        <v>0</v>
      </c>
      <c r="E82" s="23" t="n">
        <v>1</v>
      </c>
      <c r="F82" s="23"/>
      <c r="G82" s="23"/>
      <c r="H82" s="24" t="n">
        <f aca="false">SUM(D82:G82)</f>
        <v>1</v>
      </c>
      <c r="I82" s="23"/>
      <c r="J82" s="23"/>
      <c r="K82" s="23"/>
      <c r="L82" s="23"/>
      <c r="M82" s="23"/>
      <c r="N82" s="73" t="n">
        <f aca="false">SUM(I82:M82)</f>
        <v>0</v>
      </c>
      <c r="O82" s="72" t="n">
        <f aca="false">SUM(H82-N82)</f>
        <v>1</v>
      </c>
      <c r="P82" s="26"/>
      <c r="Q82" s="26"/>
      <c r="R82" s="26"/>
      <c r="S82" s="26"/>
      <c r="T82" s="74"/>
      <c r="U82" s="74"/>
      <c r="V82" s="26" t="n">
        <f aca="false">SUM(T82+U82)</f>
        <v>0</v>
      </c>
      <c r="W82" s="74"/>
      <c r="X82" s="74"/>
      <c r="Y82" s="75"/>
      <c r="Z82" s="32" t="n">
        <f aca="false">SUM(V82+Y82)</f>
        <v>0</v>
      </c>
      <c r="AA82" s="76" t="n">
        <v>0</v>
      </c>
      <c r="AB82" s="74" t="n">
        <v>0</v>
      </c>
      <c r="AC82" s="74" t="n">
        <v>0</v>
      </c>
      <c r="AD82" s="74" t="n">
        <v>0</v>
      </c>
      <c r="AE82" s="74" t="n">
        <v>0</v>
      </c>
      <c r="AF82" s="74" t="n">
        <v>0</v>
      </c>
      <c r="AG82" s="74" t="n">
        <v>0</v>
      </c>
      <c r="AH82" s="74" t="n">
        <v>0</v>
      </c>
      <c r="AI82" s="74" t="n">
        <v>0</v>
      </c>
      <c r="AJ82" s="74" t="n">
        <v>0</v>
      </c>
      <c r="AK82" s="77" t="n">
        <v>0</v>
      </c>
      <c r="AL82" s="32" t="n">
        <f aca="false">SUM(AA82:AK82)</f>
        <v>0</v>
      </c>
    </row>
    <row r="83" customFormat="false" ht="19.5" hidden="false" customHeight="false" outlineLevel="0" collapsed="false">
      <c r="B83" s="36" t="n">
        <v>142</v>
      </c>
      <c r="C83" s="36" t="n">
        <v>142</v>
      </c>
      <c r="D83" s="72" t="n">
        <v>0</v>
      </c>
      <c r="E83" s="23"/>
      <c r="F83" s="23"/>
      <c r="G83" s="23"/>
      <c r="H83" s="24" t="n">
        <f aca="false">SUM(D83:G83)</f>
        <v>0</v>
      </c>
      <c r="I83" s="23"/>
      <c r="J83" s="23"/>
      <c r="K83" s="23"/>
      <c r="L83" s="23"/>
      <c r="M83" s="23"/>
      <c r="N83" s="73" t="n">
        <f aca="false">SUM(I83:M83)</f>
        <v>0</v>
      </c>
      <c r="O83" s="72" t="n">
        <f aca="false">SUM(H83-N83)</f>
        <v>0</v>
      </c>
      <c r="P83" s="26"/>
      <c r="Q83" s="26"/>
      <c r="R83" s="26"/>
      <c r="S83" s="26"/>
      <c r="T83" s="74"/>
      <c r="U83" s="74"/>
      <c r="V83" s="26" t="n">
        <f aca="false">SUM(T83+U83)</f>
        <v>0</v>
      </c>
      <c r="W83" s="74"/>
      <c r="X83" s="74"/>
      <c r="Y83" s="75"/>
      <c r="Z83" s="32" t="n">
        <f aca="false">SUM(V83+Y83)</f>
        <v>0</v>
      </c>
      <c r="AA83" s="76" t="n">
        <v>0</v>
      </c>
      <c r="AB83" s="74" t="n">
        <v>0</v>
      </c>
      <c r="AC83" s="74" t="n">
        <v>0</v>
      </c>
      <c r="AD83" s="74" t="n">
        <v>0</v>
      </c>
      <c r="AE83" s="74" t="n">
        <v>0</v>
      </c>
      <c r="AF83" s="74" t="n">
        <v>0</v>
      </c>
      <c r="AG83" s="74" t="n">
        <v>0</v>
      </c>
      <c r="AH83" s="74" t="n">
        <v>0</v>
      </c>
      <c r="AI83" s="74" t="n">
        <v>0</v>
      </c>
      <c r="AJ83" s="74" t="n">
        <v>0</v>
      </c>
      <c r="AK83" s="77" t="n">
        <v>0</v>
      </c>
      <c r="AL83" s="32" t="n">
        <f aca="false">SUM(AA83:AK83)</f>
        <v>0</v>
      </c>
    </row>
    <row r="84" customFormat="false" ht="18.75" hidden="false" customHeight="true" outlineLevel="0" collapsed="false">
      <c r="B84" s="36" t="n">
        <v>143</v>
      </c>
      <c r="C84" s="36" t="n">
        <v>143</v>
      </c>
      <c r="D84" s="78" t="n">
        <v>11</v>
      </c>
      <c r="E84" s="23" t="n">
        <v>6</v>
      </c>
      <c r="F84" s="23"/>
      <c r="G84" s="23"/>
      <c r="H84" s="24" t="n">
        <f aca="false">SUM(D84:G84)</f>
        <v>17</v>
      </c>
      <c r="I84" s="23" t="n">
        <v>8</v>
      </c>
      <c r="J84" s="23" t="n">
        <v>1</v>
      </c>
      <c r="K84" s="23"/>
      <c r="L84" s="23"/>
      <c r="M84" s="23"/>
      <c r="N84" s="73" t="n">
        <f aca="false">SUM(I84:M84)</f>
        <v>9</v>
      </c>
      <c r="O84" s="72" t="n">
        <f aca="false">SUM(H84-N84)</f>
        <v>8</v>
      </c>
      <c r="P84" s="26" t="n">
        <v>7</v>
      </c>
      <c r="Q84" s="26" t="n">
        <v>1</v>
      </c>
      <c r="R84" s="26"/>
      <c r="S84" s="26" t="n">
        <v>1</v>
      </c>
      <c r="T84" s="74"/>
      <c r="U84" s="74" t="n">
        <v>1</v>
      </c>
      <c r="V84" s="26" t="n">
        <f aca="false">SUM(T84+U84)</f>
        <v>1</v>
      </c>
      <c r="W84" s="74"/>
      <c r="X84" s="74"/>
      <c r="Y84" s="75"/>
      <c r="Z84" s="32" t="n">
        <f aca="false">SUM(V84+Y84)</f>
        <v>1</v>
      </c>
      <c r="AA84" s="76" t="n">
        <v>1</v>
      </c>
      <c r="AB84" s="74" t="n">
        <v>0</v>
      </c>
      <c r="AC84" s="74" t="n">
        <v>4</v>
      </c>
      <c r="AD84" s="74" t="n">
        <v>0</v>
      </c>
      <c r="AE84" s="74" t="n">
        <v>0</v>
      </c>
      <c r="AF84" s="74" t="n">
        <v>0</v>
      </c>
      <c r="AG84" s="74" t="n">
        <v>0</v>
      </c>
      <c r="AH84" s="74" t="n">
        <v>0</v>
      </c>
      <c r="AI84" s="74" t="n">
        <v>0</v>
      </c>
      <c r="AJ84" s="74" t="n">
        <v>0</v>
      </c>
      <c r="AK84" s="77" t="n">
        <v>0</v>
      </c>
      <c r="AL84" s="32" t="n">
        <f aca="false">SUM(AA84:AK84)</f>
        <v>5</v>
      </c>
    </row>
    <row r="85" customFormat="false" ht="19.5" hidden="false" customHeight="false" outlineLevel="0" collapsed="false">
      <c r="B85" s="36" t="s">
        <v>61</v>
      </c>
      <c r="C85" s="36" t="s">
        <v>61</v>
      </c>
      <c r="D85" s="72" t="n">
        <v>0</v>
      </c>
      <c r="E85" s="23"/>
      <c r="F85" s="23"/>
      <c r="G85" s="23"/>
      <c r="H85" s="24" t="n">
        <f aca="false">SUM(D85:G85)</f>
        <v>0</v>
      </c>
      <c r="I85" s="23"/>
      <c r="J85" s="23"/>
      <c r="K85" s="23"/>
      <c r="L85" s="23"/>
      <c r="M85" s="23"/>
      <c r="N85" s="73" t="n">
        <f aca="false">SUM(I85:M85)</f>
        <v>0</v>
      </c>
      <c r="O85" s="72" t="n">
        <f aca="false">SUM(H85-N85)</f>
        <v>0</v>
      </c>
      <c r="P85" s="26"/>
      <c r="Q85" s="26"/>
      <c r="R85" s="26"/>
      <c r="S85" s="26"/>
      <c r="T85" s="74"/>
      <c r="U85" s="74"/>
      <c r="V85" s="26" t="n">
        <f aca="false">SUM(T85+U85)</f>
        <v>0</v>
      </c>
      <c r="W85" s="74"/>
      <c r="X85" s="74"/>
      <c r="Y85" s="75"/>
      <c r="Z85" s="32" t="n">
        <f aca="false">SUM(V85+Y85)</f>
        <v>0</v>
      </c>
      <c r="AA85" s="76" t="n">
        <v>0</v>
      </c>
      <c r="AB85" s="74" t="n">
        <v>0</v>
      </c>
      <c r="AC85" s="74" t="n">
        <v>0</v>
      </c>
      <c r="AD85" s="74" t="n">
        <v>0</v>
      </c>
      <c r="AE85" s="74" t="n">
        <v>0</v>
      </c>
      <c r="AF85" s="74" t="n">
        <v>0</v>
      </c>
      <c r="AG85" s="74" t="n">
        <v>0</v>
      </c>
      <c r="AH85" s="74" t="n">
        <v>0</v>
      </c>
      <c r="AI85" s="74" t="n">
        <v>0</v>
      </c>
      <c r="AJ85" s="74" t="n">
        <v>0</v>
      </c>
      <c r="AK85" s="77" t="n">
        <v>0</v>
      </c>
      <c r="AL85" s="32" t="n">
        <f aca="false">SUM(AA85:AK85)</f>
        <v>0</v>
      </c>
    </row>
    <row r="86" customFormat="false" ht="19.5" hidden="false" customHeight="false" outlineLevel="0" collapsed="false">
      <c r="B86" s="36" t="s">
        <v>62</v>
      </c>
      <c r="C86" s="36" t="s">
        <v>62</v>
      </c>
      <c r="D86" s="72" t="n">
        <v>0</v>
      </c>
      <c r="E86" s="23"/>
      <c r="F86" s="23"/>
      <c r="G86" s="23"/>
      <c r="H86" s="24" t="n">
        <f aca="false">SUM(D86:G86)</f>
        <v>0</v>
      </c>
      <c r="I86" s="23"/>
      <c r="J86" s="23"/>
      <c r="K86" s="23"/>
      <c r="L86" s="23"/>
      <c r="M86" s="23"/>
      <c r="N86" s="73" t="n">
        <f aca="false">SUM(I86:M86)</f>
        <v>0</v>
      </c>
      <c r="O86" s="72" t="n">
        <f aca="false">SUM(H86-N86)</f>
        <v>0</v>
      </c>
      <c r="P86" s="26"/>
      <c r="Q86" s="26"/>
      <c r="R86" s="26"/>
      <c r="S86" s="26"/>
      <c r="T86" s="74"/>
      <c r="U86" s="74"/>
      <c r="V86" s="26" t="n">
        <f aca="false">SUM(T86+U86)</f>
        <v>0</v>
      </c>
      <c r="W86" s="74"/>
      <c r="X86" s="74"/>
      <c r="Y86" s="75"/>
      <c r="Z86" s="32" t="n">
        <f aca="false">SUM(V86+Y86)</f>
        <v>0</v>
      </c>
      <c r="AA86" s="76" t="n">
        <v>0</v>
      </c>
      <c r="AB86" s="74" t="n">
        <v>0</v>
      </c>
      <c r="AC86" s="74" t="n">
        <v>0</v>
      </c>
      <c r="AD86" s="74" t="n">
        <v>0</v>
      </c>
      <c r="AE86" s="74" t="n">
        <v>0</v>
      </c>
      <c r="AF86" s="74" t="n">
        <v>0</v>
      </c>
      <c r="AG86" s="74" t="n">
        <v>0</v>
      </c>
      <c r="AH86" s="74" t="n">
        <v>0</v>
      </c>
      <c r="AI86" s="74" t="n">
        <v>0</v>
      </c>
      <c r="AJ86" s="74" t="n">
        <v>0</v>
      </c>
      <c r="AK86" s="77" t="n">
        <v>0</v>
      </c>
      <c r="AL86" s="32" t="n">
        <f aca="false">SUM(AA86:AK86)</f>
        <v>0</v>
      </c>
    </row>
    <row r="87" customFormat="false" ht="19.5" hidden="false" customHeight="false" outlineLevel="0" collapsed="false">
      <c r="B87" s="36" t="s">
        <v>63</v>
      </c>
      <c r="C87" s="36" t="s">
        <v>63</v>
      </c>
      <c r="D87" s="72" t="n">
        <v>0</v>
      </c>
      <c r="E87" s="23"/>
      <c r="F87" s="23"/>
      <c r="G87" s="23"/>
      <c r="H87" s="24" t="n">
        <f aca="false">SUM(D87:G87)</f>
        <v>0</v>
      </c>
      <c r="I87" s="23"/>
      <c r="J87" s="23"/>
      <c r="K87" s="23"/>
      <c r="L87" s="23"/>
      <c r="M87" s="23"/>
      <c r="N87" s="73" t="n">
        <f aca="false">SUM(I87:M87)</f>
        <v>0</v>
      </c>
      <c r="O87" s="72" t="n">
        <f aca="false">SUM(H87-N87)</f>
        <v>0</v>
      </c>
      <c r="P87" s="26"/>
      <c r="Q87" s="26"/>
      <c r="R87" s="26"/>
      <c r="S87" s="26"/>
      <c r="T87" s="74"/>
      <c r="U87" s="74"/>
      <c r="V87" s="26" t="n">
        <f aca="false">SUM(T87+U87)</f>
        <v>0</v>
      </c>
      <c r="W87" s="74"/>
      <c r="X87" s="74"/>
      <c r="Y87" s="75"/>
      <c r="Z87" s="32" t="n">
        <f aca="false">SUM(V87+Y87)</f>
        <v>0</v>
      </c>
      <c r="AA87" s="76" t="n">
        <v>0</v>
      </c>
      <c r="AB87" s="74" t="n">
        <v>0</v>
      </c>
      <c r="AC87" s="74" t="n">
        <v>0</v>
      </c>
      <c r="AD87" s="74" t="n">
        <v>0</v>
      </c>
      <c r="AE87" s="74" t="n">
        <v>0</v>
      </c>
      <c r="AF87" s="74" t="n">
        <v>0</v>
      </c>
      <c r="AG87" s="74" t="n">
        <v>0</v>
      </c>
      <c r="AH87" s="74" t="n">
        <v>0</v>
      </c>
      <c r="AI87" s="74" t="n">
        <v>0</v>
      </c>
      <c r="AJ87" s="74" t="n">
        <v>0</v>
      </c>
      <c r="AK87" s="77" t="n">
        <v>0</v>
      </c>
      <c r="AL87" s="32" t="n">
        <f aca="false">SUM(AA87:AK87)</f>
        <v>0</v>
      </c>
    </row>
    <row r="88" customFormat="false" ht="19.5" hidden="false" customHeight="false" outlineLevel="0" collapsed="false">
      <c r="B88" s="36" t="s">
        <v>64</v>
      </c>
      <c r="C88" s="36" t="s">
        <v>64</v>
      </c>
      <c r="D88" s="72" t="n">
        <v>0</v>
      </c>
      <c r="E88" s="23"/>
      <c r="F88" s="23"/>
      <c r="G88" s="23"/>
      <c r="H88" s="24" t="n">
        <f aca="false">SUM(D88:G88)</f>
        <v>0</v>
      </c>
      <c r="I88" s="23"/>
      <c r="J88" s="23"/>
      <c r="K88" s="23"/>
      <c r="L88" s="23"/>
      <c r="M88" s="23"/>
      <c r="N88" s="73" t="n">
        <f aca="false">SUM(I88:M88)</f>
        <v>0</v>
      </c>
      <c r="O88" s="72" t="n">
        <f aca="false">SUM(H88-N88)</f>
        <v>0</v>
      </c>
      <c r="P88" s="26"/>
      <c r="Q88" s="26"/>
      <c r="R88" s="26"/>
      <c r="S88" s="26"/>
      <c r="T88" s="74"/>
      <c r="U88" s="74"/>
      <c r="V88" s="26" t="n">
        <f aca="false">SUM(T88+U88)</f>
        <v>0</v>
      </c>
      <c r="W88" s="74"/>
      <c r="X88" s="74"/>
      <c r="Y88" s="75"/>
      <c r="Z88" s="32" t="n">
        <f aca="false">SUM(V88+Y88)</f>
        <v>0</v>
      </c>
      <c r="AA88" s="76" t="n">
        <v>0</v>
      </c>
      <c r="AB88" s="74" t="n">
        <v>0</v>
      </c>
      <c r="AC88" s="74" t="n">
        <v>0</v>
      </c>
      <c r="AD88" s="74" t="n">
        <v>0</v>
      </c>
      <c r="AE88" s="74" t="n">
        <v>0</v>
      </c>
      <c r="AF88" s="74" t="n">
        <v>0</v>
      </c>
      <c r="AG88" s="74" t="n">
        <v>0</v>
      </c>
      <c r="AH88" s="74" t="n">
        <v>0</v>
      </c>
      <c r="AI88" s="74" t="n">
        <v>0</v>
      </c>
      <c r="AJ88" s="74" t="n">
        <v>0</v>
      </c>
      <c r="AK88" s="77" t="n">
        <v>0</v>
      </c>
      <c r="AL88" s="32" t="n">
        <f aca="false">SUM(AA88:AK88)</f>
        <v>0</v>
      </c>
    </row>
    <row r="89" customFormat="false" ht="19.5" hidden="false" customHeight="false" outlineLevel="0" collapsed="false">
      <c r="B89" s="36" t="s">
        <v>65</v>
      </c>
      <c r="C89" s="36" t="s">
        <v>65</v>
      </c>
      <c r="D89" s="72" t="n">
        <v>0</v>
      </c>
      <c r="E89" s="23"/>
      <c r="F89" s="23"/>
      <c r="G89" s="23"/>
      <c r="H89" s="24" t="n">
        <f aca="false">SUM(D89:G89)</f>
        <v>0</v>
      </c>
      <c r="I89" s="23"/>
      <c r="J89" s="23"/>
      <c r="K89" s="23"/>
      <c r="L89" s="23"/>
      <c r="M89" s="23"/>
      <c r="N89" s="73" t="n">
        <f aca="false">SUM(I89:M89)</f>
        <v>0</v>
      </c>
      <c r="O89" s="72" t="n">
        <f aca="false">SUM(H89-N89)</f>
        <v>0</v>
      </c>
      <c r="P89" s="26"/>
      <c r="Q89" s="26"/>
      <c r="R89" s="26"/>
      <c r="S89" s="26"/>
      <c r="T89" s="74"/>
      <c r="U89" s="74"/>
      <c r="V89" s="26" t="n">
        <f aca="false">SUM(T89+U89)</f>
        <v>0</v>
      </c>
      <c r="W89" s="74"/>
      <c r="X89" s="74"/>
      <c r="Y89" s="75"/>
      <c r="Z89" s="32" t="n">
        <f aca="false">SUM(V89+Y89)</f>
        <v>0</v>
      </c>
      <c r="AA89" s="76" t="n">
        <v>0</v>
      </c>
      <c r="AB89" s="74" t="n">
        <v>0</v>
      </c>
      <c r="AC89" s="74" t="n">
        <v>0</v>
      </c>
      <c r="AD89" s="74" t="n">
        <v>0</v>
      </c>
      <c r="AE89" s="74" t="n">
        <v>0</v>
      </c>
      <c r="AF89" s="74" t="n">
        <v>0</v>
      </c>
      <c r="AG89" s="74" t="n">
        <v>0</v>
      </c>
      <c r="AH89" s="74" t="n">
        <v>0</v>
      </c>
      <c r="AI89" s="74" t="n">
        <v>0</v>
      </c>
      <c r="AJ89" s="74" t="n">
        <v>0</v>
      </c>
      <c r="AK89" s="77" t="n">
        <v>0</v>
      </c>
      <c r="AL89" s="32" t="n">
        <f aca="false">SUM(AA89:AK89)</f>
        <v>0</v>
      </c>
    </row>
    <row r="90" customFormat="false" ht="19.5" hidden="false" customHeight="false" outlineLevel="0" collapsed="false">
      <c r="B90" s="36" t="s">
        <v>66</v>
      </c>
      <c r="C90" s="36" t="s">
        <v>66</v>
      </c>
      <c r="D90" s="72" t="n">
        <v>0</v>
      </c>
      <c r="E90" s="23"/>
      <c r="F90" s="23"/>
      <c r="G90" s="23"/>
      <c r="H90" s="24" t="n">
        <f aca="false">SUM(D90:G90)</f>
        <v>0</v>
      </c>
      <c r="I90" s="23"/>
      <c r="J90" s="23"/>
      <c r="K90" s="23"/>
      <c r="L90" s="23"/>
      <c r="M90" s="23"/>
      <c r="N90" s="73" t="n">
        <f aca="false">SUM(I90:M90)</f>
        <v>0</v>
      </c>
      <c r="O90" s="72" t="n">
        <f aca="false">SUM(H90-N90)</f>
        <v>0</v>
      </c>
      <c r="P90" s="26"/>
      <c r="Q90" s="26"/>
      <c r="R90" s="26"/>
      <c r="S90" s="26"/>
      <c r="T90" s="74"/>
      <c r="U90" s="74"/>
      <c r="V90" s="26" t="n">
        <f aca="false">SUM(T90+U90)</f>
        <v>0</v>
      </c>
      <c r="W90" s="74"/>
      <c r="X90" s="74"/>
      <c r="Y90" s="75"/>
      <c r="Z90" s="32" t="n">
        <f aca="false">SUM(V90+Y90)</f>
        <v>0</v>
      </c>
      <c r="AA90" s="76" t="n">
        <v>0</v>
      </c>
      <c r="AB90" s="74" t="n">
        <v>0</v>
      </c>
      <c r="AC90" s="74" t="n">
        <v>0</v>
      </c>
      <c r="AD90" s="74" t="n">
        <v>0</v>
      </c>
      <c r="AE90" s="74" t="n">
        <v>0</v>
      </c>
      <c r="AF90" s="74" t="n">
        <v>0</v>
      </c>
      <c r="AG90" s="74" t="n">
        <v>0</v>
      </c>
      <c r="AH90" s="74" t="n">
        <v>0</v>
      </c>
      <c r="AI90" s="74" t="n">
        <v>0</v>
      </c>
      <c r="AJ90" s="74" t="n">
        <v>0</v>
      </c>
      <c r="AK90" s="77" t="n">
        <v>0</v>
      </c>
      <c r="AL90" s="32" t="n">
        <f aca="false">SUM(AA90:AK90)</f>
        <v>0</v>
      </c>
    </row>
    <row r="91" customFormat="false" ht="19.5" hidden="false" customHeight="false" outlineLevel="0" collapsed="false">
      <c r="B91" s="36" t="s">
        <v>67</v>
      </c>
      <c r="C91" s="36" t="s">
        <v>67</v>
      </c>
      <c r="D91" s="72" t="n">
        <v>0</v>
      </c>
      <c r="E91" s="23"/>
      <c r="F91" s="23"/>
      <c r="G91" s="23"/>
      <c r="H91" s="24" t="n">
        <f aca="false">SUM(D91:G91)</f>
        <v>0</v>
      </c>
      <c r="I91" s="23"/>
      <c r="J91" s="23"/>
      <c r="K91" s="23"/>
      <c r="L91" s="23"/>
      <c r="M91" s="23"/>
      <c r="N91" s="73" t="n">
        <f aca="false">SUM(I91:M91)</f>
        <v>0</v>
      </c>
      <c r="O91" s="72" t="n">
        <f aca="false">SUM(H91-N91)</f>
        <v>0</v>
      </c>
      <c r="P91" s="26"/>
      <c r="Q91" s="26"/>
      <c r="R91" s="26"/>
      <c r="S91" s="26"/>
      <c r="T91" s="74"/>
      <c r="U91" s="74"/>
      <c r="V91" s="26" t="n">
        <f aca="false">SUM(T91+U91)</f>
        <v>0</v>
      </c>
      <c r="W91" s="74"/>
      <c r="X91" s="74"/>
      <c r="Y91" s="75"/>
      <c r="Z91" s="32" t="n">
        <f aca="false">SUM(V91+Y91)</f>
        <v>0</v>
      </c>
      <c r="AA91" s="76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7" t="n">
        <v>0</v>
      </c>
      <c r="AL91" s="32" t="n">
        <f aca="false">SUM(AA91:AK91)</f>
        <v>0</v>
      </c>
    </row>
    <row r="92" customFormat="false" ht="19.5" hidden="false" customHeight="false" outlineLevel="0" collapsed="false">
      <c r="B92" s="36" t="s">
        <v>68</v>
      </c>
      <c r="C92" s="36" t="s">
        <v>68</v>
      </c>
      <c r="D92" s="72" t="n">
        <v>0</v>
      </c>
      <c r="E92" s="23"/>
      <c r="F92" s="23"/>
      <c r="G92" s="23"/>
      <c r="H92" s="24" t="n">
        <f aca="false">SUM(D92:G92)</f>
        <v>0</v>
      </c>
      <c r="I92" s="23"/>
      <c r="J92" s="23"/>
      <c r="K92" s="23"/>
      <c r="L92" s="23"/>
      <c r="M92" s="23"/>
      <c r="N92" s="73" t="n">
        <f aca="false">SUM(I92:M92)</f>
        <v>0</v>
      </c>
      <c r="O92" s="72" t="n">
        <f aca="false">SUM(H92-N92)</f>
        <v>0</v>
      </c>
      <c r="P92" s="26"/>
      <c r="Q92" s="26"/>
      <c r="R92" s="26"/>
      <c r="S92" s="26"/>
      <c r="T92" s="74"/>
      <c r="U92" s="74"/>
      <c r="V92" s="26" t="n">
        <f aca="false">SUM(T92+U92)</f>
        <v>0</v>
      </c>
      <c r="W92" s="74"/>
      <c r="X92" s="74"/>
      <c r="Y92" s="75"/>
      <c r="Z92" s="32" t="n">
        <f aca="false">SUM(V92+Y92)</f>
        <v>0</v>
      </c>
      <c r="AA92" s="76" t="n">
        <v>0</v>
      </c>
      <c r="AB92" s="74" t="n">
        <v>0</v>
      </c>
      <c r="AC92" s="74" t="n">
        <v>0</v>
      </c>
      <c r="AD92" s="74" t="n">
        <v>0</v>
      </c>
      <c r="AE92" s="74" t="n">
        <v>0</v>
      </c>
      <c r="AF92" s="74" t="n">
        <v>0</v>
      </c>
      <c r="AG92" s="74" t="n">
        <v>0</v>
      </c>
      <c r="AH92" s="74" t="n">
        <v>0</v>
      </c>
      <c r="AI92" s="74" t="n">
        <v>0</v>
      </c>
      <c r="AJ92" s="74" t="n">
        <v>0</v>
      </c>
      <c r="AK92" s="77" t="n">
        <v>0</v>
      </c>
      <c r="AL92" s="32" t="n">
        <f aca="false">SUM(AA92:AK92)</f>
        <v>0</v>
      </c>
    </row>
    <row r="93" customFormat="false" ht="19.5" hidden="false" customHeight="false" outlineLevel="0" collapsed="false">
      <c r="B93" s="36" t="s">
        <v>69</v>
      </c>
      <c r="C93" s="36" t="s">
        <v>69</v>
      </c>
      <c r="D93" s="72" t="n">
        <v>1</v>
      </c>
      <c r="E93" s="23"/>
      <c r="F93" s="23"/>
      <c r="G93" s="23"/>
      <c r="H93" s="24" t="n">
        <f aca="false">SUM(D93:G93)</f>
        <v>1</v>
      </c>
      <c r="I93" s="23" t="n">
        <v>1</v>
      </c>
      <c r="J93" s="23"/>
      <c r="K93" s="23"/>
      <c r="L93" s="23"/>
      <c r="M93" s="23"/>
      <c r="N93" s="73" t="n">
        <f aca="false">SUM(I93:M93)</f>
        <v>1</v>
      </c>
      <c r="O93" s="72" t="n">
        <f aca="false">SUM(H93-N93)</f>
        <v>0</v>
      </c>
      <c r="P93" s="26" t="n">
        <v>1</v>
      </c>
      <c r="Q93" s="26"/>
      <c r="R93" s="26"/>
      <c r="S93" s="26"/>
      <c r="T93" s="74"/>
      <c r="U93" s="74"/>
      <c r="V93" s="26" t="n">
        <f aca="false">SUM(T93+U93)</f>
        <v>0</v>
      </c>
      <c r="W93" s="74"/>
      <c r="X93" s="74"/>
      <c r="Y93" s="75"/>
      <c r="Z93" s="32" t="n">
        <f aca="false">SUM(V93+Y93)</f>
        <v>0</v>
      </c>
      <c r="AA93" s="76" t="n">
        <v>0</v>
      </c>
      <c r="AB93" s="74" t="n">
        <v>0</v>
      </c>
      <c r="AC93" s="74" t="n">
        <v>0</v>
      </c>
      <c r="AD93" s="74" t="n">
        <v>0</v>
      </c>
      <c r="AE93" s="74" t="n">
        <v>0</v>
      </c>
      <c r="AF93" s="74" t="n">
        <v>0</v>
      </c>
      <c r="AG93" s="74" t="n">
        <v>0</v>
      </c>
      <c r="AH93" s="74" t="n">
        <v>0</v>
      </c>
      <c r="AI93" s="74" t="n">
        <v>0</v>
      </c>
      <c r="AJ93" s="74" t="n">
        <v>0</v>
      </c>
      <c r="AK93" s="77" t="n">
        <v>0</v>
      </c>
      <c r="AL93" s="32" t="n">
        <f aca="false">SUM(AA93:AK93)</f>
        <v>0</v>
      </c>
    </row>
    <row r="94" customFormat="false" ht="19.5" hidden="false" customHeight="false" outlineLevel="0" collapsed="false">
      <c r="B94" s="36" t="n">
        <v>144</v>
      </c>
      <c r="C94" s="36" t="n">
        <v>144</v>
      </c>
      <c r="D94" s="72" t="n">
        <v>0</v>
      </c>
      <c r="E94" s="23"/>
      <c r="F94" s="23"/>
      <c r="G94" s="23"/>
      <c r="H94" s="24" t="n">
        <f aca="false">SUM(D94:G94)</f>
        <v>0</v>
      </c>
      <c r="I94" s="23"/>
      <c r="J94" s="23"/>
      <c r="K94" s="23"/>
      <c r="L94" s="23"/>
      <c r="M94" s="23"/>
      <c r="N94" s="73" t="n">
        <f aca="false">SUM(I94:M94)</f>
        <v>0</v>
      </c>
      <c r="O94" s="72" t="n">
        <f aca="false">SUM(H94-N94)</f>
        <v>0</v>
      </c>
      <c r="P94" s="26"/>
      <c r="Q94" s="26"/>
      <c r="R94" s="26"/>
      <c r="S94" s="26"/>
      <c r="T94" s="74"/>
      <c r="U94" s="74"/>
      <c r="V94" s="26" t="n">
        <f aca="false">SUM(T94+U94)</f>
        <v>0</v>
      </c>
      <c r="W94" s="74"/>
      <c r="X94" s="74"/>
      <c r="Y94" s="75"/>
      <c r="Z94" s="32" t="n">
        <f aca="false">SUM(V94+Y94)</f>
        <v>0</v>
      </c>
      <c r="AA94" s="76" t="n">
        <v>0</v>
      </c>
      <c r="AB94" s="74" t="n">
        <v>0</v>
      </c>
      <c r="AC94" s="74" t="n">
        <v>0</v>
      </c>
      <c r="AD94" s="74" t="n">
        <v>0</v>
      </c>
      <c r="AE94" s="74" t="n">
        <v>0</v>
      </c>
      <c r="AF94" s="74" t="n">
        <v>0</v>
      </c>
      <c r="AG94" s="74" t="n">
        <v>0</v>
      </c>
      <c r="AH94" s="74" t="n">
        <v>0</v>
      </c>
      <c r="AI94" s="74" t="n">
        <v>0</v>
      </c>
      <c r="AJ94" s="74" t="n">
        <v>0</v>
      </c>
      <c r="AK94" s="77" t="n">
        <v>0</v>
      </c>
      <c r="AL94" s="32" t="n">
        <f aca="false">SUM(AA94:AK94)</f>
        <v>0</v>
      </c>
    </row>
    <row r="95" customFormat="false" ht="19.5" hidden="false" customHeight="false" outlineLevel="0" collapsed="false">
      <c r="B95" s="36" t="s">
        <v>70</v>
      </c>
      <c r="C95" s="36" t="s">
        <v>70</v>
      </c>
      <c r="D95" s="72" t="n">
        <v>0</v>
      </c>
      <c r="E95" s="23"/>
      <c r="F95" s="23"/>
      <c r="G95" s="23"/>
      <c r="H95" s="24" t="n">
        <f aca="false">SUM(D95:G95)</f>
        <v>0</v>
      </c>
      <c r="I95" s="23"/>
      <c r="J95" s="23"/>
      <c r="K95" s="23"/>
      <c r="L95" s="23"/>
      <c r="M95" s="23"/>
      <c r="N95" s="73" t="n">
        <f aca="false">SUM(I95:M95)</f>
        <v>0</v>
      </c>
      <c r="O95" s="72" t="n">
        <f aca="false">SUM(H95-N95)</f>
        <v>0</v>
      </c>
      <c r="P95" s="26"/>
      <c r="Q95" s="26"/>
      <c r="R95" s="26"/>
      <c r="S95" s="26"/>
      <c r="T95" s="74"/>
      <c r="U95" s="74"/>
      <c r="V95" s="26" t="n">
        <f aca="false">SUM(T95+U95)</f>
        <v>0</v>
      </c>
      <c r="W95" s="74"/>
      <c r="X95" s="74"/>
      <c r="Y95" s="75"/>
      <c r="Z95" s="32" t="n">
        <f aca="false">SUM(V95+Y95)</f>
        <v>0</v>
      </c>
      <c r="AA95" s="76" t="n">
        <v>0</v>
      </c>
      <c r="AB95" s="74" t="n">
        <v>0</v>
      </c>
      <c r="AC95" s="74" t="n">
        <v>0</v>
      </c>
      <c r="AD95" s="74" t="n">
        <v>0</v>
      </c>
      <c r="AE95" s="74" t="n">
        <v>0</v>
      </c>
      <c r="AF95" s="74" t="n">
        <v>0</v>
      </c>
      <c r="AG95" s="74" t="n">
        <v>0</v>
      </c>
      <c r="AH95" s="74" t="n">
        <v>0</v>
      </c>
      <c r="AI95" s="74" t="n">
        <v>0</v>
      </c>
      <c r="AJ95" s="74" t="n">
        <v>0</v>
      </c>
      <c r="AK95" s="77" t="n">
        <v>0</v>
      </c>
      <c r="AL95" s="32" t="n">
        <f aca="false">SUM(AA95:AK95)</f>
        <v>0</v>
      </c>
    </row>
    <row r="96" customFormat="false" ht="19.5" hidden="false" customHeight="false" outlineLevel="0" collapsed="false">
      <c r="B96" s="36" t="n">
        <v>145</v>
      </c>
      <c r="C96" s="36" t="n">
        <v>145</v>
      </c>
      <c r="D96" s="72" t="n">
        <v>0</v>
      </c>
      <c r="E96" s="23"/>
      <c r="F96" s="23"/>
      <c r="G96" s="23"/>
      <c r="H96" s="24" t="n">
        <f aca="false">SUM(D96:G96)</f>
        <v>0</v>
      </c>
      <c r="I96" s="23"/>
      <c r="J96" s="23"/>
      <c r="K96" s="23"/>
      <c r="L96" s="23"/>
      <c r="M96" s="23"/>
      <c r="N96" s="73" t="n">
        <f aca="false">SUM(I96:M96)</f>
        <v>0</v>
      </c>
      <c r="O96" s="72" t="n">
        <f aca="false">SUM(H96-N96)</f>
        <v>0</v>
      </c>
      <c r="P96" s="26"/>
      <c r="Q96" s="26"/>
      <c r="R96" s="26"/>
      <c r="S96" s="26"/>
      <c r="T96" s="74"/>
      <c r="U96" s="74"/>
      <c r="V96" s="26" t="n">
        <f aca="false">SUM(T96+U96)</f>
        <v>0</v>
      </c>
      <c r="W96" s="74"/>
      <c r="X96" s="74"/>
      <c r="Y96" s="75"/>
      <c r="Z96" s="32" t="n">
        <f aca="false">SUM(V96+Y96)</f>
        <v>0</v>
      </c>
      <c r="AA96" s="76" t="n">
        <v>0</v>
      </c>
      <c r="AB96" s="74" t="n">
        <v>0</v>
      </c>
      <c r="AC96" s="74" t="n">
        <v>0</v>
      </c>
      <c r="AD96" s="74" t="n">
        <v>0</v>
      </c>
      <c r="AE96" s="74" t="n">
        <v>0</v>
      </c>
      <c r="AF96" s="74" t="n">
        <v>0</v>
      </c>
      <c r="AG96" s="74" t="n">
        <v>0</v>
      </c>
      <c r="AH96" s="74" t="n">
        <v>0</v>
      </c>
      <c r="AI96" s="74" t="n">
        <v>0</v>
      </c>
      <c r="AJ96" s="74" t="n">
        <v>0</v>
      </c>
      <c r="AK96" s="77" t="n">
        <v>0</v>
      </c>
      <c r="AL96" s="32" t="n">
        <f aca="false">SUM(AA96:AK96)</f>
        <v>0</v>
      </c>
    </row>
    <row r="97" customFormat="false" ht="19.5" hidden="false" customHeight="false" outlineLevel="0" collapsed="false">
      <c r="B97" s="36" t="n">
        <v>146</v>
      </c>
      <c r="C97" s="36" t="n">
        <v>146</v>
      </c>
      <c r="D97" s="72" t="n">
        <v>0</v>
      </c>
      <c r="E97" s="23"/>
      <c r="F97" s="23"/>
      <c r="G97" s="23"/>
      <c r="H97" s="24" t="n">
        <f aca="false">SUM(D97:G97)</f>
        <v>0</v>
      </c>
      <c r="I97" s="23"/>
      <c r="J97" s="23"/>
      <c r="K97" s="23"/>
      <c r="L97" s="23"/>
      <c r="M97" s="23"/>
      <c r="N97" s="73" t="n">
        <f aca="false">SUM(I97:M97)</f>
        <v>0</v>
      </c>
      <c r="O97" s="72" t="n">
        <f aca="false">SUM(H97-N97)</f>
        <v>0</v>
      </c>
      <c r="P97" s="26"/>
      <c r="Q97" s="26"/>
      <c r="R97" s="26"/>
      <c r="S97" s="26"/>
      <c r="T97" s="74"/>
      <c r="U97" s="74"/>
      <c r="V97" s="26" t="n">
        <f aca="false">SUM(T97+U97)</f>
        <v>0</v>
      </c>
      <c r="W97" s="74"/>
      <c r="X97" s="74"/>
      <c r="Y97" s="75"/>
      <c r="Z97" s="32" t="n">
        <f aca="false">SUM(V97+Y97)</f>
        <v>0</v>
      </c>
      <c r="AA97" s="76" t="n">
        <v>0</v>
      </c>
      <c r="AB97" s="74" t="n">
        <v>0</v>
      </c>
      <c r="AC97" s="74" t="n">
        <v>0</v>
      </c>
      <c r="AD97" s="74" t="n">
        <v>0</v>
      </c>
      <c r="AE97" s="74" t="n">
        <v>0</v>
      </c>
      <c r="AF97" s="74" t="n">
        <v>0</v>
      </c>
      <c r="AG97" s="74" t="n">
        <v>0</v>
      </c>
      <c r="AH97" s="74" t="n">
        <v>0</v>
      </c>
      <c r="AI97" s="74" t="n">
        <v>0</v>
      </c>
      <c r="AJ97" s="74" t="n">
        <v>0</v>
      </c>
      <c r="AK97" s="77" t="n">
        <v>0</v>
      </c>
      <c r="AL97" s="32" t="n">
        <f aca="false">SUM(AA97:AK97)</f>
        <v>0</v>
      </c>
    </row>
    <row r="98" customFormat="false" ht="19.5" hidden="false" customHeight="false" outlineLevel="0" collapsed="false">
      <c r="B98" s="36" t="n">
        <v>147</v>
      </c>
      <c r="C98" s="36" t="n">
        <v>147</v>
      </c>
      <c r="D98" s="72" t="n">
        <v>0</v>
      </c>
      <c r="E98" s="23"/>
      <c r="F98" s="23"/>
      <c r="G98" s="23"/>
      <c r="H98" s="24" t="n">
        <f aca="false">SUM(D98:G98)</f>
        <v>0</v>
      </c>
      <c r="I98" s="23"/>
      <c r="J98" s="23"/>
      <c r="K98" s="23"/>
      <c r="L98" s="23"/>
      <c r="M98" s="23"/>
      <c r="N98" s="73" t="n">
        <f aca="false">SUM(I98:M98)</f>
        <v>0</v>
      </c>
      <c r="O98" s="72" t="n">
        <f aca="false">SUM(H98-N98)</f>
        <v>0</v>
      </c>
      <c r="P98" s="26"/>
      <c r="Q98" s="26"/>
      <c r="R98" s="26"/>
      <c r="S98" s="26"/>
      <c r="T98" s="74"/>
      <c r="U98" s="74"/>
      <c r="V98" s="26" t="n">
        <f aca="false">SUM(T98+U98)</f>
        <v>0</v>
      </c>
      <c r="W98" s="74"/>
      <c r="X98" s="74"/>
      <c r="Y98" s="75"/>
      <c r="Z98" s="32" t="n">
        <f aca="false">SUM(V98+Y98)</f>
        <v>0</v>
      </c>
      <c r="AA98" s="76" t="n">
        <v>0</v>
      </c>
      <c r="AB98" s="74" t="n">
        <v>0</v>
      </c>
      <c r="AC98" s="74" t="n">
        <v>0</v>
      </c>
      <c r="AD98" s="74" t="n">
        <v>0</v>
      </c>
      <c r="AE98" s="74" t="n">
        <v>0</v>
      </c>
      <c r="AF98" s="74" t="n">
        <v>0</v>
      </c>
      <c r="AG98" s="74" t="n">
        <v>0</v>
      </c>
      <c r="AH98" s="74" t="n">
        <v>0</v>
      </c>
      <c r="AI98" s="74" t="n">
        <v>0</v>
      </c>
      <c r="AJ98" s="74" t="n">
        <v>0</v>
      </c>
      <c r="AK98" s="77" t="n">
        <v>0</v>
      </c>
      <c r="AL98" s="32" t="n">
        <f aca="false">SUM(AA98:AK98)</f>
        <v>0</v>
      </c>
    </row>
    <row r="99" customFormat="false" ht="19.5" hidden="false" customHeight="false" outlineLevel="0" collapsed="false">
      <c r="B99" s="36" t="n">
        <v>150</v>
      </c>
      <c r="C99" s="36" t="n">
        <v>150</v>
      </c>
      <c r="D99" s="72" t="n">
        <v>0</v>
      </c>
      <c r="E99" s="23"/>
      <c r="F99" s="23"/>
      <c r="G99" s="23"/>
      <c r="H99" s="24" t="n">
        <f aca="false">SUM(D99:G99)</f>
        <v>0</v>
      </c>
      <c r="I99" s="23"/>
      <c r="J99" s="23"/>
      <c r="K99" s="23"/>
      <c r="L99" s="23"/>
      <c r="M99" s="23"/>
      <c r="N99" s="73" t="n">
        <f aca="false">SUM(I99:M99)</f>
        <v>0</v>
      </c>
      <c r="O99" s="72" t="n">
        <f aca="false">SUM(H99-N99)</f>
        <v>0</v>
      </c>
      <c r="P99" s="26"/>
      <c r="Q99" s="26"/>
      <c r="R99" s="26"/>
      <c r="S99" s="26"/>
      <c r="T99" s="74"/>
      <c r="U99" s="74"/>
      <c r="V99" s="26" t="n">
        <f aca="false">SUM(T99+U99)</f>
        <v>0</v>
      </c>
      <c r="W99" s="74"/>
      <c r="X99" s="74"/>
      <c r="Y99" s="75"/>
      <c r="Z99" s="32" t="n">
        <f aca="false">SUM(V99+Y99)</f>
        <v>0</v>
      </c>
      <c r="AA99" s="76" t="n">
        <v>1</v>
      </c>
      <c r="AB99" s="74" t="n">
        <v>0</v>
      </c>
      <c r="AC99" s="74" t="n">
        <v>1</v>
      </c>
      <c r="AD99" s="74" t="n">
        <v>0</v>
      </c>
      <c r="AE99" s="74" t="n">
        <v>0</v>
      </c>
      <c r="AF99" s="74" t="n">
        <v>0</v>
      </c>
      <c r="AG99" s="74" t="n">
        <v>0</v>
      </c>
      <c r="AH99" s="74" t="n">
        <v>0</v>
      </c>
      <c r="AI99" s="74" t="n">
        <v>0</v>
      </c>
      <c r="AJ99" s="74" t="n">
        <v>0</v>
      </c>
      <c r="AK99" s="77" t="n">
        <v>0</v>
      </c>
      <c r="AL99" s="32" t="n">
        <f aca="false">SUM(AA99:AK99)</f>
        <v>2</v>
      </c>
    </row>
    <row r="100" customFormat="false" ht="19.5" hidden="false" customHeight="false" outlineLevel="0" collapsed="false">
      <c r="B100" s="36" t="n">
        <v>151</v>
      </c>
      <c r="C100" s="36" t="n">
        <v>151</v>
      </c>
      <c r="D100" s="72" t="n">
        <v>2</v>
      </c>
      <c r="E100" s="23" t="n">
        <v>3</v>
      </c>
      <c r="F100" s="23"/>
      <c r="G100" s="23"/>
      <c r="H100" s="24" t="n">
        <f aca="false">SUM(D100:G100)</f>
        <v>5</v>
      </c>
      <c r="I100" s="23" t="n">
        <v>3</v>
      </c>
      <c r="J100" s="23"/>
      <c r="K100" s="23" t="n">
        <v>1</v>
      </c>
      <c r="L100" s="23"/>
      <c r="M100" s="23"/>
      <c r="N100" s="73" t="n">
        <f aca="false">SUM(I100:M100)</f>
        <v>4</v>
      </c>
      <c r="O100" s="72" t="n">
        <f aca="false">SUM(H100-N100)</f>
        <v>1</v>
      </c>
      <c r="P100" s="26" t="n">
        <v>3</v>
      </c>
      <c r="Q100" s="26"/>
      <c r="R100" s="26" t="n">
        <v>1</v>
      </c>
      <c r="S100" s="26"/>
      <c r="T100" s="74"/>
      <c r="U100" s="74"/>
      <c r="V100" s="26" t="n">
        <f aca="false">SUM(T100+U100)</f>
        <v>0</v>
      </c>
      <c r="W100" s="74"/>
      <c r="X100" s="74"/>
      <c r="Y100" s="75"/>
      <c r="Z100" s="32" t="n">
        <f aca="false">SUM(V100+Y100)</f>
        <v>0</v>
      </c>
      <c r="AA100" s="76" t="n">
        <v>1</v>
      </c>
      <c r="AB100" s="74" t="n">
        <v>1</v>
      </c>
      <c r="AC100" s="74" t="n">
        <v>1</v>
      </c>
      <c r="AD100" s="74" t="n">
        <v>0</v>
      </c>
      <c r="AE100" s="74" t="n">
        <v>0</v>
      </c>
      <c r="AF100" s="74" t="n">
        <v>0</v>
      </c>
      <c r="AG100" s="74" t="n">
        <v>0</v>
      </c>
      <c r="AH100" s="74" t="n">
        <v>0</v>
      </c>
      <c r="AI100" s="74" t="n">
        <v>0</v>
      </c>
      <c r="AJ100" s="74" t="n">
        <v>0</v>
      </c>
      <c r="AK100" s="77" t="n">
        <v>0</v>
      </c>
      <c r="AL100" s="32" t="n">
        <f aca="false">SUM(AA100:AK100)</f>
        <v>3</v>
      </c>
    </row>
    <row r="101" customFormat="false" ht="19.5" hidden="false" customHeight="false" outlineLevel="0" collapsed="false">
      <c r="B101" s="36" t="n">
        <v>152</v>
      </c>
      <c r="C101" s="36" t="n">
        <v>152</v>
      </c>
      <c r="D101" s="72" t="n">
        <v>0</v>
      </c>
      <c r="E101" s="23"/>
      <c r="F101" s="23"/>
      <c r="G101" s="23"/>
      <c r="H101" s="24" t="n">
        <f aca="false">SUM(D101:G101)</f>
        <v>0</v>
      </c>
      <c r="I101" s="23"/>
      <c r="J101" s="23"/>
      <c r="K101" s="23"/>
      <c r="L101" s="23"/>
      <c r="M101" s="23"/>
      <c r="N101" s="73" t="n">
        <f aca="false">SUM(I101:M101)</f>
        <v>0</v>
      </c>
      <c r="O101" s="72" t="n">
        <f aca="false">SUM(H101-N101)</f>
        <v>0</v>
      </c>
      <c r="P101" s="26"/>
      <c r="Q101" s="26"/>
      <c r="R101" s="26"/>
      <c r="S101" s="26"/>
      <c r="T101" s="74"/>
      <c r="U101" s="74"/>
      <c r="V101" s="26" t="n">
        <f aca="false">SUM(T101+U101)</f>
        <v>0</v>
      </c>
      <c r="W101" s="74"/>
      <c r="X101" s="74"/>
      <c r="Y101" s="75"/>
      <c r="Z101" s="32" t="n">
        <f aca="false">SUM(V101+Y101)</f>
        <v>0</v>
      </c>
      <c r="AA101" s="76" t="n">
        <v>0</v>
      </c>
      <c r="AB101" s="74" t="n">
        <v>0</v>
      </c>
      <c r="AC101" s="74" t="n">
        <v>0</v>
      </c>
      <c r="AD101" s="74" t="n">
        <v>0</v>
      </c>
      <c r="AE101" s="74" t="n">
        <v>0</v>
      </c>
      <c r="AF101" s="74" t="n">
        <v>0</v>
      </c>
      <c r="AG101" s="74" t="n">
        <v>0</v>
      </c>
      <c r="AH101" s="74" t="n">
        <v>0</v>
      </c>
      <c r="AI101" s="74" t="n">
        <v>0</v>
      </c>
      <c r="AJ101" s="74" t="n">
        <v>0</v>
      </c>
      <c r="AK101" s="77" t="n">
        <v>0</v>
      </c>
      <c r="AL101" s="32" t="n">
        <f aca="false">SUM(AA101:AK101)</f>
        <v>0</v>
      </c>
    </row>
    <row r="102" customFormat="false" ht="19.5" hidden="false" customHeight="false" outlineLevel="0" collapsed="false">
      <c r="B102" s="36" t="n">
        <v>153</v>
      </c>
      <c r="C102" s="36" t="n">
        <v>153</v>
      </c>
      <c r="D102" s="72" t="n">
        <v>0</v>
      </c>
      <c r="E102" s="23"/>
      <c r="F102" s="23"/>
      <c r="G102" s="23"/>
      <c r="H102" s="24" t="n">
        <f aca="false">SUM(D102:G102)</f>
        <v>0</v>
      </c>
      <c r="I102" s="23"/>
      <c r="J102" s="23"/>
      <c r="K102" s="23"/>
      <c r="L102" s="23"/>
      <c r="M102" s="23"/>
      <c r="N102" s="73" t="n">
        <f aca="false">SUM(I102:M102)</f>
        <v>0</v>
      </c>
      <c r="O102" s="72" t="n">
        <f aca="false">SUM(H102-N102)</f>
        <v>0</v>
      </c>
      <c r="P102" s="26"/>
      <c r="Q102" s="26"/>
      <c r="R102" s="26"/>
      <c r="S102" s="26"/>
      <c r="T102" s="74"/>
      <c r="U102" s="74"/>
      <c r="V102" s="26" t="n">
        <f aca="false">SUM(T102+U102)</f>
        <v>0</v>
      </c>
      <c r="W102" s="74"/>
      <c r="X102" s="74"/>
      <c r="Y102" s="75"/>
      <c r="Z102" s="32" t="n">
        <f aca="false">SUM(V102+Y102)</f>
        <v>0</v>
      </c>
      <c r="AA102" s="76" t="n">
        <v>0</v>
      </c>
      <c r="AB102" s="74" t="n">
        <v>0</v>
      </c>
      <c r="AC102" s="74" t="n">
        <v>0</v>
      </c>
      <c r="AD102" s="74" t="n">
        <v>0</v>
      </c>
      <c r="AE102" s="74" t="n">
        <v>0</v>
      </c>
      <c r="AF102" s="74" t="n">
        <v>0</v>
      </c>
      <c r="AG102" s="74" t="n">
        <v>0</v>
      </c>
      <c r="AH102" s="74" t="n">
        <v>0</v>
      </c>
      <c r="AI102" s="74" t="n">
        <v>0</v>
      </c>
      <c r="AJ102" s="74" t="n">
        <v>0</v>
      </c>
      <c r="AK102" s="77" t="n">
        <v>0</v>
      </c>
      <c r="AL102" s="32" t="n">
        <f aca="false">SUM(AA102:AK102)</f>
        <v>0</v>
      </c>
    </row>
    <row r="103" customFormat="false" ht="19.5" hidden="false" customHeight="false" outlineLevel="0" collapsed="false">
      <c r="B103" s="36" t="n">
        <v>154</v>
      </c>
      <c r="C103" s="36" t="n">
        <v>154</v>
      </c>
      <c r="D103" s="72" t="n">
        <v>0</v>
      </c>
      <c r="E103" s="23"/>
      <c r="F103" s="23"/>
      <c r="G103" s="23"/>
      <c r="H103" s="24" t="n">
        <f aca="false">SUM(D103:G103)</f>
        <v>0</v>
      </c>
      <c r="I103" s="23"/>
      <c r="J103" s="23"/>
      <c r="K103" s="23"/>
      <c r="L103" s="23"/>
      <c r="M103" s="23"/>
      <c r="N103" s="73" t="n">
        <f aca="false">SUM(I103:M103)</f>
        <v>0</v>
      </c>
      <c r="O103" s="72" t="n">
        <f aca="false">SUM(H103-N103)</f>
        <v>0</v>
      </c>
      <c r="P103" s="26"/>
      <c r="Q103" s="26"/>
      <c r="R103" s="26"/>
      <c r="S103" s="26"/>
      <c r="T103" s="74"/>
      <c r="U103" s="74"/>
      <c r="V103" s="26" t="n">
        <f aca="false">SUM(T103+U103)</f>
        <v>0</v>
      </c>
      <c r="W103" s="74"/>
      <c r="X103" s="74"/>
      <c r="Y103" s="75"/>
      <c r="Z103" s="32" t="n">
        <f aca="false">SUM(V103+Y103)</f>
        <v>0</v>
      </c>
      <c r="AA103" s="76" t="n">
        <v>1</v>
      </c>
      <c r="AB103" s="74" t="n">
        <v>0</v>
      </c>
      <c r="AC103" s="74" t="n">
        <v>0</v>
      </c>
      <c r="AD103" s="74" t="n">
        <v>0</v>
      </c>
      <c r="AE103" s="74" t="n">
        <v>0</v>
      </c>
      <c r="AF103" s="74" t="n">
        <v>0</v>
      </c>
      <c r="AG103" s="74" t="n">
        <v>0</v>
      </c>
      <c r="AH103" s="74" t="n">
        <v>0</v>
      </c>
      <c r="AI103" s="74" t="n">
        <v>0</v>
      </c>
      <c r="AJ103" s="74" t="n">
        <v>0</v>
      </c>
      <c r="AK103" s="77" t="n">
        <v>0</v>
      </c>
      <c r="AL103" s="32" t="n">
        <f aca="false">SUM(AA103:AK103)</f>
        <v>1</v>
      </c>
    </row>
    <row r="104" customFormat="false" ht="19.5" hidden="false" customHeight="false" outlineLevel="0" collapsed="false">
      <c r="B104" s="36" t="n">
        <v>155</v>
      </c>
      <c r="C104" s="36" t="n">
        <v>155</v>
      </c>
      <c r="D104" s="72" t="n">
        <v>0</v>
      </c>
      <c r="E104" s="23"/>
      <c r="F104" s="23"/>
      <c r="G104" s="23"/>
      <c r="H104" s="24" t="n">
        <f aca="false">SUM(D104:G104)</f>
        <v>0</v>
      </c>
      <c r="I104" s="23"/>
      <c r="J104" s="23"/>
      <c r="K104" s="23"/>
      <c r="L104" s="23"/>
      <c r="M104" s="23"/>
      <c r="N104" s="73" t="n">
        <f aca="false">SUM(I104:M104)</f>
        <v>0</v>
      </c>
      <c r="O104" s="72" t="n">
        <f aca="false">SUM(H104-N104)</f>
        <v>0</v>
      </c>
      <c r="P104" s="26"/>
      <c r="Q104" s="26"/>
      <c r="R104" s="26"/>
      <c r="S104" s="26"/>
      <c r="T104" s="74"/>
      <c r="U104" s="74"/>
      <c r="V104" s="26" t="n">
        <f aca="false">SUM(T104+U104)</f>
        <v>0</v>
      </c>
      <c r="W104" s="74"/>
      <c r="X104" s="74"/>
      <c r="Y104" s="75"/>
      <c r="Z104" s="32" t="n">
        <f aca="false">SUM(V104+Y104)</f>
        <v>0</v>
      </c>
      <c r="AA104" s="76" t="n">
        <v>0</v>
      </c>
      <c r="AB104" s="74" t="n">
        <v>0</v>
      </c>
      <c r="AC104" s="74" t="n">
        <v>0</v>
      </c>
      <c r="AD104" s="74" t="n">
        <v>0</v>
      </c>
      <c r="AE104" s="74" t="n">
        <v>0</v>
      </c>
      <c r="AF104" s="74" t="n">
        <v>0</v>
      </c>
      <c r="AG104" s="74" t="n">
        <v>0</v>
      </c>
      <c r="AH104" s="74" t="n">
        <v>0</v>
      </c>
      <c r="AI104" s="74" t="n">
        <v>0</v>
      </c>
      <c r="AJ104" s="74" t="n">
        <v>0</v>
      </c>
      <c r="AK104" s="77" t="n">
        <v>0</v>
      </c>
      <c r="AL104" s="32" t="n">
        <f aca="false">SUM(AA104:AK104)</f>
        <v>0</v>
      </c>
    </row>
    <row r="105" customFormat="false" ht="19.5" hidden="false" customHeight="false" outlineLevel="0" collapsed="false">
      <c r="B105" s="36" t="n">
        <v>156</v>
      </c>
      <c r="C105" s="36" t="n">
        <v>156</v>
      </c>
      <c r="D105" s="72" t="n">
        <v>0</v>
      </c>
      <c r="E105" s="23"/>
      <c r="F105" s="23"/>
      <c r="G105" s="23"/>
      <c r="H105" s="24" t="n">
        <f aca="false">SUM(D105:G105)</f>
        <v>0</v>
      </c>
      <c r="I105" s="23"/>
      <c r="J105" s="23"/>
      <c r="K105" s="23"/>
      <c r="L105" s="23"/>
      <c r="M105" s="23"/>
      <c r="N105" s="73" t="n">
        <f aca="false">SUM(I105:M105)</f>
        <v>0</v>
      </c>
      <c r="O105" s="72" t="n">
        <f aca="false">SUM(H105-N105)</f>
        <v>0</v>
      </c>
      <c r="P105" s="26"/>
      <c r="Q105" s="26"/>
      <c r="R105" s="26"/>
      <c r="S105" s="26"/>
      <c r="T105" s="74"/>
      <c r="U105" s="74"/>
      <c r="V105" s="26" t="n">
        <f aca="false">SUM(T105+U105)</f>
        <v>0</v>
      </c>
      <c r="W105" s="74"/>
      <c r="X105" s="74"/>
      <c r="Y105" s="75"/>
      <c r="Z105" s="32" t="n">
        <f aca="false">SUM(V105+Y105)</f>
        <v>0</v>
      </c>
      <c r="AA105" s="76" t="n">
        <v>0</v>
      </c>
      <c r="AB105" s="74" t="n">
        <v>0</v>
      </c>
      <c r="AC105" s="74" t="n">
        <v>0</v>
      </c>
      <c r="AD105" s="74" t="n">
        <v>0</v>
      </c>
      <c r="AE105" s="74" t="n">
        <v>0</v>
      </c>
      <c r="AF105" s="74" t="n">
        <v>0</v>
      </c>
      <c r="AG105" s="74" t="n">
        <v>0</v>
      </c>
      <c r="AH105" s="74" t="n">
        <v>0</v>
      </c>
      <c r="AI105" s="74" t="n">
        <v>0</v>
      </c>
      <c r="AJ105" s="74" t="n">
        <v>0</v>
      </c>
      <c r="AK105" s="77" t="n">
        <v>0</v>
      </c>
      <c r="AL105" s="32" t="n">
        <f aca="false">SUM(AA105:AK105)</f>
        <v>0</v>
      </c>
    </row>
    <row r="106" customFormat="false" ht="19.5" hidden="false" customHeight="false" outlineLevel="0" collapsed="false">
      <c r="B106" s="36" t="s">
        <v>71</v>
      </c>
      <c r="C106" s="36" t="s">
        <v>71</v>
      </c>
      <c r="D106" s="72" t="n">
        <v>0</v>
      </c>
      <c r="E106" s="23"/>
      <c r="F106" s="23"/>
      <c r="G106" s="23"/>
      <c r="H106" s="24" t="n">
        <f aca="false">SUM(D106:G106)</f>
        <v>0</v>
      </c>
      <c r="I106" s="23"/>
      <c r="J106" s="23"/>
      <c r="K106" s="23"/>
      <c r="L106" s="23"/>
      <c r="M106" s="23"/>
      <c r="N106" s="73" t="n">
        <f aca="false">SUM(I106:M106)</f>
        <v>0</v>
      </c>
      <c r="O106" s="72" t="n">
        <f aca="false">SUM(H106-N106)</f>
        <v>0</v>
      </c>
      <c r="P106" s="26"/>
      <c r="Q106" s="26"/>
      <c r="R106" s="26"/>
      <c r="S106" s="26"/>
      <c r="T106" s="74"/>
      <c r="U106" s="74"/>
      <c r="V106" s="26" t="n">
        <f aca="false">SUM(T106+U106)</f>
        <v>0</v>
      </c>
      <c r="W106" s="74"/>
      <c r="X106" s="74"/>
      <c r="Y106" s="75"/>
      <c r="Z106" s="32" t="n">
        <f aca="false">SUM(V106+Y106)</f>
        <v>0</v>
      </c>
      <c r="AA106" s="76" t="n">
        <v>0</v>
      </c>
      <c r="AB106" s="74" t="n">
        <v>0</v>
      </c>
      <c r="AC106" s="74" t="n">
        <v>0</v>
      </c>
      <c r="AD106" s="74" t="n">
        <v>0</v>
      </c>
      <c r="AE106" s="74" t="n">
        <v>0</v>
      </c>
      <c r="AF106" s="74" t="n">
        <v>0</v>
      </c>
      <c r="AG106" s="74" t="n">
        <v>0</v>
      </c>
      <c r="AH106" s="74" t="n">
        <v>0</v>
      </c>
      <c r="AI106" s="74" t="n">
        <v>0</v>
      </c>
      <c r="AJ106" s="74" t="n">
        <v>0</v>
      </c>
      <c r="AK106" s="77" t="n">
        <v>0</v>
      </c>
      <c r="AL106" s="32" t="n">
        <f aca="false">SUM(AA106:AK106)</f>
        <v>0</v>
      </c>
    </row>
    <row r="107" customFormat="false" ht="19.5" hidden="false" customHeight="false" outlineLevel="0" collapsed="false">
      <c r="B107" s="36" t="n">
        <v>160</v>
      </c>
      <c r="C107" s="36" t="n">
        <v>160</v>
      </c>
      <c r="D107" s="72" t="n">
        <v>0</v>
      </c>
      <c r="E107" s="23"/>
      <c r="F107" s="23"/>
      <c r="G107" s="23"/>
      <c r="H107" s="24" t="n">
        <f aca="false">SUM(D107:G107)</f>
        <v>0</v>
      </c>
      <c r="I107" s="23"/>
      <c r="J107" s="23"/>
      <c r="K107" s="23"/>
      <c r="L107" s="23"/>
      <c r="M107" s="23"/>
      <c r="N107" s="73" t="n">
        <f aca="false">SUM(I107:M107)</f>
        <v>0</v>
      </c>
      <c r="O107" s="72" t="n">
        <f aca="false">SUM(H107-N107)</f>
        <v>0</v>
      </c>
      <c r="P107" s="26"/>
      <c r="Q107" s="26"/>
      <c r="R107" s="26"/>
      <c r="S107" s="26"/>
      <c r="T107" s="74"/>
      <c r="U107" s="74"/>
      <c r="V107" s="26" t="n">
        <f aca="false">SUM(T107+U107)</f>
        <v>0</v>
      </c>
      <c r="W107" s="74"/>
      <c r="X107" s="74"/>
      <c r="Y107" s="75"/>
      <c r="Z107" s="32" t="n">
        <f aca="false">SUM(V107+Y107)</f>
        <v>0</v>
      </c>
      <c r="AA107" s="76" t="n">
        <v>0</v>
      </c>
      <c r="AB107" s="74" t="n">
        <v>0</v>
      </c>
      <c r="AC107" s="74" t="n">
        <v>0</v>
      </c>
      <c r="AD107" s="74" t="n">
        <v>0</v>
      </c>
      <c r="AE107" s="74" t="n">
        <v>0</v>
      </c>
      <c r="AF107" s="74" t="n">
        <v>0</v>
      </c>
      <c r="AG107" s="74" t="n">
        <v>0</v>
      </c>
      <c r="AH107" s="74" t="n">
        <v>0</v>
      </c>
      <c r="AI107" s="74" t="n">
        <v>0</v>
      </c>
      <c r="AJ107" s="74" t="n">
        <v>0</v>
      </c>
      <c r="AK107" s="77" t="n">
        <v>0</v>
      </c>
      <c r="AL107" s="32" t="n">
        <f aca="false">SUM(AA107:AK107)</f>
        <v>0</v>
      </c>
    </row>
    <row r="108" customFormat="false" ht="19.5" hidden="false" customHeight="false" outlineLevel="0" collapsed="false">
      <c r="B108" s="36" t="n">
        <v>161</v>
      </c>
      <c r="C108" s="36" t="n">
        <v>161</v>
      </c>
      <c r="D108" s="72" t="n">
        <v>0</v>
      </c>
      <c r="E108" s="23"/>
      <c r="F108" s="23"/>
      <c r="G108" s="23"/>
      <c r="H108" s="24" t="n">
        <f aca="false">SUM(D108:G108)</f>
        <v>0</v>
      </c>
      <c r="I108" s="23"/>
      <c r="J108" s="23"/>
      <c r="K108" s="23"/>
      <c r="L108" s="23"/>
      <c r="M108" s="23"/>
      <c r="N108" s="73" t="n">
        <f aca="false">SUM(I108:M108)</f>
        <v>0</v>
      </c>
      <c r="O108" s="72" t="n">
        <f aca="false">SUM(H108-N108)</f>
        <v>0</v>
      </c>
      <c r="P108" s="26"/>
      <c r="Q108" s="26"/>
      <c r="R108" s="26"/>
      <c r="S108" s="26"/>
      <c r="T108" s="74"/>
      <c r="U108" s="74"/>
      <c r="V108" s="26" t="n">
        <f aca="false">SUM(T108+U108)</f>
        <v>0</v>
      </c>
      <c r="W108" s="74"/>
      <c r="X108" s="74"/>
      <c r="Y108" s="75"/>
      <c r="Z108" s="32" t="n">
        <f aca="false">SUM(V108+Y108)</f>
        <v>0</v>
      </c>
      <c r="AA108" s="76" t="n">
        <v>0</v>
      </c>
      <c r="AB108" s="74" t="n">
        <v>0</v>
      </c>
      <c r="AC108" s="74" t="n">
        <v>0</v>
      </c>
      <c r="AD108" s="74" t="n">
        <v>0</v>
      </c>
      <c r="AE108" s="74" t="n">
        <v>0</v>
      </c>
      <c r="AF108" s="74" t="n">
        <v>0</v>
      </c>
      <c r="AG108" s="74" t="n">
        <v>0</v>
      </c>
      <c r="AH108" s="74" t="n">
        <v>0</v>
      </c>
      <c r="AI108" s="74" t="n">
        <v>0</v>
      </c>
      <c r="AJ108" s="74" t="n">
        <v>0</v>
      </c>
      <c r="AK108" s="77" t="n">
        <v>0</v>
      </c>
      <c r="AL108" s="32" t="n">
        <f aca="false">SUM(AA108:AK108)</f>
        <v>0</v>
      </c>
    </row>
    <row r="109" customFormat="false" ht="19.5" hidden="false" customHeight="false" outlineLevel="0" collapsed="false">
      <c r="B109" s="36" t="n">
        <v>162</v>
      </c>
      <c r="C109" s="36" t="n">
        <v>162</v>
      </c>
      <c r="D109" s="72" t="n">
        <v>0</v>
      </c>
      <c r="E109" s="23"/>
      <c r="F109" s="23"/>
      <c r="G109" s="23"/>
      <c r="H109" s="24" t="n">
        <f aca="false">SUM(D109:G109)</f>
        <v>0</v>
      </c>
      <c r="I109" s="23"/>
      <c r="J109" s="23"/>
      <c r="K109" s="23"/>
      <c r="L109" s="23"/>
      <c r="M109" s="23"/>
      <c r="N109" s="73" t="n">
        <f aca="false">SUM(I109:M109)</f>
        <v>0</v>
      </c>
      <c r="O109" s="72" t="n">
        <f aca="false">SUM(H109-N109)</f>
        <v>0</v>
      </c>
      <c r="P109" s="26"/>
      <c r="Q109" s="26"/>
      <c r="R109" s="26"/>
      <c r="S109" s="26"/>
      <c r="T109" s="74"/>
      <c r="U109" s="74"/>
      <c r="V109" s="26" t="n">
        <f aca="false">SUM(T109+U109)</f>
        <v>0</v>
      </c>
      <c r="W109" s="74"/>
      <c r="X109" s="74"/>
      <c r="Y109" s="75"/>
      <c r="Z109" s="32" t="n">
        <f aca="false">SUM(V109+Y109)</f>
        <v>0</v>
      </c>
      <c r="AA109" s="76" t="n">
        <v>0</v>
      </c>
      <c r="AB109" s="74" t="n">
        <v>0</v>
      </c>
      <c r="AC109" s="74" t="n">
        <v>0</v>
      </c>
      <c r="AD109" s="74" t="n">
        <v>0</v>
      </c>
      <c r="AE109" s="74" t="n">
        <v>0</v>
      </c>
      <c r="AF109" s="74" t="n">
        <v>0</v>
      </c>
      <c r="AG109" s="74" t="n">
        <v>0</v>
      </c>
      <c r="AH109" s="74" t="n">
        <v>0</v>
      </c>
      <c r="AI109" s="74" t="n">
        <v>0</v>
      </c>
      <c r="AJ109" s="74" t="n">
        <v>0</v>
      </c>
      <c r="AK109" s="77" t="n">
        <v>0</v>
      </c>
      <c r="AL109" s="32" t="n">
        <f aca="false">SUM(AA109:AK109)</f>
        <v>0</v>
      </c>
    </row>
    <row r="110" customFormat="false" ht="19.5" hidden="false" customHeight="false" outlineLevel="0" collapsed="false">
      <c r="B110" s="36" t="n">
        <v>164</v>
      </c>
      <c r="C110" s="36" t="n">
        <v>164</v>
      </c>
      <c r="D110" s="72" t="n">
        <v>0</v>
      </c>
      <c r="E110" s="23"/>
      <c r="F110" s="23"/>
      <c r="G110" s="23"/>
      <c r="H110" s="24" t="n">
        <f aca="false">SUM(D110:G110)</f>
        <v>0</v>
      </c>
      <c r="I110" s="23"/>
      <c r="J110" s="23"/>
      <c r="K110" s="23"/>
      <c r="L110" s="23"/>
      <c r="M110" s="23"/>
      <c r="N110" s="73" t="n">
        <f aca="false">SUM(I110:M110)</f>
        <v>0</v>
      </c>
      <c r="O110" s="72" t="n">
        <f aca="false">SUM(H110-N110)</f>
        <v>0</v>
      </c>
      <c r="P110" s="26"/>
      <c r="Q110" s="26"/>
      <c r="R110" s="26"/>
      <c r="S110" s="26"/>
      <c r="T110" s="74"/>
      <c r="U110" s="74"/>
      <c r="V110" s="26" t="n">
        <f aca="false">SUM(T110+U110)</f>
        <v>0</v>
      </c>
      <c r="W110" s="74"/>
      <c r="X110" s="74"/>
      <c r="Y110" s="75"/>
      <c r="Z110" s="32" t="n">
        <f aca="false">SUM(V110+Y110)</f>
        <v>0</v>
      </c>
      <c r="AA110" s="76" t="n">
        <v>0</v>
      </c>
      <c r="AB110" s="74" t="n">
        <v>0</v>
      </c>
      <c r="AC110" s="74" t="n">
        <v>0</v>
      </c>
      <c r="AD110" s="74" t="n">
        <v>0</v>
      </c>
      <c r="AE110" s="74" t="n">
        <v>0</v>
      </c>
      <c r="AF110" s="74" t="n">
        <v>0</v>
      </c>
      <c r="AG110" s="74" t="n">
        <v>0</v>
      </c>
      <c r="AH110" s="74" t="n">
        <v>0</v>
      </c>
      <c r="AI110" s="74" t="n">
        <v>0</v>
      </c>
      <c r="AJ110" s="74" t="n">
        <v>0</v>
      </c>
      <c r="AK110" s="77" t="n">
        <v>0</v>
      </c>
      <c r="AL110" s="32" t="n">
        <f aca="false">SUM(AA110:AK110)</f>
        <v>0</v>
      </c>
    </row>
    <row r="111" customFormat="false" ht="19.5" hidden="false" customHeight="false" outlineLevel="0" collapsed="false">
      <c r="B111" s="36" t="s">
        <v>72</v>
      </c>
      <c r="C111" s="36" t="s">
        <v>72</v>
      </c>
      <c r="D111" s="72" t="n">
        <v>0</v>
      </c>
      <c r="E111" s="23"/>
      <c r="F111" s="23"/>
      <c r="G111" s="23"/>
      <c r="H111" s="24" t="n">
        <f aca="false">SUM(D111:G111)</f>
        <v>0</v>
      </c>
      <c r="I111" s="23"/>
      <c r="J111" s="23"/>
      <c r="K111" s="23"/>
      <c r="L111" s="23"/>
      <c r="M111" s="23"/>
      <c r="N111" s="73" t="n">
        <f aca="false">SUM(I111:M111)</f>
        <v>0</v>
      </c>
      <c r="O111" s="72" t="n">
        <f aca="false">SUM(H111-N111)</f>
        <v>0</v>
      </c>
      <c r="P111" s="26"/>
      <c r="Q111" s="26"/>
      <c r="R111" s="26"/>
      <c r="S111" s="26"/>
      <c r="T111" s="74"/>
      <c r="U111" s="74"/>
      <c r="V111" s="26" t="n">
        <f aca="false">SUM(T111+U111)</f>
        <v>0</v>
      </c>
      <c r="W111" s="74"/>
      <c r="X111" s="74"/>
      <c r="Y111" s="75"/>
      <c r="Z111" s="32" t="n">
        <f aca="false">SUM(V111+Y111)</f>
        <v>0</v>
      </c>
      <c r="AA111" s="76" t="n">
        <v>0</v>
      </c>
      <c r="AB111" s="74" t="n">
        <v>0</v>
      </c>
      <c r="AC111" s="74" t="n">
        <v>0</v>
      </c>
      <c r="AD111" s="74" t="n">
        <v>0</v>
      </c>
      <c r="AE111" s="74" t="n">
        <v>0</v>
      </c>
      <c r="AF111" s="74" t="n">
        <v>0</v>
      </c>
      <c r="AG111" s="74" t="n">
        <v>0</v>
      </c>
      <c r="AH111" s="74" t="n">
        <v>0</v>
      </c>
      <c r="AI111" s="74" t="n">
        <v>0</v>
      </c>
      <c r="AJ111" s="74" t="n">
        <v>0</v>
      </c>
      <c r="AK111" s="77" t="n">
        <v>0</v>
      </c>
      <c r="AL111" s="32" t="n">
        <f aca="false">SUM(AA111:AK111)</f>
        <v>0</v>
      </c>
    </row>
    <row r="112" customFormat="false" ht="19.5" hidden="false" customHeight="false" outlineLevel="0" collapsed="false">
      <c r="B112" s="36" t="s">
        <v>73</v>
      </c>
      <c r="C112" s="36" t="s">
        <v>73</v>
      </c>
      <c r="D112" s="72" t="n">
        <v>0</v>
      </c>
      <c r="E112" s="23"/>
      <c r="F112" s="23"/>
      <c r="G112" s="23"/>
      <c r="H112" s="24" t="n">
        <f aca="false">SUM(D112:G112)</f>
        <v>0</v>
      </c>
      <c r="I112" s="23"/>
      <c r="J112" s="23"/>
      <c r="K112" s="23"/>
      <c r="L112" s="23"/>
      <c r="M112" s="23"/>
      <c r="N112" s="73" t="n">
        <f aca="false">SUM(I112:M112)</f>
        <v>0</v>
      </c>
      <c r="O112" s="72" t="n">
        <f aca="false">SUM(H112-N112)</f>
        <v>0</v>
      </c>
      <c r="P112" s="26"/>
      <c r="Q112" s="26"/>
      <c r="R112" s="26"/>
      <c r="S112" s="26"/>
      <c r="T112" s="74"/>
      <c r="U112" s="74"/>
      <c r="V112" s="26" t="n">
        <f aca="false">SUM(T112+U112)</f>
        <v>0</v>
      </c>
      <c r="W112" s="74"/>
      <c r="X112" s="74"/>
      <c r="Y112" s="75"/>
      <c r="Z112" s="32" t="n">
        <f aca="false">SUM(V112+Y112)</f>
        <v>0</v>
      </c>
      <c r="AA112" s="76" t="n">
        <v>0</v>
      </c>
      <c r="AB112" s="74" t="n">
        <v>0</v>
      </c>
      <c r="AC112" s="74" t="n">
        <v>0</v>
      </c>
      <c r="AD112" s="74" t="n">
        <v>0</v>
      </c>
      <c r="AE112" s="74" t="n">
        <v>0</v>
      </c>
      <c r="AF112" s="74" t="n">
        <v>0</v>
      </c>
      <c r="AG112" s="74" t="n">
        <v>0</v>
      </c>
      <c r="AH112" s="74" t="n">
        <v>0</v>
      </c>
      <c r="AI112" s="74" t="n">
        <v>0</v>
      </c>
      <c r="AJ112" s="74" t="n">
        <v>0</v>
      </c>
      <c r="AK112" s="77" t="n">
        <v>0</v>
      </c>
      <c r="AL112" s="32" t="n">
        <f aca="false">SUM(AA112:AK112)</f>
        <v>0</v>
      </c>
    </row>
    <row r="113" customFormat="false" ht="19.5" hidden="false" customHeight="false" outlineLevel="0" collapsed="false">
      <c r="B113" s="36" t="n">
        <v>165</v>
      </c>
      <c r="C113" s="36" t="n">
        <v>165</v>
      </c>
      <c r="D113" s="72" t="n">
        <v>0</v>
      </c>
      <c r="E113" s="23"/>
      <c r="F113" s="23"/>
      <c r="G113" s="23"/>
      <c r="H113" s="24" t="n">
        <f aca="false">SUM(D113:G113)</f>
        <v>0</v>
      </c>
      <c r="I113" s="23"/>
      <c r="J113" s="23"/>
      <c r="K113" s="23"/>
      <c r="L113" s="23"/>
      <c r="M113" s="23"/>
      <c r="N113" s="73" t="n">
        <f aca="false">SUM(I113:M113)</f>
        <v>0</v>
      </c>
      <c r="O113" s="72" t="n">
        <f aca="false">SUM(H113-N113)</f>
        <v>0</v>
      </c>
      <c r="P113" s="26"/>
      <c r="Q113" s="26"/>
      <c r="R113" s="26"/>
      <c r="S113" s="26"/>
      <c r="T113" s="74"/>
      <c r="U113" s="74"/>
      <c r="V113" s="26" t="n">
        <f aca="false">SUM(T113+U113)</f>
        <v>0</v>
      </c>
      <c r="W113" s="74"/>
      <c r="X113" s="74"/>
      <c r="Y113" s="75"/>
      <c r="Z113" s="32" t="n">
        <f aca="false">SUM(V113+Y113)</f>
        <v>0</v>
      </c>
      <c r="AA113" s="76" t="n">
        <v>0</v>
      </c>
      <c r="AB113" s="74" t="n">
        <v>0</v>
      </c>
      <c r="AC113" s="74" t="n">
        <v>0</v>
      </c>
      <c r="AD113" s="74" t="n">
        <v>0</v>
      </c>
      <c r="AE113" s="74" t="n">
        <v>0</v>
      </c>
      <c r="AF113" s="74" t="n">
        <v>0</v>
      </c>
      <c r="AG113" s="74" t="n">
        <v>0</v>
      </c>
      <c r="AH113" s="74" t="n">
        <v>0</v>
      </c>
      <c r="AI113" s="74" t="n">
        <v>0</v>
      </c>
      <c r="AJ113" s="74" t="n">
        <v>0</v>
      </c>
      <c r="AK113" s="77" t="n">
        <v>0</v>
      </c>
      <c r="AL113" s="32" t="n">
        <f aca="false">SUM(AA113:AK113)</f>
        <v>0</v>
      </c>
    </row>
    <row r="114" customFormat="false" ht="19.5" hidden="false" customHeight="false" outlineLevel="0" collapsed="false">
      <c r="B114" s="36" t="n">
        <v>168</v>
      </c>
      <c r="C114" s="36" t="n">
        <v>168</v>
      </c>
      <c r="D114" s="72" t="n">
        <v>0</v>
      </c>
      <c r="E114" s="23"/>
      <c r="F114" s="23"/>
      <c r="G114" s="23"/>
      <c r="H114" s="24" t="n">
        <f aca="false">SUM(D114:G114)</f>
        <v>0</v>
      </c>
      <c r="I114" s="23"/>
      <c r="J114" s="23"/>
      <c r="K114" s="23"/>
      <c r="L114" s="23"/>
      <c r="M114" s="23"/>
      <c r="N114" s="73" t="n">
        <f aca="false">SUM(I114:M114)</f>
        <v>0</v>
      </c>
      <c r="O114" s="72" t="n">
        <f aca="false">SUM(H114-N114)</f>
        <v>0</v>
      </c>
      <c r="P114" s="26"/>
      <c r="Q114" s="26"/>
      <c r="R114" s="26"/>
      <c r="S114" s="26"/>
      <c r="T114" s="74"/>
      <c r="U114" s="74"/>
      <c r="V114" s="26" t="n">
        <f aca="false">SUM(T114+U114)</f>
        <v>0</v>
      </c>
      <c r="W114" s="74"/>
      <c r="X114" s="74"/>
      <c r="Y114" s="75"/>
      <c r="Z114" s="32" t="n">
        <f aca="false">SUM(V114+Y114)</f>
        <v>0</v>
      </c>
      <c r="AA114" s="76" t="n">
        <v>0</v>
      </c>
      <c r="AB114" s="74" t="n">
        <v>0</v>
      </c>
      <c r="AC114" s="74" t="n">
        <v>0</v>
      </c>
      <c r="AD114" s="74" t="n">
        <v>0</v>
      </c>
      <c r="AE114" s="74" t="n">
        <v>0</v>
      </c>
      <c r="AF114" s="74" t="n">
        <v>0</v>
      </c>
      <c r="AG114" s="74" t="n">
        <v>0</v>
      </c>
      <c r="AH114" s="74" t="n">
        <v>0</v>
      </c>
      <c r="AI114" s="74" t="n">
        <v>0</v>
      </c>
      <c r="AJ114" s="74" t="n">
        <v>0</v>
      </c>
      <c r="AK114" s="77" t="n">
        <v>0</v>
      </c>
      <c r="AL114" s="32" t="n">
        <f aca="false">SUM(AA114:AK114)</f>
        <v>0</v>
      </c>
    </row>
    <row r="115" customFormat="false" ht="19.5" hidden="false" customHeight="false" outlineLevel="0" collapsed="false">
      <c r="B115" s="36" t="s">
        <v>74</v>
      </c>
      <c r="C115" s="36" t="s">
        <v>74</v>
      </c>
      <c r="D115" s="72" t="n">
        <v>0</v>
      </c>
      <c r="E115" s="23"/>
      <c r="F115" s="23"/>
      <c r="G115" s="23"/>
      <c r="H115" s="24" t="n">
        <f aca="false">SUM(D115:G115)</f>
        <v>0</v>
      </c>
      <c r="I115" s="23"/>
      <c r="J115" s="23"/>
      <c r="K115" s="23"/>
      <c r="L115" s="23"/>
      <c r="M115" s="23"/>
      <c r="N115" s="73" t="n">
        <f aca="false">SUM(I115:M115)</f>
        <v>0</v>
      </c>
      <c r="O115" s="72" t="n">
        <f aca="false">SUM(H115-N115)</f>
        <v>0</v>
      </c>
      <c r="P115" s="26"/>
      <c r="Q115" s="26"/>
      <c r="R115" s="26"/>
      <c r="S115" s="26"/>
      <c r="T115" s="74"/>
      <c r="U115" s="74"/>
      <c r="V115" s="26" t="n">
        <f aca="false">SUM(T115+U115)</f>
        <v>0</v>
      </c>
      <c r="W115" s="74"/>
      <c r="X115" s="74"/>
      <c r="Y115" s="75"/>
      <c r="Z115" s="32" t="n">
        <f aca="false">SUM(V115+Y115)</f>
        <v>0</v>
      </c>
      <c r="AA115" s="76" t="n">
        <v>0</v>
      </c>
      <c r="AB115" s="74" t="n">
        <v>0</v>
      </c>
      <c r="AC115" s="74" t="n">
        <v>0</v>
      </c>
      <c r="AD115" s="74" t="n">
        <v>0</v>
      </c>
      <c r="AE115" s="74" t="n">
        <v>0</v>
      </c>
      <c r="AF115" s="74" t="n">
        <v>0</v>
      </c>
      <c r="AG115" s="74" t="n">
        <v>0</v>
      </c>
      <c r="AH115" s="74" t="n">
        <v>0</v>
      </c>
      <c r="AI115" s="74" t="n">
        <v>0</v>
      </c>
      <c r="AJ115" s="74" t="n">
        <v>0</v>
      </c>
      <c r="AK115" s="77" t="n">
        <v>0</v>
      </c>
      <c r="AL115" s="32" t="n">
        <f aca="false">SUM(AA115:AK115)</f>
        <v>0</v>
      </c>
    </row>
    <row r="116" customFormat="false" ht="19.5" hidden="false" customHeight="false" outlineLevel="0" collapsed="false">
      <c r="B116" s="36" t="s">
        <v>75</v>
      </c>
      <c r="C116" s="36" t="s">
        <v>75</v>
      </c>
      <c r="D116" s="72" t="n">
        <v>0</v>
      </c>
      <c r="E116" s="23"/>
      <c r="F116" s="23"/>
      <c r="G116" s="23"/>
      <c r="H116" s="24" t="n">
        <f aca="false">SUM(D116:G116)</f>
        <v>0</v>
      </c>
      <c r="I116" s="23"/>
      <c r="J116" s="23"/>
      <c r="K116" s="23"/>
      <c r="L116" s="23"/>
      <c r="M116" s="23"/>
      <c r="N116" s="73" t="n">
        <f aca="false">SUM(I116:M116)</f>
        <v>0</v>
      </c>
      <c r="O116" s="72" t="n">
        <f aca="false">SUM(H116-N116)</f>
        <v>0</v>
      </c>
      <c r="P116" s="26"/>
      <c r="Q116" s="26"/>
      <c r="R116" s="26"/>
      <c r="S116" s="26"/>
      <c r="T116" s="74"/>
      <c r="U116" s="74"/>
      <c r="V116" s="26" t="n">
        <f aca="false">SUM(T116+U116)</f>
        <v>0</v>
      </c>
      <c r="W116" s="74"/>
      <c r="X116" s="74"/>
      <c r="Y116" s="75"/>
      <c r="Z116" s="32" t="n">
        <f aca="false">SUM(V116+Y116)</f>
        <v>0</v>
      </c>
      <c r="AA116" s="76" t="n">
        <v>0</v>
      </c>
      <c r="AB116" s="74" t="n">
        <v>0</v>
      </c>
      <c r="AC116" s="74" t="n">
        <v>0</v>
      </c>
      <c r="AD116" s="74" t="n">
        <v>0</v>
      </c>
      <c r="AE116" s="74" t="n">
        <v>0</v>
      </c>
      <c r="AF116" s="74" t="n">
        <v>0</v>
      </c>
      <c r="AG116" s="74" t="n">
        <v>0</v>
      </c>
      <c r="AH116" s="74" t="n">
        <v>0</v>
      </c>
      <c r="AI116" s="74" t="n">
        <v>0</v>
      </c>
      <c r="AJ116" s="74" t="n">
        <v>0</v>
      </c>
      <c r="AK116" s="77" t="n">
        <v>0</v>
      </c>
      <c r="AL116" s="32" t="n">
        <f aca="false">SUM(AA116:AK116)</f>
        <v>0</v>
      </c>
    </row>
    <row r="117" customFormat="false" ht="19.5" hidden="false" customHeight="false" outlineLevel="0" collapsed="false">
      <c r="B117" s="36" t="s">
        <v>76</v>
      </c>
      <c r="C117" s="36" t="s">
        <v>76</v>
      </c>
      <c r="D117" s="72" t="n">
        <v>0</v>
      </c>
      <c r="E117" s="23"/>
      <c r="F117" s="23"/>
      <c r="G117" s="23"/>
      <c r="H117" s="24" t="n">
        <f aca="false">SUM(D117:G117)</f>
        <v>0</v>
      </c>
      <c r="I117" s="23"/>
      <c r="J117" s="23"/>
      <c r="K117" s="23"/>
      <c r="L117" s="23"/>
      <c r="M117" s="23"/>
      <c r="N117" s="73" t="n">
        <f aca="false">SUM(I117:M117)</f>
        <v>0</v>
      </c>
      <c r="O117" s="72" t="n">
        <f aca="false">SUM(H117-N117)</f>
        <v>0</v>
      </c>
      <c r="P117" s="26"/>
      <c r="Q117" s="26"/>
      <c r="R117" s="26"/>
      <c r="S117" s="26"/>
      <c r="T117" s="74"/>
      <c r="U117" s="74"/>
      <c r="V117" s="26" t="n">
        <f aca="false">SUM(T117+U117)</f>
        <v>0</v>
      </c>
      <c r="W117" s="74"/>
      <c r="X117" s="74"/>
      <c r="Y117" s="75"/>
      <c r="Z117" s="32" t="n">
        <f aca="false">SUM(V117+Y117)</f>
        <v>0</v>
      </c>
      <c r="AA117" s="76" t="n">
        <v>0</v>
      </c>
      <c r="AB117" s="74" t="n">
        <v>0</v>
      </c>
      <c r="AC117" s="74" t="n">
        <v>0</v>
      </c>
      <c r="AD117" s="74" t="n">
        <v>0</v>
      </c>
      <c r="AE117" s="74" t="n">
        <v>0</v>
      </c>
      <c r="AF117" s="74" t="n">
        <v>0</v>
      </c>
      <c r="AG117" s="74" t="n">
        <v>0</v>
      </c>
      <c r="AH117" s="74" t="n">
        <v>0</v>
      </c>
      <c r="AI117" s="74" t="n">
        <v>0</v>
      </c>
      <c r="AJ117" s="74" t="n">
        <v>0</v>
      </c>
      <c r="AK117" s="77" t="n">
        <v>0</v>
      </c>
      <c r="AL117" s="32" t="n">
        <f aca="false">SUM(AA117:AK117)</f>
        <v>0</v>
      </c>
    </row>
    <row r="118" customFormat="false" ht="19.5" hidden="false" customHeight="false" outlineLevel="0" collapsed="false">
      <c r="B118" s="36" t="n">
        <v>171</v>
      </c>
      <c r="C118" s="36" t="n">
        <v>171</v>
      </c>
      <c r="D118" s="72" t="n">
        <v>0</v>
      </c>
      <c r="E118" s="23"/>
      <c r="F118" s="23"/>
      <c r="G118" s="23"/>
      <c r="H118" s="24" t="n">
        <f aca="false">SUM(D118:G118)</f>
        <v>0</v>
      </c>
      <c r="I118" s="23"/>
      <c r="J118" s="23"/>
      <c r="K118" s="23"/>
      <c r="L118" s="23"/>
      <c r="M118" s="23"/>
      <c r="N118" s="73" t="n">
        <f aca="false">SUM(I118:M118)</f>
        <v>0</v>
      </c>
      <c r="O118" s="72" t="n">
        <f aca="false">SUM(H118-N118)</f>
        <v>0</v>
      </c>
      <c r="P118" s="26"/>
      <c r="Q118" s="26"/>
      <c r="R118" s="26"/>
      <c r="S118" s="26"/>
      <c r="T118" s="74"/>
      <c r="U118" s="74"/>
      <c r="V118" s="26" t="n">
        <f aca="false">SUM(T118+U118)</f>
        <v>0</v>
      </c>
      <c r="W118" s="74"/>
      <c r="X118" s="74"/>
      <c r="Y118" s="75"/>
      <c r="Z118" s="32" t="n">
        <f aca="false">SUM(V118+Y118)</f>
        <v>0</v>
      </c>
      <c r="AA118" s="76" t="n">
        <v>0</v>
      </c>
      <c r="AB118" s="74" t="n">
        <v>0</v>
      </c>
      <c r="AC118" s="74" t="n">
        <v>0</v>
      </c>
      <c r="AD118" s="74" t="n">
        <v>0</v>
      </c>
      <c r="AE118" s="74" t="n">
        <v>0</v>
      </c>
      <c r="AF118" s="74" t="n">
        <v>0</v>
      </c>
      <c r="AG118" s="74" t="n">
        <v>0</v>
      </c>
      <c r="AH118" s="74" t="n">
        <v>0</v>
      </c>
      <c r="AI118" s="74" t="n">
        <v>0</v>
      </c>
      <c r="AJ118" s="74" t="n">
        <v>0</v>
      </c>
      <c r="AK118" s="77" t="n">
        <v>0</v>
      </c>
      <c r="AL118" s="32" t="n">
        <f aca="false">SUM(AA118:AK118)</f>
        <v>0</v>
      </c>
    </row>
    <row r="119" customFormat="false" ht="19.5" hidden="false" customHeight="false" outlineLevel="0" collapsed="false">
      <c r="B119" s="36" t="n">
        <v>172</v>
      </c>
      <c r="C119" s="36" t="n">
        <v>172</v>
      </c>
      <c r="D119" s="72" t="n">
        <v>1</v>
      </c>
      <c r="E119" s="23" t="n">
        <v>7</v>
      </c>
      <c r="F119" s="23"/>
      <c r="G119" s="23"/>
      <c r="H119" s="24" t="n">
        <f aca="false">SUM(D119:G119)</f>
        <v>8</v>
      </c>
      <c r="I119" s="23" t="n">
        <v>7</v>
      </c>
      <c r="J119" s="23" t="n">
        <v>1</v>
      </c>
      <c r="K119" s="23"/>
      <c r="L119" s="23"/>
      <c r="M119" s="23"/>
      <c r="N119" s="73" t="n">
        <f aca="false">SUM(I119:M119)</f>
        <v>8</v>
      </c>
      <c r="O119" s="72" t="n">
        <f aca="false">SUM(H119-N119)</f>
        <v>0</v>
      </c>
      <c r="P119" s="26" t="n">
        <v>8</v>
      </c>
      <c r="Q119" s="26"/>
      <c r="R119" s="26"/>
      <c r="S119" s="26"/>
      <c r="T119" s="74"/>
      <c r="U119" s="74"/>
      <c r="V119" s="26" t="n">
        <f aca="false">SUM(T119+U119)</f>
        <v>0</v>
      </c>
      <c r="W119" s="74"/>
      <c r="X119" s="74"/>
      <c r="Y119" s="75"/>
      <c r="Z119" s="32" t="n">
        <f aca="false">SUM(V119+Y119)</f>
        <v>0</v>
      </c>
      <c r="AA119" s="76" t="n">
        <v>1</v>
      </c>
      <c r="AB119" s="74" t="n">
        <v>0</v>
      </c>
      <c r="AC119" s="74" t="n">
        <v>2</v>
      </c>
      <c r="AD119" s="74" t="n">
        <v>0</v>
      </c>
      <c r="AE119" s="74" t="n">
        <v>0</v>
      </c>
      <c r="AF119" s="74" t="n">
        <v>0</v>
      </c>
      <c r="AG119" s="74" t="n">
        <v>0</v>
      </c>
      <c r="AH119" s="74" t="n">
        <v>0</v>
      </c>
      <c r="AI119" s="74" t="n">
        <v>0</v>
      </c>
      <c r="AJ119" s="74" t="n">
        <v>0</v>
      </c>
      <c r="AK119" s="77" t="n">
        <v>0</v>
      </c>
      <c r="AL119" s="32" t="n">
        <f aca="false">SUM(AA119:AK119)</f>
        <v>3</v>
      </c>
    </row>
    <row r="120" customFormat="false" ht="19.5" hidden="false" customHeight="false" outlineLevel="0" collapsed="false">
      <c r="B120" s="36" t="n">
        <v>173</v>
      </c>
      <c r="C120" s="36" t="n">
        <v>173</v>
      </c>
      <c r="D120" s="72" t="n">
        <v>0</v>
      </c>
      <c r="E120" s="23" t="n">
        <v>1</v>
      </c>
      <c r="F120" s="23"/>
      <c r="G120" s="23"/>
      <c r="H120" s="24" t="n">
        <f aca="false">SUM(D120:G120)</f>
        <v>1</v>
      </c>
      <c r="I120" s="23" t="n">
        <v>1</v>
      </c>
      <c r="J120" s="23"/>
      <c r="K120" s="23"/>
      <c r="L120" s="23"/>
      <c r="M120" s="23"/>
      <c r="N120" s="73" t="n">
        <f aca="false">SUM(I120:M120)</f>
        <v>1</v>
      </c>
      <c r="O120" s="72" t="n">
        <f aca="false">SUM(H120-N120)</f>
        <v>0</v>
      </c>
      <c r="P120" s="26" t="n">
        <v>1</v>
      </c>
      <c r="Q120" s="26"/>
      <c r="R120" s="26"/>
      <c r="S120" s="26"/>
      <c r="T120" s="74"/>
      <c r="U120" s="74" t="n">
        <v>1</v>
      </c>
      <c r="V120" s="26" t="n">
        <f aca="false">SUM(T120+U120)</f>
        <v>1</v>
      </c>
      <c r="W120" s="74"/>
      <c r="X120" s="74"/>
      <c r="Y120" s="75"/>
      <c r="Z120" s="32" t="n">
        <f aca="false">SUM(V120+Y120)</f>
        <v>1</v>
      </c>
      <c r="AA120" s="76" t="n">
        <v>0</v>
      </c>
      <c r="AB120" s="74" t="n">
        <v>1</v>
      </c>
      <c r="AC120" s="74" t="n">
        <v>0</v>
      </c>
      <c r="AD120" s="74" t="n">
        <v>0</v>
      </c>
      <c r="AE120" s="74" t="n">
        <v>0</v>
      </c>
      <c r="AF120" s="74" t="n">
        <v>0</v>
      </c>
      <c r="AG120" s="74" t="n">
        <v>0</v>
      </c>
      <c r="AH120" s="74" t="n">
        <v>0</v>
      </c>
      <c r="AI120" s="74" t="n">
        <v>0</v>
      </c>
      <c r="AJ120" s="74" t="n">
        <v>0</v>
      </c>
      <c r="AK120" s="77" t="n">
        <v>0</v>
      </c>
      <c r="AL120" s="32" t="n">
        <f aca="false">SUM(AA120:AK120)</f>
        <v>1</v>
      </c>
    </row>
    <row r="121" customFormat="false" ht="19.5" hidden="false" customHeight="false" outlineLevel="0" collapsed="false">
      <c r="B121" s="36" t="n">
        <v>174</v>
      </c>
      <c r="C121" s="36" t="n">
        <v>174</v>
      </c>
      <c r="D121" s="72" t="n">
        <v>0</v>
      </c>
      <c r="E121" s="23" t="n">
        <v>3</v>
      </c>
      <c r="F121" s="23"/>
      <c r="G121" s="23"/>
      <c r="H121" s="24" t="n">
        <f aca="false">SUM(D121:G121)</f>
        <v>3</v>
      </c>
      <c r="I121" s="23"/>
      <c r="J121" s="23"/>
      <c r="K121" s="23"/>
      <c r="L121" s="23"/>
      <c r="M121" s="23"/>
      <c r="N121" s="73" t="n">
        <f aca="false">SUM(I121:M121)</f>
        <v>0</v>
      </c>
      <c r="O121" s="72" t="n">
        <f aca="false">SUM(H121-N121)</f>
        <v>3</v>
      </c>
      <c r="P121" s="26"/>
      <c r="Q121" s="26"/>
      <c r="R121" s="26"/>
      <c r="S121" s="26"/>
      <c r="T121" s="74"/>
      <c r="U121" s="74"/>
      <c r="V121" s="26" t="n">
        <f aca="false">SUM(T121+U121)</f>
        <v>0</v>
      </c>
      <c r="W121" s="74"/>
      <c r="X121" s="74"/>
      <c r="Y121" s="75"/>
      <c r="Z121" s="32" t="n">
        <f aca="false">SUM(V121+Y121)</f>
        <v>0</v>
      </c>
      <c r="AA121" s="76" t="n">
        <v>0</v>
      </c>
      <c r="AB121" s="74" t="n">
        <v>0</v>
      </c>
      <c r="AC121" s="74" t="n">
        <v>0</v>
      </c>
      <c r="AD121" s="74" t="n">
        <v>0</v>
      </c>
      <c r="AE121" s="74" t="n">
        <v>0</v>
      </c>
      <c r="AF121" s="74" t="n">
        <v>0</v>
      </c>
      <c r="AG121" s="74" t="n">
        <v>0</v>
      </c>
      <c r="AH121" s="74" t="n">
        <v>0</v>
      </c>
      <c r="AI121" s="74" t="n">
        <v>0</v>
      </c>
      <c r="AJ121" s="74" t="n">
        <v>0</v>
      </c>
      <c r="AK121" s="77" t="n">
        <v>0</v>
      </c>
      <c r="AL121" s="32" t="n">
        <f aca="false">SUM(AA121:AK121)</f>
        <v>0</v>
      </c>
    </row>
    <row r="122" customFormat="false" ht="19.5" hidden="false" customHeight="false" outlineLevel="0" collapsed="false">
      <c r="B122" s="36" t="n">
        <v>175</v>
      </c>
      <c r="C122" s="36" t="n">
        <v>175</v>
      </c>
      <c r="D122" s="72" t="n">
        <v>0</v>
      </c>
      <c r="E122" s="23"/>
      <c r="F122" s="23"/>
      <c r="G122" s="23"/>
      <c r="H122" s="24" t="n">
        <f aca="false">SUM(D122:G122)</f>
        <v>0</v>
      </c>
      <c r="I122" s="23"/>
      <c r="J122" s="23"/>
      <c r="K122" s="23"/>
      <c r="L122" s="23"/>
      <c r="M122" s="23"/>
      <c r="N122" s="73" t="n">
        <f aca="false">SUM(I122:M122)</f>
        <v>0</v>
      </c>
      <c r="O122" s="72" t="n">
        <f aca="false">SUM(H122-N122)</f>
        <v>0</v>
      </c>
      <c r="P122" s="26"/>
      <c r="Q122" s="26"/>
      <c r="R122" s="26"/>
      <c r="S122" s="26"/>
      <c r="T122" s="74"/>
      <c r="U122" s="74"/>
      <c r="V122" s="26" t="n">
        <f aca="false">SUM(T122+U122)</f>
        <v>0</v>
      </c>
      <c r="W122" s="74"/>
      <c r="X122" s="74"/>
      <c r="Y122" s="75"/>
      <c r="Z122" s="32" t="n">
        <f aca="false">SUM(V122+Y122)</f>
        <v>0</v>
      </c>
      <c r="AA122" s="76" t="n">
        <v>0</v>
      </c>
      <c r="AB122" s="74" t="n">
        <v>0</v>
      </c>
      <c r="AC122" s="74" t="n">
        <v>0</v>
      </c>
      <c r="AD122" s="74" t="n">
        <v>0</v>
      </c>
      <c r="AE122" s="74" t="n">
        <v>0</v>
      </c>
      <c r="AF122" s="74" t="n">
        <v>0</v>
      </c>
      <c r="AG122" s="74" t="n">
        <v>0</v>
      </c>
      <c r="AH122" s="74" t="n">
        <v>0</v>
      </c>
      <c r="AI122" s="74" t="n">
        <v>0</v>
      </c>
      <c r="AJ122" s="74" t="n">
        <v>0</v>
      </c>
      <c r="AK122" s="77" t="n">
        <v>0</v>
      </c>
      <c r="AL122" s="32" t="n">
        <f aca="false">SUM(AA122:AK122)</f>
        <v>0</v>
      </c>
    </row>
    <row r="123" customFormat="false" ht="19.5" hidden="false" customHeight="false" outlineLevel="0" collapsed="false">
      <c r="B123" s="36" t="n">
        <v>176</v>
      </c>
      <c r="C123" s="36" t="n">
        <v>176</v>
      </c>
      <c r="D123" s="72" t="n">
        <v>0</v>
      </c>
      <c r="E123" s="23"/>
      <c r="F123" s="23"/>
      <c r="G123" s="23"/>
      <c r="H123" s="24" t="n">
        <f aca="false">SUM(D123:G123)</f>
        <v>0</v>
      </c>
      <c r="I123" s="23"/>
      <c r="J123" s="23"/>
      <c r="K123" s="23"/>
      <c r="L123" s="23"/>
      <c r="M123" s="23"/>
      <c r="N123" s="73" t="n">
        <f aca="false">SUM(I123:M123)</f>
        <v>0</v>
      </c>
      <c r="O123" s="72" t="n">
        <f aca="false">SUM(H123-N123)</f>
        <v>0</v>
      </c>
      <c r="P123" s="26"/>
      <c r="Q123" s="26"/>
      <c r="R123" s="26"/>
      <c r="S123" s="26"/>
      <c r="T123" s="74"/>
      <c r="U123" s="74"/>
      <c r="V123" s="26" t="n">
        <f aca="false">SUM(T123+U123)</f>
        <v>0</v>
      </c>
      <c r="W123" s="74"/>
      <c r="X123" s="74"/>
      <c r="Y123" s="75"/>
      <c r="Z123" s="32" t="n">
        <f aca="false">SUM(V123+Y123)</f>
        <v>0</v>
      </c>
      <c r="AA123" s="76" t="n">
        <v>0</v>
      </c>
      <c r="AB123" s="74" t="n">
        <v>0</v>
      </c>
      <c r="AC123" s="74" t="n">
        <v>0</v>
      </c>
      <c r="AD123" s="74" t="n">
        <v>0</v>
      </c>
      <c r="AE123" s="74" t="n">
        <v>0</v>
      </c>
      <c r="AF123" s="74" t="n">
        <v>0</v>
      </c>
      <c r="AG123" s="74" t="n">
        <v>0</v>
      </c>
      <c r="AH123" s="74" t="n">
        <v>0</v>
      </c>
      <c r="AI123" s="74" t="n">
        <v>0</v>
      </c>
      <c r="AJ123" s="74" t="n">
        <v>0</v>
      </c>
      <c r="AK123" s="77" t="n">
        <v>0</v>
      </c>
      <c r="AL123" s="32" t="n">
        <f aca="false">SUM(AA123:AK123)</f>
        <v>0</v>
      </c>
    </row>
    <row r="124" customFormat="false" ht="19.5" hidden="false" customHeight="false" outlineLevel="0" collapsed="false">
      <c r="B124" s="36" t="n">
        <v>177</v>
      </c>
      <c r="C124" s="36" t="n">
        <v>177</v>
      </c>
      <c r="D124" s="72" t="n">
        <v>0</v>
      </c>
      <c r="E124" s="23"/>
      <c r="F124" s="23"/>
      <c r="G124" s="23"/>
      <c r="H124" s="24" t="n">
        <f aca="false">SUM(D124:G124)</f>
        <v>0</v>
      </c>
      <c r="I124" s="23"/>
      <c r="J124" s="23"/>
      <c r="K124" s="23"/>
      <c r="L124" s="23"/>
      <c r="M124" s="23"/>
      <c r="N124" s="73" t="n">
        <f aca="false">SUM(I124:M124)</f>
        <v>0</v>
      </c>
      <c r="O124" s="72" t="n">
        <f aca="false">SUM(H124-N124)</f>
        <v>0</v>
      </c>
      <c r="P124" s="26"/>
      <c r="Q124" s="26"/>
      <c r="R124" s="26"/>
      <c r="S124" s="26"/>
      <c r="T124" s="74"/>
      <c r="U124" s="74"/>
      <c r="V124" s="26" t="n">
        <f aca="false">SUM(T124+U124)</f>
        <v>0</v>
      </c>
      <c r="W124" s="74"/>
      <c r="X124" s="74"/>
      <c r="Y124" s="75"/>
      <c r="Z124" s="32" t="n">
        <f aca="false">SUM(V124+Y124)</f>
        <v>0</v>
      </c>
      <c r="AA124" s="76" t="n">
        <v>0</v>
      </c>
      <c r="AB124" s="74" t="n">
        <v>0</v>
      </c>
      <c r="AC124" s="74" t="n">
        <v>0</v>
      </c>
      <c r="AD124" s="74" t="n">
        <v>0</v>
      </c>
      <c r="AE124" s="74" t="n">
        <v>0</v>
      </c>
      <c r="AF124" s="74" t="n">
        <v>0</v>
      </c>
      <c r="AG124" s="74" t="n">
        <v>0</v>
      </c>
      <c r="AH124" s="74" t="n">
        <v>0</v>
      </c>
      <c r="AI124" s="74" t="n">
        <v>0</v>
      </c>
      <c r="AJ124" s="74" t="n">
        <v>0</v>
      </c>
      <c r="AK124" s="77" t="n">
        <v>0</v>
      </c>
      <c r="AL124" s="32" t="n">
        <f aca="false">SUM(AA124:AK124)</f>
        <v>0</v>
      </c>
    </row>
    <row r="125" customFormat="false" ht="19.5" hidden="false" customHeight="false" outlineLevel="0" collapsed="false">
      <c r="B125" s="36" t="n">
        <v>178</v>
      </c>
      <c r="C125" s="36" t="n">
        <v>178</v>
      </c>
      <c r="D125" s="72" t="n">
        <v>1</v>
      </c>
      <c r="E125" s="23" t="n">
        <v>2</v>
      </c>
      <c r="F125" s="23"/>
      <c r="G125" s="23"/>
      <c r="H125" s="24" t="n">
        <f aca="false">SUM(D125:G125)</f>
        <v>3</v>
      </c>
      <c r="I125" s="23" t="n">
        <v>3</v>
      </c>
      <c r="J125" s="23"/>
      <c r="K125" s="23"/>
      <c r="L125" s="23"/>
      <c r="M125" s="23"/>
      <c r="N125" s="73" t="n">
        <f aca="false">SUM(I125:M125)</f>
        <v>3</v>
      </c>
      <c r="O125" s="72" t="n">
        <f aca="false">SUM(H125-N125)</f>
        <v>0</v>
      </c>
      <c r="P125" s="26" t="n">
        <v>3</v>
      </c>
      <c r="Q125" s="26"/>
      <c r="R125" s="26"/>
      <c r="S125" s="26"/>
      <c r="T125" s="74"/>
      <c r="U125" s="74" t="n">
        <v>1</v>
      </c>
      <c r="V125" s="26" t="n">
        <f aca="false">SUM(T125+U125)</f>
        <v>1</v>
      </c>
      <c r="W125" s="74"/>
      <c r="X125" s="74"/>
      <c r="Y125" s="75"/>
      <c r="Z125" s="32" t="n">
        <f aca="false">SUM(V125+Y125)</f>
        <v>1</v>
      </c>
      <c r="AA125" s="76" t="n">
        <v>0</v>
      </c>
      <c r="AB125" s="74" t="n">
        <v>0</v>
      </c>
      <c r="AC125" s="74" t="n">
        <v>0</v>
      </c>
      <c r="AD125" s="74" t="n">
        <v>0</v>
      </c>
      <c r="AE125" s="74" t="n">
        <v>0</v>
      </c>
      <c r="AF125" s="74" t="n">
        <v>0</v>
      </c>
      <c r="AG125" s="74" t="n">
        <v>0</v>
      </c>
      <c r="AH125" s="74" t="n">
        <v>0</v>
      </c>
      <c r="AI125" s="74" t="n">
        <v>0</v>
      </c>
      <c r="AJ125" s="74" t="n">
        <v>0</v>
      </c>
      <c r="AK125" s="77" t="n">
        <v>0</v>
      </c>
      <c r="AL125" s="32" t="n">
        <f aca="false">SUM(AA125:AK125)</f>
        <v>0</v>
      </c>
    </row>
    <row r="126" customFormat="false" ht="19.5" hidden="false" customHeight="false" outlineLevel="0" collapsed="false">
      <c r="B126" s="36" t="n">
        <v>179</v>
      </c>
      <c r="C126" s="36" t="n">
        <v>179</v>
      </c>
      <c r="D126" s="72" t="n">
        <v>0</v>
      </c>
      <c r="E126" s="23" t="n">
        <v>4</v>
      </c>
      <c r="F126" s="23"/>
      <c r="G126" s="23"/>
      <c r="H126" s="24" t="n">
        <f aca="false">SUM(D126:G126)</f>
        <v>4</v>
      </c>
      <c r="I126" s="23" t="n">
        <v>4</v>
      </c>
      <c r="J126" s="23"/>
      <c r="K126" s="23"/>
      <c r="L126" s="23"/>
      <c r="M126" s="23"/>
      <c r="N126" s="73" t="n">
        <f aca="false">SUM(I126:M126)</f>
        <v>4</v>
      </c>
      <c r="O126" s="72" t="n">
        <f aca="false">SUM(H126-N126)</f>
        <v>0</v>
      </c>
      <c r="P126" s="26" t="n">
        <v>3</v>
      </c>
      <c r="Q126" s="26" t="n">
        <v>1</v>
      </c>
      <c r="R126" s="26"/>
      <c r="S126" s="26"/>
      <c r="T126" s="74"/>
      <c r="U126" s="74"/>
      <c r="V126" s="26" t="n">
        <f aca="false">SUM(T126+U126)</f>
        <v>0</v>
      </c>
      <c r="W126" s="74"/>
      <c r="X126" s="74"/>
      <c r="Y126" s="75"/>
      <c r="Z126" s="32" t="n">
        <f aca="false">SUM(V126+Y126)</f>
        <v>0</v>
      </c>
      <c r="AA126" s="76" t="n">
        <v>0</v>
      </c>
      <c r="AB126" s="74" t="n">
        <v>0</v>
      </c>
      <c r="AC126" s="74" t="n">
        <v>0</v>
      </c>
      <c r="AD126" s="74" t="n">
        <v>0</v>
      </c>
      <c r="AE126" s="74" t="n">
        <v>0</v>
      </c>
      <c r="AF126" s="74" t="n">
        <v>0</v>
      </c>
      <c r="AG126" s="74" t="n">
        <v>0</v>
      </c>
      <c r="AH126" s="74" t="n">
        <v>0</v>
      </c>
      <c r="AI126" s="74" t="n">
        <v>0</v>
      </c>
      <c r="AJ126" s="74" t="n">
        <v>0</v>
      </c>
      <c r="AK126" s="77" t="n">
        <v>0</v>
      </c>
      <c r="AL126" s="32" t="n">
        <f aca="false">SUM(AA126:AK126)</f>
        <v>0</v>
      </c>
    </row>
    <row r="127" customFormat="false" ht="19.5" hidden="false" customHeight="false" outlineLevel="0" collapsed="false">
      <c r="B127" s="36" t="s">
        <v>77</v>
      </c>
      <c r="C127" s="36" t="s">
        <v>77</v>
      </c>
      <c r="D127" s="72" t="n">
        <v>0</v>
      </c>
      <c r="E127" s="23"/>
      <c r="F127" s="23"/>
      <c r="G127" s="23"/>
      <c r="H127" s="24" t="n">
        <f aca="false">SUM(D127:G127)</f>
        <v>0</v>
      </c>
      <c r="I127" s="23"/>
      <c r="J127" s="23"/>
      <c r="K127" s="23"/>
      <c r="L127" s="23"/>
      <c r="M127" s="23"/>
      <c r="N127" s="73" t="n">
        <f aca="false">SUM(I127:M127)</f>
        <v>0</v>
      </c>
      <c r="O127" s="72" t="n">
        <f aca="false">SUM(H127-N127)</f>
        <v>0</v>
      </c>
      <c r="P127" s="26"/>
      <c r="Q127" s="26"/>
      <c r="R127" s="26"/>
      <c r="S127" s="26"/>
      <c r="T127" s="74"/>
      <c r="U127" s="74"/>
      <c r="V127" s="26" t="n">
        <f aca="false">SUM(T127+U127)</f>
        <v>0</v>
      </c>
      <c r="W127" s="74"/>
      <c r="X127" s="74"/>
      <c r="Y127" s="75"/>
      <c r="Z127" s="32" t="n">
        <f aca="false">SUM(V127+Y127)</f>
        <v>0</v>
      </c>
      <c r="AA127" s="76" t="n">
        <v>0</v>
      </c>
      <c r="AB127" s="74" t="n">
        <v>0</v>
      </c>
      <c r="AC127" s="74" t="n">
        <v>0</v>
      </c>
      <c r="AD127" s="74" t="n">
        <v>0</v>
      </c>
      <c r="AE127" s="74" t="n">
        <v>0</v>
      </c>
      <c r="AF127" s="74" t="n">
        <v>0</v>
      </c>
      <c r="AG127" s="74" t="n">
        <v>0</v>
      </c>
      <c r="AH127" s="74" t="n">
        <v>0</v>
      </c>
      <c r="AI127" s="74" t="n">
        <v>0</v>
      </c>
      <c r="AJ127" s="74" t="n">
        <v>0</v>
      </c>
      <c r="AK127" s="77" t="n">
        <v>0</v>
      </c>
      <c r="AL127" s="32" t="n">
        <f aca="false">SUM(AA127:AK127)</f>
        <v>0</v>
      </c>
    </row>
    <row r="128" customFormat="false" ht="19.5" hidden="false" customHeight="false" outlineLevel="0" collapsed="false">
      <c r="B128" s="36" t="s">
        <v>78</v>
      </c>
      <c r="C128" s="36" t="s">
        <v>78</v>
      </c>
      <c r="D128" s="72" t="n">
        <v>0</v>
      </c>
      <c r="E128" s="23"/>
      <c r="F128" s="23"/>
      <c r="G128" s="23"/>
      <c r="H128" s="24" t="n">
        <f aca="false">SUM(D128:G128)</f>
        <v>0</v>
      </c>
      <c r="I128" s="23"/>
      <c r="J128" s="23"/>
      <c r="K128" s="23"/>
      <c r="L128" s="23"/>
      <c r="M128" s="23"/>
      <c r="N128" s="73" t="n">
        <f aca="false">SUM(I128:M128)</f>
        <v>0</v>
      </c>
      <c r="O128" s="72" t="n">
        <f aca="false">SUM(H128-N128)</f>
        <v>0</v>
      </c>
      <c r="P128" s="26"/>
      <c r="Q128" s="26"/>
      <c r="R128" s="26"/>
      <c r="S128" s="26"/>
      <c r="T128" s="74"/>
      <c r="U128" s="74"/>
      <c r="V128" s="26" t="n">
        <f aca="false">SUM(T128+U128)</f>
        <v>0</v>
      </c>
      <c r="W128" s="74"/>
      <c r="X128" s="74"/>
      <c r="Y128" s="75"/>
      <c r="Z128" s="32" t="n">
        <f aca="false">SUM(V128+Y128)</f>
        <v>0</v>
      </c>
      <c r="AA128" s="76" t="n">
        <v>0</v>
      </c>
      <c r="AB128" s="74" t="n">
        <v>0</v>
      </c>
      <c r="AC128" s="74" t="n">
        <v>0</v>
      </c>
      <c r="AD128" s="74" t="n">
        <v>0</v>
      </c>
      <c r="AE128" s="74" t="n">
        <v>0</v>
      </c>
      <c r="AF128" s="74" t="n">
        <v>0</v>
      </c>
      <c r="AG128" s="74" t="n">
        <v>0</v>
      </c>
      <c r="AH128" s="74" t="n">
        <v>0</v>
      </c>
      <c r="AI128" s="74" t="n">
        <v>0</v>
      </c>
      <c r="AJ128" s="74" t="n">
        <v>0</v>
      </c>
      <c r="AK128" s="77" t="n">
        <v>0</v>
      </c>
      <c r="AL128" s="32" t="n">
        <f aca="false">SUM(AA128:AK128)</f>
        <v>0</v>
      </c>
    </row>
    <row r="129" customFormat="false" ht="19.5" hidden="false" customHeight="false" outlineLevel="0" collapsed="false">
      <c r="B129" s="36" t="s">
        <v>79</v>
      </c>
      <c r="C129" s="36" t="s">
        <v>79</v>
      </c>
      <c r="D129" s="72" t="n">
        <v>0</v>
      </c>
      <c r="E129" s="23"/>
      <c r="F129" s="23"/>
      <c r="G129" s="23"/>
      <c r="H129" s="24" t="n">
        <f aca="false">SUM(D129:G129)</f>
        <v>0</v>
      </c>
      <c r="I129" s="23"/>
      <c r="J129" s="23"/>
      <c r="K129" s="23"/>
      <c r="L129" s="23"/>
      <c r="M129" s="23"/>
      <c r="N129" s="73" t="n">
        <f aca="false">SUM(I129:M129)</f>
        <v>0</v>
      </c>
      <c r="O129" s="72" t="n">
        <f aca="false">SUM(H129-N129)</f>
        <v>0</v>
      </c>
      <c r="P129" s="26"/>
      <c r="Q129" s="26"/>
      <c r="R129" s="26"/>
      <c r="S129" s="26"/>
      <c r="T129" s="74"/>
      <c r="U129" s="74"/>
      <c r="V129" s="26" t="n">
        <f aca="false">SUM(T129+U129)</f>
        <v>0</v>
      </c>
      <c r="W129" s="74"/>
      <c r="X129" s="74"/>
      <c r="Y129" s="75"/>
      <c r="Z129" s="32" t="n">
        <f aca="false">SUM(V129+Y129)</f>
        <v>0</v>
      </c>
      <c r="AA129" s="76" t="n">
        <v>0</v>
      </c>
      <c r="AB129" s="74" t="n">
        <v>0</v>
      </c>
      <c r="AC129" s="74" t="n">
        <v>0</v>
      </c>
      <c r="AD129" s="74" t="n">
        <v>0</v>
      </c>
      <c r="AE129" s="74" t="n">
        <v>0</v>
      </c>
      <c r="AF129" s="74" t="n">
        <v>0</v>
      </c>
      <c r="AG129" s="74" t="n">
        <v>0</v>
      </c>
      <c r="AH129" s="74" t="n">
        <v>0</v>
      </c>
      <c r="AI129" s="74" t="n">
        <v>0</v>
      </c>
      <c r="AJ129" s="74" t="n">
        <v>0</v>
      </c>
      <c r="AK129" s="77" t="n">
        <v>0</v>
      </c>
      <c r="AL129" s="32" t="n">
        <f aca="false">SUM(AA129:AK129)</f>
        <v>0</v>
      </c>
    </row>
    <row r="130" customFormat="false" ht="19.5" hidden="false" customHeight="false" outlineLevel="0" collapsed="false">
      <c r="B130" s="36" t="n">
        <v>180</v>
      </c>
      <c r="C130" s="36" t="n">
        <v>180</v>
      </c>
      <c r="D130" s="72" t="n">
        <v>3</v>
      </c>
      <c r="E130" s="23" t="n">
        <v>1</v>
      </c>
      <c r="F130" s="23"/>
      <c r="G130" s="23"/>
      <c r="H130" s="24" t="n">
        <f aca="false">SUM(D130:G130)</f>
        <v>4</v>
      </c>
      <c r="I130" s="23" t="n">
        <v>2</v>
      </c>
      <c r="J130" s="23"/>
      <c r="K130" s="23"/>
      <c r="L130" s="23"/>
      <c r="M130" s="23"/>
      <c r="N130" s="73" t="n">
        <f aca="false">SUM(I130:M130)</f>
        <v>2</v>
      </c>
      <c r="O130" s="72" t="n">
        <f aca="false">SUM(H130-N130)</f>
        <v>2</v>
      </c>
      <c r="P130" s="26" t="n">
        <v>2</v>
      </c>
      <c r="Q130" s="26"/>
      <c r="R130" s="26"/>
      <c r="S130" s="26"/>
      <c r="T130" s="74"/>
      <c r="U130" s="74"/>
      <c r="V130" s="26" t="n">
        <f aca="false">SUM(T130+U130)</f>
        <v>0</v>
      </c>
      <c r="W130" s="74"/>
      <c r="X130" s="74"/>
      <c r="Y130" s="75"/>
      <c r="Z130" s="32" t="n">
        <f aca="false">SUM(V130+Y130)</f>
        <v>0</v>
      </c>
      <c r="AA130" s="76" t="n">
        <v>0</v>
      </c>
      <c r="AB130" s="74" t="n">
        <v>0</v>
      </c>
      <c r="AC130" s="74" t="n">
        <v>0</v>
      </c>
      <c r="AD130" s="74" t="n">
        <v>0</v>
      </c>
      <c r="AE130" s="74" t="n">
        <v>0</v>
      </c>
      <c r="AF130" s="74" t="n">
        <v>0</v>
      </c>
      <c r="AG130" s="74" t="n">
        <v>0</v>
      </c>
      <c r="AH130" s="74" t="n">
        <v>0</v>
      </c>
      <c r="AI130" s="74" t="n">
        <v>0</v>
      </c>
      <c r="AJ130" s="74" t="n">
        <v>0</v>
      </c>
      <c r="AK130" s="77" t="n">
        <v>0</v>
      </c>
      <c r="AL130" s="32" t="n">
        <f aca="false">SUM(AA130:AK130)</f>
        <v>0</v>
      </c>
    </row>
    <row r="131" customFormat="false" ht="19.5" hidden="false" customHeight="false" outlineLevel="0" collapsed="false">
      <c r="B131" s="36" t="s">
        <v>80</v>
      </c>
      <c r="C131" s="36" t="s">
        <v>80</v>
      </c>
      <c r="D131" s="72" t="n">
        <v>0</v>
      </c>
      <c r="E131" s="23"/>
      <c r="F131" s="23"/>
      <c r="G131" s="23"/>
      <c r="H131" s="24" t="n">
        <f aca="false">SUM(D131:G131)</f>
        <v>0</v>
      </c>
      <c r="I131" s="23"/>
      <c r="J131" s="23"/>
      <c r="K131" s="23"/>
      <c r="L131" s="23"/>
      <c r="M131" s="23"/>
      <c r="N131" s="73" t="n">
        <f aca="false">SUM(I131:M131)</f>
        <v>0</v>
      </c>
      <c r="O131" s="72" t="n">
        <f aca="false">SUM(H131-N131)</f>
        <v>0</v>
      </c>
      <c r="P131" s="26"/>
      <c r="Q131" s="26"/>
      <c r="R131" s="26"/>
      <c r="S131" s="26"/>
      <c r="T131" s="74"/>
      <c r="U131" s="74"/>
      <c r="V131" s="26" t="n">
        <f aca="false">SUM(T131+U131)</f>
        <v>0</v>
      </c>
      <c r="W131" s="74"/>
      <c r="X131" s="74"/>
      <c r="Y131" s="75"/>
      <c r="Z131" s="32" t="n">
        <f aca="false">SUM(V131+Y131)</f>
        <v>0</v>
      </c>
      <c r="AA131" s="76" t="n">
        <v>0</v>
      </c>
      <c r="AB131" s="74" t="n">
        <v>0</v>
      </c>
      <c r="AC131" s="74" t="n">
        <v>0</v>
      </c>
      <c r="AD131" s="74" t="n">
        <v>0</v>
      </c>
      <c r="AE131" s="74" t="n">
        <v>0</v>
      </c>
      <c r="AF131" s="74" t="n">
        <v>0</v>
      </c>
      <c r="AG131" s="74" t="n">
        <v>0</v>
      </c>
      <c r="AH131" s="74" t="n">
        <v>0</v>
      </c>
      <c r="AI131" s="74" t="n">
        <v>0</v>
      </c>
      <c r="AJ131" s="74" t="n">
        <v>0</v>
      </c>
      <c r="AK131" s="77" t="n">
        <v>0</v>
      </c>
      <c r="AL131" s="32" t="n">
        <f aca="false">SUM(AA131:AK131)</f>
        <v>0</v>
      </c>
    </row>
    <row r="132" customFormat="false" ht="19.5" hidden="false" customHeight="false" outlineLevel="0" collapsed="false">
      <c r="B132" s="36" t="n">
        <v>181</v>
      </c>
      <c r="C132" s="36" t="n">
        <v>181</v>
      </c>
      <c r="D132" s="72" t="n">
        <v>0</v>
      </c>
      <c r="E132" s="23"/>
      <c r="F132" s="23"/>
      <c r="G132" s="23"/>
      <c r="H132" s="24" t="n">
        <f aca="false">SUM(D132:G132)</f>
        <v>0</v>
      </c>
      <c r="I132" s="23"/>
      <c r="J132" s="23"/>
      <c r="K132" s="23"/>
      <c r="L132" s="23"/>
      <c r="M132" s="23"/>
      <c r="N132" s="73" t="n">
        <f aca="false">SUM(I132:M132)</f>
        <v>0</v>
      </c>
      <c r="O132" s="72" t="n">
        <f aca="false">SUM(H132-N132)</f>
        <v>0</v>
      </c>
      <c r="P132" s="26"/>
      <c r="Q132" s="26"/>
      <c r="R132" s="26"/>
      <c r="S132" s="26"/>
      <c r="T132" s="74"/>
      <c r="U132" s="74"/>
      <c r="V132" s="26" t="n">
        <f aca="false">SUM(T132+U132)</f>
        <v>0</v>
      </c>
      <c r="W132" s="74"/>
      <c r="X132" s="74"/>
      <c r="Y132" s="75"/>
      <c r="Z132" s="32" t="n">
        <f aca="false">SUM(V132+Y132)</f>
        <v>0</v>
      </c>
      <c r="AA132" s="76" t="n">
        <v>0</v>
      </c>
      <c r="AB132" s="74" t="n">
        <v>0</v>
      </c>
      <c r="AC132" s="74" t="n">
        <v>0</v>
      </c>
      <c r="AD132" s="74" t="n">
        <v>0</v>
      </c>
      <c r="AE132" s="74" t="n">
        <v>0</v>
      </c>
      <c r="AF132" s="74" t="n">
        <v>0</v>
      </c>
      <c r="AG132" s="74" t="n">
        <v>0</v>
      </c>
      <c r="AH132" s="74" t="n">
        <v>0</v>
      </c>
      <c r="AI132" s="74" t="n">
        <v>0</v>
      </c>
      <c r="AJ132" s="74" t="n">
        <v>0</v>
      </c>
      <c r="AK132" s="77" t="n">
        <v>0</v>
      </c>
      <c r="AL132" s="32" t="n">
        <f aca="false">SUM(AA132:AK132)</f>
        <v>0</v>
      </c>
    </row>
    <row r="133" customFormat="false" ht="19.5" hidden="false" customHeight="false" outlineLevel="0" collapsed="false">
      <c r="B133" s="36" t="s">
        <v>81</v>
      </c>
      <c r="C133" s="36" t="s">
        <v>81</v>
      </c>
      <c r="D133" s="72" t="n">
        <v>0</v>
      </c>
      <c r="E133" s="23"/>
      <c r="F133" s="23"/>
      <c r="G133" s="23"/>
      <c r="H133" s="24" t="n">
        <f aca="false">SUM(D133:G133)</f>
        <v>0</v>
      </c>
      <c r="I133" s="23"/>
      <c r="J133" s="23"/>
      <c r="K133" s="23"/>
      <c r="L133" s="23"/>
      <c r="M133" s="23"/>
      <c r="N133" s="73" t="n">
        <f aca="false">SUM(I133:M133)</f>
        <v>0</v>
      </c>
      <c r="O133" s="72" t="n">
        <f aca="false">SUM(H133-N133)</f>
        <v>0</v>
      </c>
      <c r="P133" s="26"/>
      <c r="Q133" s="26"/>
      <c r="R133" s="26"/>
      <c r="S133" s="26"/>
      <c r="T133" s="74"/>
      <c r="U133" s="74"/>
      <c r="V133" s="26" t="n">
        <f aca="false">SUM(T133+U133)</f>
        <v>0</v>
      </c>
      <c r="W133" s="74"/>
      <c r="X133" s="74"/>
      <c r="Y133" s="75"/>
      <c r="Z133" s="32" t="n">
        <f aca="false">SUM(V133+Y133)</f>
        <v>0</v>
      </c>
      <c r="AA133" s="76" t="n">
        <v>0</v>
      </c>
      <c r="AB133" s="74" t="n">
        <v>0</v>
      </c>
      <c r="AC133" s="74" t="n">
        <v>0</v>
      </c>
      <c r="AD133" s="74" t="n">
        <v>0</v>
      </c>
      <c r="AE133" s="74" t="n">
        <v>0</v>
      </c>
      <c r="AF133" s="74" t="n">
        <v>0</v>
      </c>
      <c r="AG133" s="74" t="n">
        <v>0</v>
      </c>
      <c r="AH133" s="74" t="n">
        <v>0</v>
      </c>
      <c r="AI133" s="74" t="n">
        <v>0</v>
      </c>
      <c r="AJ133" s="74" t="n">
        <v>0</v>
      </c>
      <c r="AK133" s="77" t="n">
        <v>0</v>
      </c>
      <c r="AL133" s="32" t="n">
        <f aca="false">SUM(AA133:AK133)</f>
        <v>0</v>
      </c>
    </row>
    <row r="134" customFormat="false" ht="19.5" hidden="false" customHeight="false" outlineLevel="0" collapsed="false">
      <c r="B134" s="36" t="n">
        <v>183</v>
      </c>
      <c r="C134" s="36" t="n">
        <v>183</v>
      </c>
      <c r="D134" s="72" t="n">
        <v>1</v>
      </c>
      <c r="E134" s="23" t="n">
        <v>2</v>
      </c>
      <c r="F134" s="23"/>
      <c r="G134" s="23"/>
      <c r="H134" s="24" t="n">
        <f aca="false">SUM(D134:G134)</f>
        <v>3</v>
      </c>
      <c r="I134" s="23" t="n">
        <v>2</v>
      </c>
      <c r="J134" s="23"/>
      <c r="K134" s="23"/>
      <c r="L134" s="23"/>
      <c r="M134" s="23"/>
      <c r="N134" s="73" t="n">
        <f aca="false">SUM(I134:M134)</f>
        <v>2</v>
      </c>
      <c r="O134" s="72" t="n">
        <f aca="false">SUM(H134-N134)</f>
        <v>1</v>
      </c>
      <c r="P134" s="26" t="n">
        <v>2</v>
      </c>
      <c r="Q134" s="26"/>
      <c r="R134" s="26"/>
      <c r="S134" s="26"/>
      <c r="T134" s="74"/>
      <c r="U134" s="74"/>
      <c r="V134" s="26" t="n">
        <f aca="false">SUM(T134+U134)</f>
        <v>0</v>
      </c>
      <c r="W134" s="74"/>
      <c r="X134" s="74"/>
      <c r="Y134" s="75"/>
      <c r="Z134" s="32" t="n">
        <f aca="false">SUM(V134+Y134)</f>
        <v>0</v>
      </c>
      <c r="AA134" s="76" t="n">
        <v>0</v>
      </c>
      <c r="AB134" s="74" t="n">
        <v>0</v>
      </c>
      <c r="AC134" s="74" t="n">
        <v>0</v>
      </c>
      <c r="AD134" s="74" t="n">
        <v>0</v>
      </c>
      <c r="AE134" s="74" t="n">
        <v>0</v>
      </c>
      <c r="AF134" s="74" t="n">
        <v>0</v>
      </c>
      <c r="AG134" s="74" t="n">
        <v>0</v>
      </c>
      <c r="AH134" s="74" t="n">
        <v>0</v>
      </c>
      <c r="AI134" s="74" t="n">
        <v>0</v>
      </c>
      <c r="AJ134" s="74" t="n">
        <v>0</v>
      </c>
      <c r="AK134" s="77" t="n">
        <v>0</v>
      </c>
      <c r="AL134" s="32" t="n">
        <f aca="false">SUM(AA134:AK134)</f>
        <v>0</v>
      </c>
    </row>
    <row r="135" customFormat="false" ht="19.5" hidden="false" customHeight="false" outlineLevel="0" collapsed="false">
      <c r="B135" s="36" t="n">
        <v>184</v>
      </c>
      <c r="C135" s="36" t="n">
        <v>184</v>
      </c>
      <c r="D135" s="72" t="n">
        <v>0</v>
      </c>
      <c r="E135" s="23"/>
      <c r="F135" s="23"/>
      <c r="G135" s="23"/>
      <c r="H135" s="24" t="n">
        <f aca="false">SUM(D135:G135)</f>
        <v>0</v>
      </c>
      <c r="I135" s="23"/>
      <c r="J135" s="23"/>
      <c r="K135" s="23"/>
      <c r="L135" s="23"/>
      <c r="M135" s="23"/>
      <c r="N135" s="73" t="n">
        <f aca="false">SUM(I135:M135)</f>
        <v>0</v>
      </c>
      <c r="O135" s="72" t="n">
        <f aca="false">SUM(H135-N135)</f>
        <v>0</v>
      </c>
      <c r="P135" s="26"/>
      <c r="Q135" s="26"/>
      <c r="R135" s="26"/>
      <c r="S135" s="26"/>
      <c r="T135" s="74"/>
      <c r="U135" s="74"/>
      <c r="V135" s="26" t="n">
        <f aca="false">SUM(T135+U135)</f>
        <v>0</v>
      </c>
      <c r="W135" s="74"/>
      <c r="X135" s="74"/>
      <c r="Y135" s="75"/>
      <c r="Z135" s="32" t="n">
        <f aca="false">SUM(V135+Y135)</f>
        <v>0</v>
      </c>
      <c r="AA135" s="76" t="n">
        <v>0</v>
      </c>
      <c r="AB135" s="74" t="n">
        <v>0</v>
      </c>
      <c r="AC135" s="74" t="n">
        <v>0</v>
      </c>
      <c r="AD135" s="74" t="n">
        <v>0</v>
      </c>
      <c r="AE135" s="74" t="n">
        <v>0</v>
      </c>
      <c r="AF135" s="74" t="n">
        <v>0</v>
      </c>
      <c r="AG135" s="74" t="n">
        <v>0</v>
      </c>
      <c r="AH135" s="74" t="n">
        <v>0</v>
      </c>
      <c r="AI135" s="74" t="n">
        <v>0</v>
      </c>
      <c r="AJ135" s="74" t="n">
        <v>0</v>
      </c>
      <c r="AK135" s="77" t="n">
        <v>0</v>
      </c>
      <c r="AL135" s="32" t="n">
        <f aca="false">SUM(AA135:AK135)</f>
        <v>0</v>
      </c>
    </row>
    <row r="136" customFormat="false" ht="20.25" hidden="false" customHeight="true" outlineLevel="0" collapsed="false">
      <c r="B136" s="36" t="n">
        <v>185</v>
      </c>
      <c r="C136" s="36" t="n">
        <v>185</v>
      </c>
      <c r="D136" s="72" t="n">
        <v>0</v>
      </c>
      <c r="E136" s="23"/>
      <c r="F136" s="23"/>
      <c r="G136" s="23"/>
      <c r="H136" s="24" t="n">
        <f aca="false">SUM(D136:G136)</f>
        <v>0</v>
      </c>
      <c r="I136" s="23"/>
      <c r="J136" s="23"/>
      <c r="K136" s="23"/>
      <c r="L136" s="23"/>
      <c r="M136" s="23"/>
      <c r="N136" s="73" t="n">
        <f aca="false">SUM(I136:M136)</f>
        <v>0</v>
      </c>
      <c r="O136" s="72" t="n">
        <f aca="false">SUM(H136-N136)</f>
        <v>0</v>
      </c>
      <c r="P136" s="26"/>
      <c r="Q136" s="26"/>
      <c r="R136" s="26"/>
      <c r="S136" s="26"/>
      <c r="T136" s="74"/>
      <c r="U136" s="74"/>
      <c r="V136" s="26" t="n">
        <f aca="false">SUM(T136+U136)</f>
        <v>0</v>
      </c>
      <c r="W136" s="74"/>
      <c r="X136" s="74"/>
      <c r="Y136" s="75"/>
      <c r="Z136" s="32" t="n">
        <f aca="false">SUM(V136+Y136)</f>
        <v>0</v>
      </c>
      <c r="AA136" s="76" t="n">
        <v>0</v>
      </c>
      <c r="AB136" s="74" t="n">
        <v>0</v>
      </c>
      <c r="AC136" s="74" t="n">
        <v>0</v>
      </c>
      <c r="AD136" s="74" t="n">
        <v>0</v>
      </c>
      <c r="AE136" s="74" t="n">
        <v>0</v>
      </c>
      <c r="AF136" s="74" t="n">
        <v>0</v>
      </c>
      <c r="AG136" s="74" t="n">
        <v>0</v>
      </c>
      <c r="AH136" s="74" t="n">
        <v>0</v>
      </c>
      <c r="AI136" s="74" t="n">
        <v>0</v>
      </c>
      <c r="AJ136" s="74" t="n">
        <v>0</v>
      </c>
      <c r="AK136" s="77" t="n">
        <v>0</v>
      </c>
      <c r="AL136" s="32" t="n">
        <f aca="false">SUM(AA136:AK136)</f>
        <v>0</v>
      </c>
    </row>
    <row r="137" customFormat="false" ht="19.5" hidden="false" customHeight="false" outlineLevel="0" collapsed="false">
      <c r="B137" s="36" t="n">
        <v>186</v>
      </c>
      <c r="C137" s="36" t="n">
        <v>186</v>
      </c>
      <c r="D137" s="72" t="n">
        <v>2</v>
      </c>
      <c r="E137" s="23" t="n">
        <v>7</v>
      </c>
      <c r="F137" s="23"/>
      <c r="G137" s="23"/>
      <c r="H137" s="24" t="n">
        <f aca="false">SUM(D137:G137)</f>
        <v>9</v>
      </c>
      <c r="I137" s="23" t="n">
        <v>9</v>
      </c>
      <c r="J137" s="23"/>
      <c r="K137" s="23"/>
      <c r="L137" s="23"/>
      <c r="M137" s="23"/>
      <c r="N137" s="73" t="n">
        <f aca="false">SUM(I137:M137)</f>
        <v>9</v>
      </c>
      <c r="O137" s="72" t="n">
        <f aca="false">SUM(H137-N137)</f>
        <v>0</v>
      </c>
      <c r="P137" s="26" t="n">
        <v>6</v>
      </c>
      <c r="Q137" s="26" t="n">
        <v>1</v>
      </c>
      <c r="R137" s="26" t="n">
        <v>2</v>
      </c>
      <c r="S137" s="26"/>
      <c r="T137" s="74"/>
      <c r="U137" s="74"/>
      <c r="V137" s="26" t="n">
        <f aca="false">SUM(T137+U137)</f>
        <v>0</v>
      </c>
      <c r="W137" s="74"/>
      <c r="X137" s="74"/>
      <c r="Y137" s="75"/>
      <c r="Z137" s="32" t="n">
        <f aca="false">SUM(V137+Y137)</f>
        <v>0</v>
      </c>
      <c r="AA137" s="76" t="n">
        <v>1</v>
      </c>
      <c r="AB137" s="74" t="n">
        <v>0</v>
      </c>
      <c r="AC137" s="74" t="n">
        <v>0</v>
      </c>
      <c r="AD137" s="74" t="n">
        <v>0</v>
      </c>
      <c r="AE137" s="74" t="n">
        <v>0</v>
      </c>
      <c r="AF137" s="74" t="n">
        <v>0</v>
      </c>
      <c r="AG137" s="74" t="n">
        <v>0</v>
      </c>
      <c r="AH137" s="74" t="n">
        <v>0</v>
      </c>
      <c r="AI137" s="74" t="n">
        <v>0</v>
      </c>
      <c r="AJ137" s="74" t="n">
        <v>0</v>
      </c>
      <c r="AK137" s="77" t="n">
        <v>0</v>
      </c>
      <c r="AL137" s="32" t="n">
        <f aca="false">SUM(AA137:AK137)</f>
        <v>1</v>
      </c>
    </row>
    <row r="138" customFormat="false" ht="19.5" hidden="false" customHeight="false" outlineLevel="0" collapsed="false">
      <c r="B138" s="36" t="s">
        <v>82</v>
      </c>
      <c r="C138" s="36" t="s">
        <v>82</v>
      </c>
      <c r="D138" s="72" t="n">
        <v>0</v>
      </c>
      <c r="E138" s="23"/>
      <c r="F138" s="23"/>
      <c r="G138" s="23"/>
      <c r="H138" s="24" t="n">
        <f aca="false">SUM(D138:G138)</f>
        <v>0</v>
      </c>
      <c r="I138" s="23"/>
      <c r="J138" s="23"/>
      <c r="K138" s="23"/>
      <c r="L138" s="23"/>
      <c r="M138" s="23"/>
      <c r="N138" s="73" t="n">
        <f aca="false">SUM(I138:M138)</f>
        <v>0</v>
      </c>
      <c r="O138" s="72" t="n">
        <f aca="false">SUM(H138-N138)</f>
        <v>0</v>
      </c>
      <c r="P138" s="26"/>
      <c r="Q138" s="26"/>
      <c r="R138" s="26"/>
      <c r="S138" s="26"/>
      <c r="T138" s="74"/>
      <c r="U138" s="74"/>
      <c r="V138" s="26" t="n">
        <f aca="false">SUM(T138+U138)</f>
        <v>0</v>
      </c>
      <c r="W138" s="74"/>
      <c r="X138" s="74"/>
      <c r="Y138" s="75"/>
      <c r="Z138" s="32" t="n">
        <f aca="false">SUM(V138+Y138)</f>
        <v>0</v>
      </c>
      <c r="AA138" s="76" t="n">
        <v>0</v>
      </c>
      <c r="AB138" s="74" t="n">
        <v>0</v>
      </c>
      <c r="AC138" s="74" t="n">
        <v>0</v>
      </c>
      <c r="AD138" s="74" t="n">
        <v>0</v>
      </c>
      <c r="AE138" s="74" t="n">
        <v>0</v>
      </c>
      <c r="AF138" s="74" t="n">
        <v>0</v>
      </c>
      <c r="AG138" s="74" t="n">
        <v>0</v>
      </c>
      <c r="AH138" s="74" t="n">
        <v>0</v>
      </c>
      <c r="AI138" s="74" t="n">
        <v>0</v>
      </c>
      <c r="AJ138" s="74" t="n">
        <v>0</v>
      </c>
      <c r="AK138" s="77" t="n">
        <v>0</v>
      </c>
      <c r="AL138" s="32" t="n">
        <f aca="false">SUM(AA138:AK138)</f>
        <v>0</v>
      </c>
    </row>
    <row r="139" customFormat="false" ht="19.5" hidden="false" customHeight="false" outlineLevel="0" collapsed="false">
      <c r="B139" s="36" t="n">
        <v>187</v>
      </c>
      <c r="C139" s="36" t="n">
        <v>187</v>
      </c>
      <c r="D139" s="72" t="n">
        <v>0</v>
      </c>
      <c r="E139" s="23"/>
      <c r="F139" s="23"/>
      <c r="G139" s="23"/>
      <c r="H139" s="24" t="n">
        <f aca="false">SUM(D139:G139)</f>
        <v>0</v>
      </c>
      <c r="I139" s="23"/>
      <c r="J139" s="23"/>
      <c r="K139" s="23"/>
      <c r="L139" s="23"/>
      <c r="M139" s="23"/>
      <c r="N139" s="73" t="n">
        <f aca="false">SUM(I139:M139)</f>
        <v>0</v>
      </c>
      <c r="O139" s="72" t="n">
        <f aca="false">SUM(H139-N139)</f>
        <v>0</v>
      </c>
      <c r="P139" s="26"/>
      <c r="Q139" s="26"/>
      <c r="R139" s="26"/>
      <c r="S139" s="26"/>
      <c r="T139" s="74"/>
      <c r="U139" s="74"/>
      <c r="V139" s="26" t="n">
        <f aca="false">SUM(T139+U139)</f>
        <v>0</v>
      </c>
      <c r="W139" s="74"/>
      <c r="X139" s="74"/>
      <c r="Y139" s="75"/>
      <c r="Z139" s="32" t="n">
        <f aca="false">SUM(V139+Y139)</f>
        <v>0</v>
      </c>
      <c r="AA139" s="76" t="n">
        <v>0</v>
      </c>
      <c r="AB139" s="74" t="n">
        <v>0</v>
      </c>
      <c r="AC139" s="74" t="n">
        <v>0</v>
      </c>
      <c r="AD139" s="74" t="n">
        <v>0</v>
      </c>
      <c r="AE139" s="74" t="n">
        <v>0</v>
      </c>
      <c r="AF139" s="74" t="n">
        <v>0</v>
      </c>
      <c r="AG139" s="74" t="n">
        <v>0</v>
      </c>
      <c r="AH139" s="74" t="n">
        <v>0</v>
      </c>
      <c r="AI139" s="74" t="n">
        <v>0</v>
      </c>
      <c r="AJ139" s="74" t="n">
        <v>0</v>
      </c>
      <c r="AK139" s="77" t="n">
        <v>0</v>
      </c>
      <c r="AL139" s="32" t="n">
        <f aca="false">SUM(AA139:AK139)</f>
        <v>0</v>
      </c>
    </row>
    <row r="140" customFormat="false" ht="19.5" hidden="false" customHeight="false" outlineLevel="0" collapsed="false">
      <c r="B140" s="36" t="n">
        <v>188</v>
      </c>
      <c r="C140" s="36" t="n">
        <v>188</v>
      </c>
      <c r="D140" s="72" t="n">
        <v>1</v>
      </c>
      <c r="E140" s="23"/>
      <c r="F140" s="23"/>
      <c r="G140" s="23"/>
      <c r="H140" s="24" t="n">
        <f aca="false">SUM(D140:G140)</f>
        <v>1</v>
      </c>
      <c r="I140" s="23" t="n">
        <v>1</v>
      </c>
      <c r="J140" s="23"/>
      <c r="K140" s="23"/>
      <c r="L140" s="23"/>
      <c r="M140" s="23"/>
      <c r="N140" s="73" t="n">
        <f aca="false">SUM(I140:M140)</f>
        <v>1</v>
      </c>
      <c r="O140" s="72" t="n">
        <f aca="false">SUM(H140-N140)</f>
        <v>0</v>
      </c>
      <c r="P140" s="26"/>
      <c r="Q140" s="26"/>
      <c r="R140" s="26" t="n">
        <v>1</v>
      </c>
      <c r="S140" s="26"/>
      <c r="T140" s="74"/>
      <c r="U140" s="74"/>
      <c r="V140" s="26" t="n">
        <f aca="false">SUM(T140+U140)</f>
        <v>0</v>
      </c>
      <c r="W140" s="74"/>
      <c r="X140" s="74"/>
      <c r="Y140" s="75"/>
      <c r="Z140" s="32" t="n">
        <f aca="false">SUM(V140+Y140)</f>
        <v>0</v>
      </c>
      <c r="AA140" s="76" t="n">
        <v>0</v>
      </c>
      <c r="AB140" s="74" t="n">
        <v>0</v>
      </c>
      <c r="AC140" s="74" t="n">
        <v>0</v>
      </c>
      <c r="AD140" s="74" t="n">
        <v>0</v>
      </c>
      <c r="AE140" s="74" t="n">
        <v>0</v>
      </c>
      <c r="AF140" s="74" t="n">
        <v>0</v>
      </c>
      <c r="AG140" s="74" t="n">
        <v>0</v>
      </c>
      <c r="AH140" s="74" t="n">
        <v>0</v>
      </c>
      <c r="AI140" s="74" t="n">
        <v>0</v>
      </c>
      <c r="AJ140" s="74" t="n">
        <v>0</v>
      </c>
      <c r="AK140" s="77" t="n">
        <v>0</v>
      </c>
      <c r="AL140" s="32" t="n">
        <f aca="false">SUM(AA140:AK140)</f>
        <v>0</v>
      </c>
    </row>
    <row r="141" customFormat="false" ht="19.5" hidden="false" customHeight="false" outlineLevel="0" collapsed="false">
      <c r="B141" s="36" t="n">
        <v>189</v>
      </c>
      <c r="C141" s="36" t="n">
        <v>189</v>
      </c>
      <c r="D141" s="72" t="n">
        <v>1</v>
      </c>
      <c r="E141" s="23" t="n">
        <v>3</v>
      </c>
      <c r="F141" s="23"/>
      <c r="G141" s="23"/>
      <c r="H141" s="24" t="n">
        <f aca="false">SUM(D141:G141)</f>
        <v>4</v>
      </c>
      <c r="I141" s="23" t="n">
        <v>2</v>
      </c>
      <c r="J141" s="23"/>
      <c r="K141" s="23"/>
      <c r="L141" s="23"/>
      <c r="M141" s="23"/>
      <c r="N141" s="73" t="n">
        <f aca="false">SUM(I141:M141)</f>
        <v>2</v>
      </c>
      <c r="O141" s="72" t="n">
        <f aca="false">SUM(H141-N141)</f>
        <v>2</v>
      </c>
      <c r="P141" s="26" t="n">
        <v>2</v>
      </c>
      <c r="Q141" s="26"/>
      <c r="R141" s="26"/>
      <c r="S141" s="26"/>
      <c r="T141" s="74"/>
      <c r="U141" s="74"/>
      <c r="V141" s="26" t="n">
        <f aca="false">SUM(T141+U141)</f>
        <v>0</v>
      </c>
      <c r="W141" s="74"/>
      <c r="X141" s="74"/>
      <c r="Y141" s="75"/>
      <c r="Z141" s="32" t="n">
        <f aca="false">SUM(V141+Y141)</f>
        <v>0</v>
      </c>
      <c r="AA141" s="76" t="n">
        <v>0</v>
      </c>
      <c r="AB141" s="74" t="n">
        <v>0</v>
      </c>
      <c r="AC141" s="74" t="n">
        <v>0</v>
      </c>
      <c r="AD141" s="74" t="n">
        <v>0</v>
      </c>
      <c r="AE141" s="74" t="n">
        <v>0</v>
      </c>
      <c r="AF141" s="74" t="n">
        <v>0</v>
      </c>
      <c r="AG141" s="74" t="n">
        <v>0</v>
      </c>
      <c r="AH141" s="74" t="n">
        <v>0</v>
      </c>
      <c r="AI141" s="74" t="n">
        <v>0</v>
      </c>
      <c r="AJ141" s="74" t="n">
        <v>0</v>
      </c>
      <c r="AK141" s="77" t="n">
        <v>0</v>
      </c>
      <c r="AL141" s="32" t="n">
        <f aca="false">SUM(AA141:AK141)</f>
        <v>0</v>
      </c>
    </row>
    <row r="142" customFormat="false" ht="19.5" hidden="false" customHeight="false" outlineLevel="0" collapsed="false">
      <c r="B142" s="36" t="n">
        <v>190</v>
      </c>
      <c r="C142" s="36" t="n">
        <v>190</v>
      </c>
      <c r="D142" s="72" t="n">
        <v>9</v>
      </c>
      <c r="E142" s="23" t="n">
        <v>8</v>
      </c>
      <c r="F142" s="23"/>
      <c r="G142" s="23"/>
      <c r="H142" s="24" t="n">
        <f aca="false">SUM(D142:G142)</f>
        <v>17</v>
      </c>
      <c r="I142" s="23" t="n">
        <v>13</v>
      </c>
      <c r="J142" s="23"/>
      <c r="K142" s="23"/>
      <c r="L142" s="23"/>
      <c r="M142" s="23"/>
      <c r="N142" s="73" t="n">
        <f aca="false">SUM(I142:M142)</f>
        <v>13</v>
      </c>
      <c r="O142" s="72" t="n">
        <f aca="false">SUM(H142-N142)</f>
        <v>4</v>
      </c>
      <c r="P142" s="26" t="n">
        <v>10</v>
      </c>
      <c r="Q142" s="26" t="n">
        <v>1</v>
      </c>
      <c r="R142" s="26"/>
      <c r="S142" s="26" t="n">
        <v>2</v>
      </c>
      <c r="T142" s="74"/>
      <c r="U142" s="74" t="n">
        <v>1</v>
      </c>
      <c r="V142" s="26" t="n">
        <f aca="false">SUM(T142+U142)</f>
        <v>1</v>
      </c>
      <c r="W142" s="74"/>
      <c r="X142" s="74"/>
      <c r="Y142" s="75"/>
      <c r="Z142" s="32" t="n">
        <f aca="false">SUM(V142+Y142)</f>
        <v>1</v>
      </c>
      <c r="AA142" s="76" t="n">
        <v>0</v>
      </c>
      <c r="AB142" s="74" t="n">
        <v>0</v>
      </c>
      <c r="AC142" s="74" t="n">
        <v>3</v>
      </c>
      <c r="AD142" s="74" t="n">
        <v>0</v>
      </c>
      <c r="AE142" s="74" t="n">
        <v>0</v>
      </c>
      <c r="AF142" s="74" t="n">
        <v>0</v>
      </c>
      <c r="AG142" s="74" t="n">
        <v>0</v>
      </c>
      <c r="AH142" s="74" t="n">
        <v>0</v>
      </c>
      <c r="AI142" s="74" t="n">
        <v>0</v>
      </c>
      <c r="AJ142" s="74" t="n">
        <v>0</v>
      </c>
      <c r="AK142" s="77" t="n">
        <v>0</v>
      </c>
      <c r="AL142" s="32" t="n">
        <f aca="false">SUM(AA142:AK142)</f>
        <v>3</v>
      </c>
    </row>
    <row r="143" customFormat="false" ht="19.5" hidden="false" customHeight="false" outlineLevel="0" collapsed="false">
      <c r="B143" s="36" t="s">
        <v>83</v>
      </c>
      <c r="C143" s="36" t="s">
        <v>83</v>
      </c>
      <c r="D143" s="72" t="n">
        <v>0</v>
      </c>
      <c r="E143" s="23"/>
      <c r="F143" s="23"/>
      <c r="G143" s="23"/>
      <c r="H143" s="24" t="n">
        <f aca="false">SUM(D143:G143)</f>
        <v>0</v>
      </c>
      <c r="I143" s="23"/>
      <c r="J143" s="23"/>
      <c r="K143" s="23"/>
      <c r="L143" s="23"/>
      <c r="M143" s="23"/>
      <c r="N143" s="73" t="n">
        <f aca="false">SUM(I143:M143)</f>
        <v>0</v>
      </c>
      <c r="O143" s="72" t="n">
        <f aca="false">SUM(H143-N143)</f>
        <v>0</v>
      </c>
      <c r="P143" s="26"/>
      <c r="Q143" s="26"/>
      <c r="R143" s="26"/>
      <c r="S143" s="26"/>
      <c r="T143" s="74"/>
      <c r="U143" s="74"/>
      <c r="V143" s="26" t="n">
        <f aca="false">SUM(T143+U143)</f>
        <v>0</v>
      </c>
      <c r="W143" s="74"/>
      <c r="X143" s="74"/>
      <c r="Y143" s="75"/>
      <c r="Z143" s="32" t="n">
        <f aca="false">SUM(V143+Y143)</f>
        <v>0</v>
      </c>
      <c r="AA143" s="76" t="n">
        <v>0</v>
      </c>
      <c r="AB143" s="74" t="n">
        <v>0</v>
      </c>
      <c r="AC143" s="74" t="n">
        <v>0</v>
      </c>
      <c r="AD143" s="74" t="n">
        <v>0</v>
      </c>
      <c r="AE143" s="74" t="n">
        <v>0</v>
      </c>
      <c r="AF143" s="74" t="n">
        <v>0</v>
      </c>
      <c r="AG143" s="74" t="n">
        <v>0</v>
      </c>
      <c r="AH143" s="74" t="n">
        <v>0</v>
      </c>
      <c r="AI143" s="74" t="n">
        <v>0</v>
      </c>
      <c r="AJ143" s="74" t="n">
        <v>0</v>
      </c>
      <c r="AK143" s="77" t="n">
        <v>0</v>
      </c>
      <c r="AL143" s="32" t="n">
        <f aca="false">SUM(AA143:AK143)</f>
        <v>0</v>
      </c>
    </row>
    <row r="144" customFormat="false" ht="19.5" hidden="false" customHeight="false" outlineLevel="0" collapsed="false">
      <c r="B144" s="36" t="s">
        <v>84</v>
      </c>
      <c r="C144" s="36" t="s">
        <v>84</v>
      </c>
      <c r="D144" s="72" t="n">
        <v>0</v>
      </c>
      <c r="E144" s="23"/>
      <c r="F144" s="23"/>
      <c r="G144" s="23"/>
      <c r="H144" s="24" t="n">
        <f aca="false">SUM(D144:G144)</f>
        <v>0</v>
      </c>
      <c r="I144" s="23"/>
      <c r="J144" s="23"/>
      <c r="K144" s="23"/>
      <c r="L144" s="23"/>
      <c r="M144" s="23"/>
      <c r="N144" s="73" t="n">
        <f aca="false">SUM(I144:M144)</f>
        <v>0</v>
      </c>
      <c r="O144" s="72" t="n">
        <f aca="false">SUM(H144-N144)</f>
        <v>0</v>
      </c>
      <c r="P144" s="26"/>
      <c r="Q144" s="26"/>
      <c r="R144" s="26"/>
      <c r="S144" s="26"/>
      <c r="T144" s="74"/>
      <c r="U144" s="74"/>
      <c r="V144" s="26" t="n">
        <f aca="false">SUM(T144+U144)</f>
        <v>0</v>
      </c>
      <c r="W144" s="74"/>
      <c r="X144" s="74"/>
      <c r="Y144" s="75"/>
      <c r="Z144" s="32" t="n">
        <f aca="false">SUM(V144+Y144)</f>
        <v>0</v>
      </c>
      <c r="AA144" s="76" t="n">
        <v>0</v>
      </c>
      <c r="AB144" s="74" t="n">
        <v>0</v>
      </c>
      <c r="AC144" s="74" t="n">
        <v>0</v>
      </c>
      <c r="AD144" s="74" t="n">
        <v>0</v>
      </c>
      <c r="AE144" s="74" t="n">
        <v>0</v>
      </c>
      <c r="AF144" s="74" t="n">
        <v>0</v>
      </c>
      <c r="AG144" s="74" t="n">
        <v>0</v>
      </c>
      <c r="AH144" s="74" t="n">
        <v>0</v>
      </c>
      <c r="AI144" s="74" t="n">
        <v>0</v>
      </c>
      <c r="AJ144" s="74" t="n">
        <v>0</v>
      </c>
      <c r="AK144" s="77" t="n">
        <v>0</v>
      </c>
      <c r="AL144" s="32" t="n">
        <f aca="false">SUM(AA144:AK144)</f>
        <v>0</v>
      </c>
    </row>
    <row r="145" customFormat="false" ht="19.5" hidden="false" customHeight="false" outlineLevel="0" collapsed="false">
      <c r="B145" s="36" t="s">
        <v>85</v>
      </c>
      <c r="C145" s="36" t="s">
        <v>85</v>
      </c>
      <c r="D145" s="72" t="n">
        <v>0</v>
      </c>
      <c r="E145" s="23"/>
      <c r="F145" s="23"/>
      <c r="G145" s="23"/>
      <c r="H145" s="24" t="n">
        <f aca="false">SUM(D145:G145)</f>
        <v>0</v>
      </c>
      <c r="I145" s="23"/>
      <c r="J145" s="23"/>
      <c r="K145" s="23"/>
      <c r="L145" s="23"/>
      <c r="M145" s="23"/>
      <c r="N145" s="73" t="n">
        <f aca="false">SUM(I145:M145)</f>
        <v>0</v>
      </c>
      <c r="O145" s="72" t="n">
        <f aca="false">SUM(H145-N145)</f>
        <v>0</v>
      </c>
      <c r="P145" s="26"/>
      <c r="Q145" s="26"/>
      <c r="R145" s="26"/>
      <c r="S145" s="26"/>
      <c r="T145" s="74"/>
      <c r="U145" s="74"/>
      <c r="V145" s="26" t="n">
        <f aca="false">SUM(T145+U145)</f>
        <v>0</v>
      </c>
      <c r="W145" s="74"/>
      <c r="X145" s="74"/>
      <c r="Y145" s="75"/>
      <c r="Z145" s="32" t="n">
        <f aca="false">SUM(V145+Y145)</f>
        <v>0</v>
      </c>
      <c r="AA145" s="76" t="n">
        <v>0</v>
      </c>
      <c r="AB145" s="74" t="n">
        <v>0</v>
      </c>
      <c r="AC145" s="74" t="n">
        <v>0</v>
      </c>
      <c r="AD145" s="74" t="n">
        <v>0</v>
      </c>
      <c r="AE145" s="74" t="n">
        <v>0</v>
      </c>
      <c r="AF145" s="74" t="n">
        <v>0</v>
      </c>
      <c r="AG145" s="74" t="n">
        <v>0</v>
      </c>
      <c r="AH145" s="74" t="n">
        <v>0</v>
      </c>
      <c r="AI145" s="74" t="n">
        <v>0</v>
      </c>
      <c r="AJ145" s="74" t="n">
        <v>0</v>
      </c>
      <c r="AK145" s="77" t="n">
        <v>0</v>
      </c>
      <c r="AL145" s="32" t="n">
        <f aca="false">SUM(AA145:AK145)</f>
        <v>0</v>
      </c>
    </row>
    <row r="146" customFormat="false" ht="19.5" hidden="false" customHeight="false" outlineLevel="0" collapsed="false">
      <c r="B146" s="36" t="n">
        <v>193</v>
      </c>
      <c r="C146" s="36" t="n">
        <v>193</v>
      </c>
      <c r="D146" s="72" t="n">
        <v>0</v>
      </c>
      <c r="E146" s="23"/>
      <c r="F146" s="23"/>
      <c r="G146" s="23"/>
      <c r="H146" s="24" t="n">
        <f aca="false">SUM(D146:G146)</f>
        <v>0</v>
      </c>
      <c r="I146" s="23"/>
      <c r="J146" s="23"/>
      <c r="K146" s="23"/>
      <c r="L146" s="23"/>
      <c r="M146" s="23"/>
      <c r="N146" s="73" t="n">
        <f aca="false">SUM(I146:M146)</f>
        <v>0</v>
      </c>
      <c r="O146" s="72" t="n">
        <f aca="false">SUM(H146-N146)</f>
        <v>0</v>
      </c>
      <c r="P146" s="26"/>
      <c r="Q146" s="26"/>
      <c r="R146" s="26"/>
      <c r="S146" s="26"/>
      <c r="T146" s="74"/>
      <c r="U146" s="74"/>
      <c r="V146" s="26" t="n">
        <f aca="false">SUM(T146+U146)</f>
        <v>0</v>
      </c>
      <c r="W146" s="74"/>
      <c r="X146" s="74"/>
      <c r="Y146" s="75"/>
      <c r="Z146" s="32" t="n">
        <f aca="false">SUM(V146+Y146)</f>
        <v>0</v>
      </c>
      <c r="AA146" s="76" t="n">
        <v>0</v>
      </c>
      <c r="AB146" s="74" t="n">
        <v>0</v>
      </c>
      <c r="AC146" s="74" t="n">
        <v>0</v>
      </c>
      <c r="AD146" s="74" t="n">
        <v>0</v>
      </c>
      <c r="AE146" s="74" t="n">
        <v>0</v>
      </c>
      <c r="AF146" s="74" t="n">
        <v>0</v>
      </c>
      <c r="AG146" s="74" t="n">
        <v>0</v>
      </c>
      <c r="AH146" s="74" t="n">
        <v>0</v>
      </c>
      <c r="AI146" s="74" t="n">
        <v>0</v>
      </c>
      <c r="AJ146" s="74" t="n">
        <v>0</v>
      </c>
      <c r="AK146" s="77" t="n">
        <v>0</v>
      </c>
      <c r="AL146" s="32" t="n">
        <f aca="false">SUM(AA146:AK146)</f>
        <v>0</v>
      </c>
    </row>
    <row r="147" customFormat="false" ht="19.5" hidden="false" customHeight="false" outlineLevel="0" collapsed="false">
      <c r="B147" s="36" t="n">
        <v>194</v>
      </c>
      <c r="C147" s="36" t="n">
        <v>194</v>
      </c>
      <c r="D147" s="72" t="n">
        <v>0</v>
      </c>
      <c r="E147" s="23"/>
      <c r="F147" s="23"/>
      <c r="G147" s="23"/>
      <c r="H147" s="24" t="n">
        <f aca="false">SUM(D147:G147)</f>
        <v>0</v>
      </c>
      <c r="I147" s="23"/>
      <c r="J147" s="23"/>
      <c r="K147" s="23"/>
      <c r="L147" s="23"/>
      <c r="M147" s="23"/>
      <c r="N147" s="73" t="n">
        <f aca="false">SUM(I147:M147)</f>
        <v>0</v>
      </c>
      <c r="O147" s="72" t="n">
        <f aca="false">SUM(H147-N147)</f>
        <v>0</v>
      </c>
      <c r="P147" s="26"/>
      <c r="Q147" s="26"/>
      <c r="R147" s="26"/>
      <c r="S147" s="26"/>
      <c r="T147" s="74"/>
      <c r="U147" s="74"/>
      <c r="V147" s="26" t="n">
        <f aca="false">SUM(T147+U147)</f>
        <v>0</v>
      </c>
      <c r="W147" s="74"/>
      <c r="X147" s="74"/>
      <c r="Y147" s="75"/>
      <c r="Z147" s="32" t="n">
        <f aca="false">SUM(V147+Y147)</f>
        <v>0</v>
      </c>
      <c r="AA147" s="76" t="n">
        <v>0</v>
      </c>
      <c r="AB147" s="74" t="n">
        <v>0</v>
      </c>
      <c r="AC147" s="74" t="n">
        <v>0</v>
      </c>
      <c r="AD147" s="74" t="n">
        <v>0</v>
      </c>
      <c r="AE147" s="74" t="n">
        <v>0</v>
      </c>
      <c r="AF147" s="74" t="n">
        <v>0</v>
      </c>
      <c r="AG147" s="74" t="n">
        <v>0</v>
      </c>
      <c r="AH147" s="74" t="n">
        <v>0</v>
      </c>
      <c r="AI147" s="74" t="n">
        <v>0</v>
      </c>
      <c r="AJ147" s="74" t="n">
        <v>0</v>
      </c>
      <c r="AK147" s="77" t="n">
        <v>0</v>
      </c>
      <c r="AL147" s="32" t="n">
        <f aca="false">SUM(AA147:AK147)</f>
        <v>0</v>
      </c>
    </row>
    <row r="148" customFormat="false" ht="19.5" hidden="false" customHeight="false" outlineLevel="0" collapsed="false">
      <c r="B148" s="36" t="n">
        <v>195</v>
      </c>
      <c r="C148" s="36" t="n">
        <v>195</v>
      </c>
      <c r="D148" s="72" t="n">
        <v>0</v>
      </c>
      <c r="E148" s="23"/>
      <c r="F148" s="23"/>
      <c r="G148" s="23"/>
      <c r="H148" s="24" t="n">
        <f aca="false">SUM(D148:G148)</f>
        <v>0</v>
      </c>
      <c r="I148" s="23"/>
      <c r="J148" s="23"/>
      <c r="K148" s="23"/>
      <c r="L148" s="23"/>
      <c r="M148" s="23"/>
      <c r="N148" s="73" t="n">
        <f aca="false">SUM(I148:M148)</f>
        <v>0</v>
      </c>
      <c r="O148" s="72" t="n">
        <f aca="false">SUM(H148-N148)</f>
        <v>0</v>
      </c>
      <c r="P148" s="26"/>
      <c r="Q148" s="26"/>
      <c r="R148" s="26"/>
      <c r="S148" s="26"/>
      <c r="T148" s="74"/>
      <c r="U148" s="74"/>
      <c r="V148" s="26" t="n">
        <f aca="false">SUM(T148+U148)</f>
        <v>0</v>
      </c>
      <c r="W148" s="74"/>
      <c r="X148" s="74"/>
      <c r="Y148" s="75"/>
      <c r="Z148" s="32" t="n">
        <f aca="false">SUM(V148+Y148)</f>
        <v>0</v>
      </c>
      <c r="AA148" s="76" t="n">
        <v>0</v>
      </c>
      <c r="AB148" s="74" t="n">
        <v>0</v>
      </c>
      <c r="AC148" s="74" t="n">
        <v>0</v>
      </c>
      <c r="AD148" s="74" t="n">
        <v>0</v>
      </c>
      <c r="AE148" s="74" t="n">
        <v>0</v>
      </c>
      <c r="AF148" s="74" t="n">
        <v>0</v>
      </c>
      <c r="AG148" s="74" t="n">
        <v>0</v>
      </c>
      <c r="AH148" s="74" t="n">
        <v>0</v>
      </c>
      <c r="AI148" s="74" t="n">
        <v>0</v>
      </c>
      <c r="AJ148" s="74" t="n">
        <v>0</v>
      </c>
      <c r="AK148" s="77" t="n">
        <v>0</v>
      </c>
      <c r="AL148" s="32" t="n">
        <f aca="false">SUM(AA148:AK148)</f>
        <v>0</v>
      </c>
    </row>
    <row r="149" customFormat="false" ht="19.5" hidden="false" customHeight="false" outlineLevel="0" collapsed="false">
      <c r="B149" s="36" t="s">
        <v>86</v>
      </c>
      <c r="C149" s="36" t="s">
        <v>86</v>
      </c>
      <c r="D149" s="72" t="n">
        <v>0</v>
      </c>
      <c r="E149" s="23"/>
      <c r="F149" s="23"/>
      <c r="G149" s="23"/>
      <c r="H149" s="24" t="n">
        <f aca="false">SUM(D149:G149)</f>
        <v>0</v>
      </c>
      <c r="I149" s="23"/>
      <c r="J149" s="23"/>
      <c r="K149" s="23"/>
      <c r="L149" s="23"/>
      <c r="M149" s="23"/>
      <c r="N149" s="73" t="n">
        <f aca="false">SUM(I149:M149)</f>
        <v>0</v>
      </c>
      <c r="O149" s="72" t="n">
        <f aca="false">SUM(H149-N149)</f>
        <v>0</v>
      </c>
      <c r="P149" s="26"/>
      <c r="Q149" s="26"/>
      <c r="R149" s="26"/>
      <c r="S149" s="26"/>
      <c r="T149" s="74"/>
      <c r="U149" s="74"/>
      <c r="V149" s="26" t="n">
        <f aca="false">SUM(T149+U149)</f>
        <v>0</v>
      </c>
      <c r="W149" s="74"/>
      <c r="X149" s="74"/>
      <c r="Y149" s="75"/>
      <c r="Z149" s="32" t="n">
        <f aca="false">SUM(V149+Y149)</f>
        <v>0</v>
      </c>
      <c r="AA149" s="76" t="n">
        <v>0</v>
      </c>
      <c r="AB149" s="74" t="n">
        <v>0</v>
      </c>
      <c r="AC149" s="74" t="n">
        <v>0</v>
      </c>
      <c r="AD149" s="74" t="n">
        <v>0</v>
      </c>
      <c r="AE149" s="74" t="n">
        <v>0</v>
      </c>
      <c r="AF149" s="74" t="n">
        <v>0</v>
      </c>
      <c r="AG149" s="74" t="n">
        <v>0</v>
      </c>
      <c r="AH149" s="74" t="n">
        <v>0</v>
      </c>
      <c r="AI149" s="74" t="n">
        <v>0</v>
      </c>
      <c r="AJ149" s="74" t="n">
        <v>0</v>
      </c>
      <c r="AK149" s="77" t="n">
        <v>0</v>
      </c>
      <c r="AL149" s="32" t="n">
        <f aca="false">SUM(AA149:AK149)</f>
        <v>0</v>
      </c>
    </row>
    <row r="150" customFormat="false" ht="19.5" hidden="false" customHeight="false" outlineLevel="0" collapsed="false">
      <c r="B150" s="36" t="s">
        <v>262</v>
      </c>
      <c r="C150" s="36" t="s">
        <v>262</v>
      </c>
      <c r="D150" s="72" t="n">
        <v>7</v>
      </c>
      <c r="E150" s="23" t="n">
        <v>14</v>
      </c>
      <c r="F150" s="23"/>
      <c r="G150" s="23"/>
      <c r="H150" s="24" t="n">
        <f aca="false">SUM(D150:G150)</f>
        <v>21</v>
      </c>
      <c r="I150" s="23" t="n">
        <v>15</v>
      </c>
      <c r="J150" s="23"/>
      <c r="K150" s="23" t="n">
        <v>3</v>
      </c>
      <c r="L150" s="23"/>
      <c r="M150" s="23"/>
      <c r="N150" s="73" t="n">
        <f aca="false">SUM(I150:M150)</f>
        <v>18</v>
      </c>
      <c r="O150" s="72" t="n">
        <f aca="false">SUM(H150-N150)</f>
        <v>3</v>
      </c>
      <c r="P150" s="26" t="n">
        <v>16</v>
      </c>
      <c r="Q150" s="26"/>
      <c r="R150" s="26" t="n">
        <v>1</v>
      </c>
      <c r="S150" s="26" t="n">
        <v>1</v>
      </c>
      <c r="T150" s="74"/>
      <c r="U150" s="74" t="n">
        <v>1</v>
      </c>
      <c r="V150" s="26" t="n">
        <f aca="false">SUM(T150+U150)</f>
        <v>1</v>
      </c>
      <c r="W150" s="74"/>
      <c r="X150" s="74"/>
      <c r="Y150" s="75"/>
      <c r="Z150" s="32" t="n">
        <f aca="false">SUM(V150+Y150)</f>
        <v>1</v>
      </c>
      <c r="AA150" s="76" t="n">
        <v>0</v>
      </c>
      <c r="AB150" s="74" t="n">
        <v>0</v>
      </c>
      <c r="AC150" s="74" t="n">
        <v>0</v>
      </c>
      <c r="AD150" s="74" t="n">
        <v>0</v>
      </c>
      <c r="AE150" s="74" t="n">
        <v>0</v>
      </c>
      <c r="AF150" s="74" t="n">
        <v>0</v>
      </c>
      <c r="AG150" s="74" t="n">
        <v>0</v>
      </c>
      <c r="AH150" s="74" t="n">
        <v>0</v>
      </c>
      <c r="AI150" s="74" t="n">
        <v>0</v>
      </c>
      <c r="AJ150" s="74" t="n">
        <v>0</v>
      </c>
      <c r="AK150" s="77" t="n">
        <v>0</v>
      </c>
      <c r="AL150" s="32" t="n">
        <f aca="false">SUM(AA150:AK150)</f>
        <v>0</v>
      </c>
    </row>
    <row r="151" customFormat="false" ht="19.5" hidden="false" customHeight="false" outlineLevel="0" collapsed="false">
      <c r="B151" s="36" t="s">
        <v>88</v>
      </c>
      <c r="C151" s="36" t="s">
        <v>88</v>
      </c>
      <c r="D151" s="72" t="n">
        <v>0</v>
      </c>
      <c r="E151" s="23"/>
      <c r="F151" s="23"/>
      <c r="G151" s="23"/>
      <c r="H151" s="24" t="n">
        <f aca="false">SUM(D151:G151)</f>
        <v>0</v>
      </c>
      <c r="I151" s="23"/>
      <c r="J151" s="23"/>
      <c r="K151" s="23"/>
      <c r="L151" s="23"/>
      <c r="M151" s="23"/>
      <c r="N151" s="73" t="n">
        <f aca="false">SUM(I151:M151)</f>
        <v>0</v>
      </c>
      <c r="O151" s="72" t="n">
        <f aca="false">SUM(H151-N151)</f>
        <v>0</v>
      </c>
      <c r="P151" s="26"/>
      <c r="Q151" s="26"/>
      <c r="R151" s="26"/>
      <c r="S151" s="26"/>
      <c r="T151" s="74"/>
      <c r="U151" s="74"/>
      <c r="V151" s="26" t="n">
        <f aca="false">SUM(T151+U151)</f>
        <v>0</v>
      </c>
      <c r="W151" s="74"/>
      <c r="X151" s="74"/>
      <c r="Y151" s="75"/>
      <c r="Z151" s="32" t="n">
        <f aca="false">SUM(V151+Y151)</f>
        <v>0</v>
      </c>
      <c r="AA151" s="76" t="n">
        <v>0</v>
      </c>
      <c r="AB151" s="74" t="n">
        <v>0</v>
      </c>
      <c r="AC151" s="74" t="n">
        <v>0</v>
      </c>
      <c r="AD151" s="74" t="n">
        <v>0</v>
      </c>
      <c r="AE151" s="74" t="n">
        <v>0</v>
      </c>
      <c r="AF151" s="74" t="n">
        <v>0</v>
      </c>
      <c r="AG151" s="74" t="n">
        <v>0</v>
      </c>
      <c r="AH151" s="74" t="n">
        <v>0</v>
      </c>
      <c r="AI151" s="74" t="n">
        <v>0</v>
      </c>
      <c r="AJ151" s="74" t="n">
        <v>0</v>
      </c>
      <c r="AK151" s="77" t="n">
        <v>0</v>
      </c>
      <c r="AL151" s="32" t="n">
        <f aca="false">SUM(AA151:AK151)</f>
        <v>0</v>
      </c>
    </row>
    <row r="152" customFormat="false" ht="19.5" hidden="false" customHeight="false" outlineLevel="0" collapsed="false">
      <c r="B152" s="36" t="s">
        <v>89</v>
      </c>
      <c r="C152" s="36" t="s">
        <v>89</v>
      </c>
      <c r="D152" s="72" t="n">
        <v>0</v>
      </c>
      <c r="E152" s="23"/>
      <c r="F152" s="23"/>
      <c r="G152" s="23"/>
      <c r="H152" s="24" t="n">
        <f aca="false">SUM(D152:G152)</f>
        <v>0</v>
      </c>
      <c r="I152" s="23"/>
      <c r="J152" s="23"/>
      <c r="K152" s="23"/>
      <c r="L152" s="23"/>
      <c r="M152" s="23"/>
      <c r="N152" s="73" t="n">
        <f aca="false">SUM(I152:M152)</f>
        <v>0</v>
      </c>
      <c r="O152" s="72" t="n">
        <f aca="false">SUM(H152-N152)</f>
        <v>0</v>
      </c>
      <c r="P152" s="26"/>
      <c r="Q152" s="26"/>
      <c r="R152" s="26"/>
      <c r="S152" s="26"/>
      <c r="T152" s="74"/>
      <c r="U152" s="74"/>
      <c r="V152" s="26" t="n">
        <f aca="false">SUM(T152+U152)</f>
        <v>0</v>
      </c>
      <c r="W152" s="74"/>
      <c r="X152" s="74"/>
      <c r="Y152" s="75"/>
      <c r="Z152" s="32" t="n">
        <f aca="false">SUM(V152+Y152)</f>
        <v>0</v>
      </c>
      <c r="AA152" s="76" t="n">
        <v>0</v>
      </c>
      <c r="AB152" s="74" t="n">
        <v>0</v>
      </c>
      <c r="AC152" s="74" t="n">
        <v>0</v>
      </c>
      <c r="AD152" s="74" t="n">
        <v>0</v>
      </c>
      <c r="AE152" s="74" t="n">
        <v>0</v>
      </c>
      <c r="AF152" s="74" t="n">
        <v>0</v>
      </c>
      <c r="AG152" s="74" t="n">
        <v>0</v>
      </c>
      <c r="AH152" s="74" t="n">
        <v>0</v>
      </c>
      <c r="AI152" s="74" t="n">
        <v>0</v>
      </c>
      <c r="AJ152" s="74" t="n">
        <v>0</v>
      </c>
      <c r="AK152" s="77" t="n">
        <v>0</v>
      </c>
      <c r="AL152" s="32" t="n">
        <f aca="false">SUM(AA152:AK152)</f>
        <v>0</v>
      </c>
    </row>
    <row r="153" customFormat="false" ht="19.5" hidden="false" customHeight="false" outlineLevel="0" collapsed="false">
      <c r="B153" s="36" t="n">
        <v>202</v>
      </c>
      <c r="C153" s="36" t="n">
        <v>202</v>
      </c>
      <c r="D153" s="72" t="n">
        <v>0</v>
      </c>
      <c r="E153" s="23"/>
      <c r="F153" s="23"/>
      <c r="G153" s="23"/>
      <c r="H153" s="24" t="n">
        <f aca="false">SUM(D153:G153)</f>
        <v>0</v>
      </c>
      <c r="I153" s="23"/>
      <c r="J153" s="23"/>
      <c r="K153" s="23"/>
      <c r="L153" s="23"/>
      <c r="M153" s="23"/>
      <c r="N153" s="73" t="n">
        <f aca="false">SUM(I153:M153)</f>
        <v>0</v>
      </c>
      <c r="O153" s="72" t="n">
        <f aca="false">SUM(H153-N153)</f>
        <v>0</v>
      </c>
      <c r="P153" s="26"/>
      <c r="Q153" s="26"/>
      <c r="R153" s="26"/>
      <c r="S153" s="26"/>
      <c r="T153" s="74"/>
      <c r="U153" s="74"/>
      <c r="V153" s="26" t="n">
        <f aca="false">SUM(T153+U153)</f>
        <v>0</v>
      </c>
      <c r="W153" s="74"/>
      <c r="X153" s="74"/>
      <c r="Y153" s="75"/>
      <c r="Z153" s="32" t="n">
        <f aca="false">SUM(V153+Y153)</f>
        <v>0</v>
      </c>
      <c r="AA153" s="76" t="n">
        <v>0</v>
      </c>
      <c r="AB153" s="74" t="n">
        <v>0</v>
      </c>
      <c r="AC153" s="74" t="n">
        <v>0</v>
      </c>
      <c r="AD153" s="74" t="n">
        <v>0</v>
      </c>
      <c r="AE153" s="74" t="n">
        <v>0</v>
      </c>
      <c r="AF153" s="74" t="n">
        <v>0</v>
      </c>
      <c r="AG153" s="74" t="n">
        <v>0</v>
      </c>
      <c r="AH153" s="74" t="n">
        <v>0</v>
      </c>
      <c r="AI153" s="74" t="n">
        <v>0</v>
      </c>
      <c r="AJ153" s="74" t="n">
        <v>0</v>
      </c>
      <c r="AK153" s="77" t="n">
        <v>0</v>
      </c>
      <c r="AL153" s="32" t="n">
        <f aca="false">SUM(AA153:AK153)</f>
        <v>0</v>
      </c>
    </row>
    <row r="154" customFormat="false" ht="19.5" hidden="false" customHeight="false" outlineLevel="0" collapsed="false">
      <c r="B154" s="36" t="n">
        <v>203</v>
      </c>
      <c r="C154" s="36" t="n">
        <v>203</v>
      </c>
      <c r="D154" s="72" t="n">
        <v>0</v>
      </c>
      <c r="E154" s="23"/>
      <c r="F154" s="23"/>
      <c r="G154" s="23"/>
      <c r="H154" s="24" t="n">
        <f aca="false">SUM(D154:G154)</f>
        <v>0</v>
      </c>
      <c r="I154" s="23"/>
      <c r="J154" s="23"/>
      <c r="K154" s="23"/>
      <c r="L154" s="23"/>
      <c r="M154" s="23"/>
      <c r="N154" s="73" t="n">
        <f aca="false">SUM(I154:M154)</f>
        <v>0</v>
      </c>
      <c r="O154" s="72" t="n">
        <f aca="false">SUM(H154-N154)</f>
        <v>0</v>
      </c>
      <c r="P154" s="26"/>
      <c r="Q154" s="26"/>
      <c r="R154" s="26"/>
      <c r="S154" s="26"/>
      <c r="T154" s="74"/>
      <c r="U154" s="74"/>
      <c r="V154" s="26" t="n">
        <f aca="false">SUM(T154+U154)</f>
        <v>0</v>
      </c>
      <c r="W154" s="74"/>
      <c r="X154" s="74"/>
      <c r="Y154" s="75"/>
      <c r="Z154" s="32" t="n">
        <f aca="false">SUM(V154+Y154)</f>
        <v>0</v>
      </c>
      <c r="AA154" s="76" t="n">
        <v>0</v>
      </c>
      <c r="AB154" s="74" t="n">
        <v>0</v>
      </c>
      <c r="AC154" s="74" t="n">
        <v>0</v>
      </c>
      <c r="AD154" s="74" t="n">
        <v>0</v>
      </c>
      <c r="AE154" s="74" t="n">
        <v>0</v>
      </c>
      <c r="AF154" s="74" t="n">
        <v>0</v>
      </c>
      <c r="AG154" s="74" t="n">
        <v>0</v>
      </c>
      <c r="AH154" s="74" t="n">
        <v>0</v>
      </c>
      <c r="AI154" s="74" t="n">
        <v>0</v>
      </c>
      <c r="AJ154" s="74" t="n">
        <v>0</v>
      </c>
      <c r="AK154" s="77" t="n">
        <v>0</v>
      </c>
      <c r="AL154" s="32" t="n">
        <f aca="false">SUM(AA154:AK154)</f>
        <v>0</v>
      </c>
    </row>
    <row r="155" customFormat="false" ht="19.5" hidden="false" customHeight="false" outlineLevel="0" collapsed="false">
      <c r="B155" s="36" t="s">
        <v>90</v>
      </c>
      <c r="C155" s="36" t="s">
        <v>90</v>
      </c>
      <c r="D155" s="72" t="n">
        <v>0</v>
      </c>
      <c r="E155" s="23"/>
      <c r="F155" s="23"/>
      <c r="G155" s="23"/>
      <c r="H155" s="24" t="n">
        <f aca="false">SUM(D155:G155)</f>
        <v>0</v>
      </c>
      <c r="I155" s="23"/>
      <c r="J155" s="23"/>
      <c r="K155" s="23"/>
      <c r="L155" s="23"/>
      <c r="M155" s="23"/>
      <c r="N155" s="73" t="n">
        <f aca="false">SUM(I155:M155)</f>
        <v>0</v>
      </c>
      <c r="O155" s="72" t="n">
        <f aca="false">SUM(H155-N155)</f>
        <v>0</v>
      </c>
      <c r="P155" s="26"/>
      <c r="Q155" s="26"/>
      <c r="R155" s="26"/>
      <c r="S155" s="26"/>
      <c r="T155" s="74"/>
      <c r="U155" s="74"/>
      <c r="V155" s="26" t="n">
        <f aca="false">SUM(T155+U155)</f>
        <v>0</v>
      </c>
      <c r="W155" s="74"/>
      <c r="X155" s="74"/>
      <c r="Y155" s="75"/>
      <c r="Z155" s="32" t="n">
        <f aca="false">SUM(V155+Y155)</f>
        <v>0</v>
      </c>
      <c r="AA155" s="76" t="n">
        <v>0</v>
      </c>
      <c r="AB155" s="74" t="n">
        <v>0</v>
      </c>
      <c r="AC155" s="74" t="n">
        <v>0</v>
      </c>
      <c r="AD155" s="74" t="n">
        <v>0</v>
      </c>
      <c r="AE155" s="74" t="n">
        <v>0</v>
      </c>
      <c r="AF155" s="74" t="n">
        <v>0</v>
      </c>
      <c r="AG155" s="74" t="n">
        <v>0</v>
      </c>
      <c r="AH155" s="74" t="n">
        <v>0</v>
      </c>
      <c r="AI155" s="74" t="n">
        <v>0</v>
      </c>
      <c r="AJ155" s="74" t="n">
        <v>0</v>
      </c>
      <c r="AK155" s="77" t="n">
        <v>0</v>
      </c>
      <c r="AL155" s="32" t="n">
        <f aca="false">SUM(AA155:AK155)</f>
        <v>0</v>
      </c>
    </row>
    <row r="156" customFormat="false" ht="19.5" hidden="false" customHeight="false" outlineLevel="0" collapsed="false">
      <c r="B156" s="36" t="s">
        <v>91</v>
      </c>
      <c r="C156" s="36" t="s">
        <v>91</v>
      </c>
      <c r="D156" s="72" t="n">
        <v>0</v>
      </c>
      <c r="E156" s="23"/>
      <c r="F156" s="23"/>
      <c r="G156" s="23"/>
      <c r="H156" s="24" t="n">
        <f aca="false">SUM(D156:G156)</f>
        <v>0</v>
      </c>
      <c r="I156" s="23"/>
      <c r="J156" s="23"/>
      <c r="K156" s="23"/>
      <c r="L156" s="23"/>
      <c r="M156" s="23"/>
      <c r="N156" s="73" t="n">
        <f aca="false">SUM(I156:M156)</f>
        <v>0</v>
      </c>
      <c r="O156" s="72" t="n">
        <f aca="false">SUM(H156-N156)</f>
        <v>0</v>
      </c>
      <c r="P156" s="26"/>
      <c r="Q156" s="26"/>
      <c r="R156" s="26"/>
      <c r="S156" s="26"/>
      <c r="T156" s="74"/>
      <c r="U156" s="74"/>
      <c r="V156" s="26" t="n">
        <f aca="false">SUM(T156+U156)</f>
        <v>0</v>
      </c>
      <c r="W156" s="74"/>
      <c r="X156" s="74"/>
      <c r="Y156" s="75"/>
      <c r="Z156" s="32" t="n">
        <f aca="false">SUM(V156+Y156)</f>
        <v>0</v>
      </c>
      <c r="AA156" s="76" t="n">
        <v>0</v>
      </c>
      <c r="AB156" s="74" t="n">
        <v>0</v>
      </c>
      <c r="AC156" s="74" t="n">
        <v>0</v>
      </c>
      <c r="AD156" s="74" t="n">
        <v>0</v>
      </c>
      <c r="AE156" s="74" t="n">
        <v>0</v>
      </c>
      <c r="AF156" s="74" t="n">
        <v>0</v>
      </c>
      <c r="AG156" s="74" t="n">
        <v>0</v>
      </c>
      <c r="AH156" s="74" t="n">
        <v>0</v>
      </c>
      <c r="AI156" s="74" t="n">
        <v>0</v>
      </c>
      <c r="AJ156" s="74" t="n">
        <v>0</v>
      </c>
      <c r="AK156" s="77" t="n">
        <v>0</v>
      </c>
      <c r="AL156" s="32" t="n">
        <f aca="false">SUM(AA156:AK156)</f>
        <v>0</v>
      </c>
    </row>
    <row r="157" customFormat="false" ht="19.5" hidden="false" customHeight="false" outlineLevel="0" collapsed="false">
      <c r="B157" s="36" t="n">
        <v>208</v>
      </c>
      <c r="C157" s="36" t="n">
        <v>208</v>
      </c>
      <c r="D157" s="72" t="n">
        <v>0</v>
      </c>
      <c r="E157" s="23"/>
      <c r="F157" s="23"/>
      <c r="G157" s="23"/>
      <c r="H157" s="24" t="n">
        <f aca="false">SUM(D157:G157)</f>
        <v>0</v>
      </c>
      <c r="I157" s="23"/>
      <c r="J157" s="23"/>
      <c r="K157" s="23"/>
      <c r="L157" s="23"/>
      <c r="M157" s="23"/>
      <c r="N157" s="73" t="n">
        <f aca="false">SUM(I157:M157)</f>
        <v>0</v>
      </c>
      <c r="O157" s="72" t="n">
        <f aca="false">SUM(H157-N157)</f>
        <v>0</v>
      </c>
      <c r="P157" s="26"/>
      <c r="Q157" s="26"/>
      <c r="R157" s="26"/>
      <c r="S157" s="26"/>
      <c r="T157" s="74"/>
      <c r="U157" s="74"/>
      <c r="V157" s="26" t="n">
        <f aca="false">SUM(T157+U157)</f>
        <v>0</v>
      </c>
      <c r="W157" s="74"/>
      <c r="X157" s="74"/>
      <c r="Y157" s="75"/>
      <c r="Z157" s="32" t="n">
        <f aca="false">SUM(V157+Y157)</f>
        <v>0</v>
      </c>
      <c r="AA157" s="76" t="n">
        <v>0</v>
      </c>
      <c r="AB157" s="74" t="n">
        <v>0</v>
      </c>
      <c r="AC157" s="74" t="n">
        <v>0</v>
      </c>
      <c r="AD157" s="74" t="n">
        <v>0</v>
      </c>
      <c r="AE157" s="74" t="n">
        <v>0</v>
      </c>
      <c r="AF157" s="74" t="n">
        <v>0</v>
      </c>
      <c r="AG157" s="74" t="n">
        <v>0</v>
      </c>
      <c r="AH157" s="74" t="n">
        <v>0</v>
      </c>
      <c r="AI157" s="74" t="n">
        <v>0</v>
      </c>
      <c r="AJ157" s="74" t="n">
        <v>0</v>
      </c>
      <c r="AK157" s="77" t="n">
        <v>0</v>
      </c>
      <c r="AL157" s="32" t="n">
        <f aca="false">SUM(AA157:AK157)</f>
        <v>0</v>
      </c>
    </row>
    <row r="158" customFormat="false" ht="19.5" hidden="false" customHeight="false" outlineLevel="0" collapsed="false">
      <c r="B158" s="36" t="n">
        <v>209</v>
      </c>
      <c r="C158" s="36" t="n">
        <v>209</v>
      </c>
      <c r="D158" s="72" t="n">
        <v>0</v>
      </c>
      <c r="E158" s="23"/>
      <c r="F158" s="23"/>
      <c r="G158" s="23"/>
      <c r="H158" s="24" t="n">
        <f aca="false">SUM(D158:G158)</f>
        <v>0</v>
      </c>
      <c r="I158" s="23"/>
      <c r="J158" s="23"/>
      <c r="K158" s="23"/>
      <c r="L158" s="23"/>
      <c r="M158" s="23"/>
      <c r="N158" s="73" t="n">
        <f aca="false">SUM(I158:M158)</f>
        <v>0</v>
      </c>
      <c r="O158" s="72" t="n">
        <f aca="false">SUM(H158-N158)</f>
        <v>0</v>
      </c>
      <c r="P158" s="26"/>
      <c r="Q158" s="26"/>
      <c r="R158" s="26"/>
      <c r="S158" s="26"/>
      <c r="T158" s="74"/>
      <c r="U158" s="74"/>
      <c r="V158" s="26" t="n">
        <f aca="false">SUM(T158+U158)</f>
        <v>0</v>
      </c>
      <c r="W158" s="74"/>
      <c r="X158" s="74"/>
      <c r="Y158" s="75"/>
      <c r="Z158" s="32" t="n">
        <f aca="false">SUM(V158+Y158)</f>
        <v>0</v>
      </c>
      <c r="AA158" s="76" t="n">
        <v>0</v>
      </c>
      <c r="AB158" s="74" t="n">
        <v>0</v>
      </c>
      <c r="AC158" s="74" t="n">
        <v>0</v>
      </c>
      <c r="AD158" s="74" t="n">
        <v>0</v>
      </c>
      <c r="AE158" s="74" t="n">
        <v>0</v>
      </c>
      <c r="AF158" s="74" t="n">
        <v>0</v>
      </c>
      <c r="AG158" s="74" t="n">
        <v>0</v>
      </c>
      <c r="AH158" s="74" t="n">
        <v>0</v>
      </c>
      <c r="AI158" s="74" t="n">
        <v>0</v>
      </c>
      <c r="AJ158" s="74" t="n">
        <v>0</v>
      </c>
      <c r="AK158" s="77" t="n">
        <v>0</v>
      </c>
      <c r="AL158" s="32" t="n">
        <f aca="false">SUM(AA158:AK158)</f>
        <v>0</v>
      </c>
    </row>
    <row r="159" customFormat="false" ht="19.5" hidden="false" customHeight="false" outlineLevel="0" collapsed="false">
      <c r="B159" s="36" t="n">
        <v>210</v>
      </c>
      <c r="C159" s="36" t="n">
        <v>210</v>
      </c>
      <c r="D159" s="72" t="n">
        <v>0</v>
      </c>
      <c r="E159" s="23"/>
      <c r="F159" s="23"/>
      <c r="G159" s="23"/>
      <c r="H159" s="24" t="n">
        <f aca="false">SUM(D159:G159)</f>
        <v>0</v>
      </c>
      <c r="I159" s="23"/>
      <c r="J159" s="23"/>
      <c r="K159" s="23"/>
      <c r="L159" s="23"/>
      <c r="M159" s="23"/>
      <c r="N159" s="73" t="n">
        <f aca="false">SUM(I159:M159)</f>
        <v>0</v>
      </c>
      <c r="O159" s="72" t="n">
        <f aca="false">SUM(H159-N159)</f>
        <v>0</v>
      </c>
      <c r="P159" s="26"/>
      <c r="Q159" s="26"/>
      <c r="R159" s="26"/>
      <c r="S159" s="26"/>
      <c r="T159" s="74"/>
      <c r="U159" s="74"/>
      <c r="V159" s="26" t="n">
        <f aca="false">SUM(T159+U159)</f>
        <v>0</v>
      </c>
      <c r="W159" s="74"/>
      <c r="X159" s="74"/>
      <c r="Y159" s="75"/>
      <c r="Z159" s="32" t="n">
        <f aca="false">SUM(V159+Y159)</f>
        <v>0</v>
      </c>
      <c r="AA159" s="76" t="n">
        <v>0</v>
      </c>
      <c r="AB159" s="74" t="n">
        <v>0</v>
      </c>
      <c r="AC159" s="74" t="n">
        <v>0</v>
      </c>
      <c r="AD159" s="74" t="n">
        <v>0</v>
      </c>
      <c r="AE159" s="74" t="n">
        <v>0</v>
      </c>
      <c r="AF159" s="74" t="n">
        <v>0</v>
      </c>
      <c r="AG159" s="74" t="n">
        <v>0</v>
      </c>
      <c r="AH159" s="74" t="n">
        <v>0</v>
      </c>
      <c r="AI159" s="74" t="n">
        <v>0</v>
      </c>
      <c r="AJ159" s="74" t="n">
        <v>0</v>
      </c>
      <c r="AK159" s="77" t="n">
        <v>0</v>
      </c>
      <c r="AL159" s="32" t="n">
        <f aca="false">SUM(AA159:AK159)</f>
        <v>0</v>
      </c>
    </row>
    <row r="160" customFormat="false" ht="19.5" hidden="false" customHeight="false" outlineLevel="0" collapsed="false">
      <c r="B160" s="36" t="n">
        <v>211</v>
      </c>
      <c r="C160" s="36" t="n">
        <v>211</v>
      </c>
      <c r="D160" s="72" t="n">
        <v>0</v>
      </c>
      <c r="E160" s="23"/>
      <c r="F160" s="23"/>
      <c r="G160" s="23"/>
      <c r="H160" s="24" t="n">
        <f aca="false">SUM(D160:G160)</f>
        <v>0</v>
      </c>
      <c r="I160" s="23"/>
      <c r="J160" s="23"/>
      <c r="K160" s="23"/>
      <c r="L160" s="23"/>
      <c r="M160" s="23"/>
      <c r="N160" s="73" t="n">
        <f aca="false">SUM(I160:M160)</f>
        <v>0</v>
      </c>
      <c r="O160" s="72" t="n">
        <f aca="false">SUM(H160-N160)</f>
        <v>0</v>
      </c>
      <c r="P160" s="26"/>
      <c r="Q160" s="26"/>
      <c r="R160" s="26"/>
      <c r="S160" s="26"/>
      <c r="T160" s="74"/>
      <c r="U160" s="74"/>
      <c r="V160" s="26" t="n">
        <f aca="false">SUM(T160+U160)</f>
        <v>0</v>
      </c>
      <c r="W160" s="74"/>
      <c r="X160" s="74"/>
      <c r="Y160" s="75"/>
      <c r="Z160" s="32" t="n">
        <f aca="false">SUM(V160+Y160)</f>
        <v>0</v>
      </c>
      <c r="AA160" s="76" t="n">
        <v>0</v>
      </c>
      <c r="AB160" s="74" t="n">
        <v>0</v>
      </c>
      <c r="AC160" s="74" t="n">
        <v>0</v>
      </c>
      <c r="AD160" s="74" t="n">
        <v>0</v>
      </c>
      <c r="AE160" s="74" t="n">
        <v>0</v>
      </c>
      <c r="AF160" s="74" t="n">
        <v>0</v>
      </c>
      <c r="AG160" s="74" t="n">
        <v>0</v>
      </c>
      <c r="AH160" s="74" t="n">
        <v>0</v>
      </c>
      <c r="AI160" s="74" t="n">
        <v>0</v>
      </c>
      <c r="AJ160" s="74" t="n">
        <v>0</v>
      </c>
      <c r="AK160" s="77" t="n">
        <v>0</v>
      </c>
      <c r="AL160" s="32" t="n">
        <f aca="false">SUM(AA160:AK160)</f>
        <v>0</v>
      </c>
    </row>
    <row r="161" customFormat="false" ht="19.5" hidden="false" customHeight="false" outlineLevel="0" collapsed="false">
      <c r="B161" s="36" t="n">
        <v>212</v>
      </c>
      <c r="C161" s="36" t="n">
        <v>212</v>
      </c>
      <c r="D161" s="72" t="n">
        <v>0</v>
      </c>
      <c r="E161" s="23"/>
      <c r="F161" s="23"/>
      <c r="G161" s="23"/>
      <c r="H161" s="24" t="n">
        <f aca="false">SUM(D161:G161)</f>
        <v>0</v>
      </c>
      <c r="I161" s="23"/>
      <c r="J161" s="23"/>
      <c r="K161" s="23"/>
      <c r="L161" s="23"/>
      <c r="M161" s="23"/>
      <c r="N161" s="73" t="n">
        <f aca="false">SUM(I161:M161)</f>
        <v>0</v>
      </c>
      <c r="O161" s="72" t="n">
        <f aca="false">SUM(H161-N161)</f>
        <v>0</v>
      </c>
      <c r="P161" s="26"/>
      <c r="Q161" s="26"/>
      <c r="R161" s="26"/>
      <c r="S161" s="26"/>
      <c r="T161" s="74"/>
      <c r="U161" s="74"/>
      <c r="V161" s="26" t="n">
        <f aca="false">SUM(T161+U161)</f>
        <v>0</v>
      </c>
      <c r="W161" s="74"/>
      <c r="X161" s="74"/>
      <c r="Y161" s="75"/>
      <c r="Z161" s="32" t="n">
        <f aca="false">SUM(V161+Y161)</f>
        <v>0</v>
      </c>
      <c r="AA161" s="76" t="n">
        <v>0</v>
      </c>
      <c r="AB161" s="74" t="n">
        <v>0</v>
      </c>
      <c r="AC161" s="74" t="n">
        <v>0</v>
      </c>
      <c r="AD161" s="74" t="n">
        <v>0</v>
      </c>
      <c r="AE161" s="74" t="n">
        <v>0</v>
      </c>
      <c r="AF161" s="74" t="n">
        <v>0</v>
      </c>
      <c r="AG161" s="74" t="n">
        <v>0</v>
      </c>
      <c r="AH161" s="74" t="n">
        <v>0</v>
      </c>
      <c r="AI161" s="74" t="n">
        <v>0</v>
      </c>
      <c r="AJ161" s="74" t="n">
        <v>0</v>
      </c>
      <c r="AK161" s="77" t="n">
        <v>0</v>
      </c>
      <c r="AL161" s="32" t="n">
        <f aca="false">SUM(AA161:AK161)</f>
        <v>0</v>
      </c>
    </row>
    <row r="162" customFormat="false" ht="19.5" hidden="false" customHeight="false" outlineLevel="0" collapsed="false">
      <c r="B162" s="36" t="n">
        <v>213</v>
      </c>
      <c r="C162" s="36" t="n">
        <v>213</v>
      </c>
      <c r="D162" s="72" t="n">
        <v>0</v>
      </c>
      <c r="E162" s="23"/>
      <c r="F162" s="23"/>
      <c r="G162" s="23"/>
      <c r="H162" s="24" t="n">
        <f aca="false">SUM(D162:G162)</f>
        <v>0</v>
      </c>
      <c r="I162" s="23"/>
      <c r="J162" s="23"/>
      <c r="K162" s="23"/>
      <c r="L162" s="23"/>
      <c r="M162" s="23"/>
      <c r="N162" s="73" t="n">
        <f aca="false">SUM(I162:M162)</f>
        <v>0</v>
      </c>
      <c r="O162" s="72" t="n">
        <f aca="false">SUM(H162-N162)</f>
        <v>0</v>
      </c>
      <c r="P162" s="26"/>
      <c r="Q162" s="26"/>
      <c r="R162" s="26"/>
      <c r="S162" s="26"/>
      <c r="T162" s="74"/>
      <c r="U162" s="74"/>
      <c r="V162" s="26" t="n">
        <f aca="false">SUM(T162+U162)</f>
        <v>0</v>
      </c>
      <c r="W162" s="74"/>
      <c r="X162" s="74"/>
      <c r="Y162" s="75"/>
      <c r="Z162" s="32" t="n">
        <f aca="false">SUM(V162+Y162)</f>
        <v>0</v>
      </c>
      <c r="AA162" s="76" t="n">
        <v>0</v>
      </c>
      <c r="AB162" s="74" t="n">
        <v>0</v>
      </c>
      <c r="AC162" s="74" t="n">
        <v>0</v>
      </c>
      <c r="AD162" s="74" t="n">
        <v>0</v>
      </c>
      <c r="AE162" s="74" t="n">
        <v>0</v>
      </c>
      <c r="AF162" s="74" t="n">
        <v>0</v>
      </c>
      <c r="AG162" s="74" t="n">
        <v>0</v>
      </c>
      <c r="AH162" s="74" t="n">
        <v>0</v>
      </c>
      <c r="AI162" s="74" t="n">
        <v>0</v>
      </c>
      <c r="AJ162" s="74" t="n">
        <v>0</v>
      </c>
      <c r="AK162" s="77" t="n">
        <v>0</v>
      </c>
      <c r="AL162" s="32" t="n">
        <f aca="false">SUM(AA162:AK162)</f>
        <v>0</v>
      </c>
    </row>
    <row r="163" customFormat="false" ht="19.5" hidden="false" customHeight="false" outlineLevel="0" collapsed="false">
      <c r="B163" s="36" t="n">
        <v>214</v>
      </c>
      <c r="C163" s="36" t="n">
        <v>214</v>
      </c>
      <c r="D163" s="72" t="n">
        <v>0</v>
      </c>
      <c r="E163" s="23"/>
      <c r="F163" s="23"/>
      <c r="G163" s="23"/>
      <c r="H163" s="24" t="n">
        <f aca="false">SUM(D163:G163)</f>
        <v>0</v>
      </c>
      <c r="I163" s="23"/>
      <c r="J163" s="23"/>
      <c r="K163" s="23"/>
      <c r="L163" s="23"/>
      <c r="M163" s="23"/>
      <c r="N163" s="73" t="n">
        <f aca="false">SUM(I163:M163)</f>
        <v>0</v>
      </c>
      <c r="O163" s="72" t="n">
        <f aca="false">SUM(H163-N163)</f>
        <v>0</v>
      </c>
      <c r="P163" s="26"/>
      <c r="Q163" s="26"/>
      <c r="R163" s="26"/>
      <c r="S163" s="26"/>
      <c r="T163" s="74"/>
      <c r="U163" s="74"/>
      <c r="V163" s="26" t="n">
        <f aca="false">SUM(T163+U163)</f>
        <v>0</v>
      </c>
      <c r="W163" s="74"/>
      <c r="X163" s="74"/>
      <c r="Y163" s="75"/>
      <c r="Z163" s="32" t="n">
        <f aca="false">SUM(V163+Y163)</f>
        <v>0</v>
      </c>
      <c r="AA163" s="76" t="n">
        <v>0</v>
      </c>
      <c r="AB163" s="74" t="n">
        <v>0</v>
      </c>
      <c r="AC163" s="74" t="n">
        <v>0</v>
      </c>
      <c r="AD163" s="74" t="n">
        <v>0</v>
      </c>
      <c r="AE163" s="74" t="n">
        <v>0</v>
      </c>
      <c r="AF163" s="74" t="n">
        <v>0</v>
      </c>
      <c r="AG163" s="74" t="n">
        <v>0</v>
      </c>
      <c r="AH163" s="74" t="n">
        <v>0</v>
      </c>
      <c r="AI163" s="74" t="n">
        <v>0</v>
      </c>
      <c r="AJ163" s="74" t="n">
        <v>0</v>
      </c>
      <c r="AK163" s="77" t="n">
        <v>0</v>
      </c>
      <c r="AL163" s="32" t="n">
        <f aca="false">SUM(AA163:AK163)</f>
        <v>0</v>
      </c>
    </row>
    <row r="164" customFormat="false" ht="19.5" hidden="false" customHeight="false" outlineLevel="0" collapsed="false">
      <c r="B164" s="36" t="n">
        <v>215</v>
      </c>
      <c r="C164" s="36" t="n">
        <v>215</v>
      </c>
      <c r="D164" s="72" t="n">
        <v>0</v>
      </c>
      <c r="E164" s="23"/>
      <c r="F164" s="23"/>
      <c r="G164" s="23"/>
      <c r="H164" s="24" t="n">
        <f aca="false">SUM(D164:G164)</f>
        <v>0</v>
      </c>
      <c r="I164" s="23"/>
      <c r="J164" s="23"/>
      <c r="K164" s="23"/>
      <c r="L164" s="23"/>
      <c r="M164" s="23"/>
      <c r="N164" s="73" t="n">
        <f aca="false">SUM(I164:M164)</f>
        <v>0</v>
      </c>
      <c r="O164" s="72" t="n">
        <f aca="false">SUM(H164-N164)</f>
        <v>0</v>
      </c>
      <c r="P164" s="26"/>
      <c r="Q164" s="26"/>
      <c r="R164" s="26"/>
      <c r="S164" s="26"/>
      <c r="T164" s="74"/>
      <c r="U164" s="74"/>
      <c r="V164" s="26" t="n">
        <f aca="false">SUM(T164+U164)</f>
        <v>0</v>
      </c>
      <c r="W164" s="74"/>
      <c r="X164" s="74"/>
      <c r="Y164" s="75"/>
      <c r="Z164" s="32" t="n">
        <f aca="false">SUM(V164+Y164)</f>
        <v>0</v>
      </c>
      <c r="AA164" s="76" t="n">
        <v>0</v>
      </c>
      <c r="AB164" s="74" t="n">
        <v>0</v>
      </c>
      <c r="AC164" s="74" t="n">
        <v>0</v>
      </c>
      <c r="AD164" s="74" t="n">
        <v>0</v>
      </c>
      <c r="AE164" s="74" t="n">
        <v>0</v>
      </c>
      <c r="AF164" s="74" t="n">
        <v>0</v>
      </c>
      <c r="AG164" s="74" t="n">
        <v>0</v>
      </c>
      <c r="AH164" s="74" t="n">
        <v>0</v>
      </c>
      <c r="AI164" s="74" t="n">
        <v>0</v>
      </c>
      <c r="AJ164" s="74" t="n">
        <v>0</v>
      </c>
      <c r="AK164" s="77" t="n">
        <v>0</v>
      </c>
      <c r="AL164" s="32" t="n">
        <f aca="false">SUM(AA164:AK164)</f>
        <v>0</v>
      </c>
    </row>
    <row r="165" customFormat="false" ht="19.5" hidden="false" customHeight="false" outlineLevel="0" collapsed="false">
      <c r="B165" s="36" t="n">
        <v>216</v>
      </c>
      <c r="C165" s="36" t="n">
        <v>216</v>
      </c>
      <c r="D165" s="72" t="n">
        <v>0</v>
      </c>
      <c r="E165" s="23"/>
      <c r="F165" s="23"/>
      <c r="G165" s="23"/>
      <c r="H165" s="24" t="n">
        <f aca="false">SUM(D165:G165)</f>
        <v>0</v>
      </c>
      <c r="I165" s="23"/>
      <c r="J165" s="23"/>
      <c r="K165" s="23"/>
      <c r="L165" s="23"/>
      <c r="M165" s="23"/>
      <c r="N165" s="73" t="n">
        <f aca="false">SUM(I165:M165)</f>
        <v>0</v>
      </c>
      <c r="O165" s="72" t="n">
        <f aca="false">SUM(H165-N165)</f>
        <v>0</v>
      </c>
      <c r="P165" s="26"/>
      <c r="Q165" s="26"/>
      <c r="R165" s="26"/>
      <c r="S165" s="26"/>
      <c r="T165" s="74"/>
      <c r="U165" s="74"/>
      <c r="V165" s="26" t="n">
        <f aca="false">SUM(T165+U165)</f>
        <v>0</v>
      </c>
      <c r="W165" s="74"/>
      <c r="X165" s="74"/>
      <c r="Y165" s="75"/>
      <c r="Z165" s="32" t="n">
        <f aca="false">SUM(V165+Y165)</f>
        <v>0</v>
      </c>
      <c r="AA165" s="76" t="n">
        <v>0</v>
      </c>
      <c r="AB165" s="74" t="n">
        <v>0</v>
      </c>
      <c r="AC165" s="74" t="n">
        <v>0</v>
      </c>
      <c r="AD165" s="74" t="n">
        <v>0</v>
      </c>
      <c r="AE165" s="74" t="n">
        <v>0</v>
      </c>
      <c r="AF165" s="74" t="n">
        <v>0</v>
      </c>
      <c r="AG165" s="74" t="n">
        <v>0</v>
      </c>
      <c r="AH165" s="74" t="n">
        <v>0</v>
      </c>
      <c r="AI165" s="74" t="n">
        <v>0</v>
      </c>
      <c r="AJ165" s="74" t="n">
        <v>0</v>
      </c>
      <c r="AK165" s="77" t="n">
        <v>0</v>
      </c>
      <c r="AL165" s="32" t="n">
        <f aca="false">SUM(AA165:AK165)</f>
        <v>0</v>
      </c>
    </row>
    <row r="166" customFormat="false" ht="19.5" hidden="false" customHeight="false" outlineLevel="0" collapsed="false">
      <c r="B166" s="36" t="n">
        <v>217</v>
      </c>
      <c r="C166" s="36" t="n">
        <v>217</v>
      </c>
      <c r="D166" s="72" t="n">
        <v>0</v>
      </c>
      <c r="E166" s="23"/>
      <c r="F166" s="23"/>
      <c r="G166" s="23"/>
      <c r="H166" s="24" t="n">
        <f aca="false">SUM(D166:G166)</f>
        <v>0</v>
      </c>
      <c r="I166" s="23"/>
      <c r="J166" s="23"/>
      <c r="K166" s="23"/>
      <c r="L166" s="23"/>
      <c r="M166" s="23"/>
      <c r="N166" s="73" t="n">
        <f aca="false">SUM(I166:M166)</f>
        <v>0</v>
      </c>
      <c r="O166" s="72" t="n">
        <f aca="false">SUM(H166-N166)</f>
        <v>0</v>
      </c>
      <c r="P166" s="26"/>
      <c r="Q166" s="26"/>
      <c r="R166" s="26"/>
      <c r="S166" s="26"/>
      <c r="T166" s="74"/>
      <c r="U166" s="74"/>
      <c r="V166" s="26" t="n">
        <f aca="false">SUM(T166+U166)</f>
        <v>0</v>
      </c>
      <c r="W166" s="74"/>
      <c r="X166" s="74"/>
      <c r="Y166" s="75"/>
      <c r="Z166" s="32" t="n">
        <f aca="false">SUM(V166+Y166)</f>
        <v>0</v>
      </c>
      <c r="AA166" s="76" t="n">
        <v>0</v>
      </c>
      <c r="AB166" s="74" t="n">
        <v>0</v>
      </c>
      <c r="AC166" s="74" t="n">
        <v>0</v>
      </c>
      <c r="AD166" s="74" t="n">
        <v>0</v>
      </c>
      <c r="AE166" s="74" t="n">
        <v>0</v>
      </c>
      <c r="AF166" s="74" t="n">
        <v>0</v>
      </c>
      <c r="AG166" s="74" t="n">
        <v>0</v>
      </c>
      <c r="AH166" s="74" t="n">
        <v>0</v>
      </c>
      <c r="AI166" s="74" t="n">
        <v>0</v>
      </c>
      <c r="AJ166" s="74" t="n">
        <v>0</v>
      </c>
      <c r="AK166" s="77" t="n">
        <v>0</v>
      </c>
      <c r="AL166" s="32" t="n">
        <f aca="false">SUM(AA166:AK166)</f>
        <v>0</v>
      </c>
    </row>
    <row r="167" customFormat="false" ht="19.5" hidden="false" customHeight="false" outlineLevel="0" collapsed="false">
      <c r="B167" s="36" t="n">
        <v>218</v>
      </c>
      <c r="C167" s="36" t="n">
        <v>218</v>
      </c>
      <c r="D167" s="72" t="n">
        <v>0</v>
      </c>
      <c r="E167" s="23"/>
      <c r="F167" s="23"/>
      <c r="G167" s="23"/>
      <c r="H167" s="24" t="n">
        <f aca="false">SUM(D167:G167)</f>
        <v>0</v>
      </c>
      <c r="I167" s="23"/>
      <c r="J167" s="23"/>
      <c r="K167" s="23"/>
      <c r="L167" s="23"/>
      <c r="M167" s="23"/>
      <c r="N167" s="73" t="n">
        <f aca="false">SUM(I167:M167)</f>
        <v>0</v>
      </c>
      <c r="O167" s="72" t="n">
        <f aca="false">SUM(H167-N167)</f>
        <v>0</v>
      </c>
      <c r="P167" s="26"/>
      <c r="Q167" s="26"/>
      <c r="R167" s="26"/>
      <c r="S167" s="26"/>
      <c r="T167" s="74"/>
      <c r="U167" s="74"/>
      <c r="V167" s="26" t="n">
        <f aca="false">SUM(T167+U167)</f>
        <v>0</v>
      </c>
      <c r="W167" s="74"/>
      <c r="X167" s="74"/>
      <c r="Y167" s="75"/>
      <c r="Z167" s="32" t="n">
        <f aca="false">SUM(V167+Y167)</f>
        <v>0</v>
      </c>
      <c r="AA167" s="76" t="n">
        <v>0</v>
      </c>
      <c r="AB167" s="74" t="n">
        <v>0</v>
      </c>
      <c r="AC167" s="74" t="n">
        <v>0</v>
      </c>
      <c r="AD167" s="74" t="n">
        <v>0</v>
      </c>
      <c r="AE167" s="74" t="n">
        <v>0</v>
      </c>
      <c r="AF167" s="74" t="n">
        <v>0</v>
      </c>
      <c r="AG167" s="74" t="n">
        <v>0</v>
      </c>
      <c r="AH167" s="74" t="n">
        <v>0</v>
      </c>
      <c r="AI167" s="74" t="n">
        <v>0</v>
      </c>
      <c r="AJ167" s="74" t="n">
        <v>0</v>
      </c>
      <c r="AK167" s="77" t="n">
        <v>0</v>
      </c>
      <c r="AL167" s="32" t="n">
        <f aca="false">SUM(AA167:AK167)</f>
        <v>0</v>
      </c>
    </row>
    <row r="168" customFormat="false" ht="19.5" hidden="false" customHeight="false" outlineLevel="0" collapsed="false">
      <c r="B168" s="36" t="n">
        <v>219</v>
      </c>
      <c r="C168" s="36" t="n">
        <v>219</v>
      </c>
      <c r="D168" s="72" t="n">
        <v>0</v>
      </c>
      <c r="E168" s="23"/>
      <c r="F168" s="23"/>
      <c r="G168" s="23"/>
      <c r="H168" s="24" t="n">
        <f aca="false">SUM(D168:G168)</f>
        <v>0</v>
      </c>
      <c r="I168" s="23"/>
      <c r="J168" s="23"/>
      <c r="K168" s="23"/>
      <c r="L168" s="23"/>
      <c r="M168" s="23"/>
      <c r="N168" s="73" t="n">
        <f aca="false">SUM(I168:M168)</f>
        <v>0</v>
      </c>
      <c r="O168" s="72" t="n">
        <f aca="false">SUM(H168-N168)</f>
        <v>0</v>
      </c>
      <c r="P168" s="26"/>
      <c r="Q168" s="26"/>
      <c r="R168" s="26"/>
      <c r="S168" s="26"/>
      <c r="T168" s="74"/>
      <c r="U168" s="74"/>
      <c r="V168" s="26" t="n">
        <f aca="false">SUM(T168+U168)</f>
        <v>0</v>
      </c>
      <c r="W168" s="74"/>
      <c r="X168" s="74"/>
      <c r="Y168" s="75"/>
      <c r="Z168" s="32" t="n">
        <f aca="false">SUM(V168+Y168)</f>
        <v>0</v>
      </c>
      <c r="AA168" s="76" t="n">
        <v>0</v>
      </c>
      <c r="AB168" s="74" t="n">
        <v>0</v>
      </c>
      <c r="AC168" s="74" t="n">
        <v>0</v>
      </c>
      <c r="AD168" s="74" t="n">
        <v>0</v>
      </c>
      <c r="AE168" s="74" t="n">
        <v>0</v>
      </c>
      <c r="AF168" s="74" t="n">
        <v>0</v>
      </c>
      <c r="AG168" s="74" t="n">
        <v>0</v>
      </c>
      <c r="AH168" s="74" t="n">
        <v>0</v>
      </c>
      <c r="AI168" s="74" t="n">
        <v>0</v>
      </c>
      <c r="AJ168" s="74" t="n">
        <v>0</v>
      </c>
      <c r="AK168" s="77" t="n">
        <v>0</v>
      </c>
      <c r="AL168" s="32" t="n">
        <f aca="false">SUM(AA168:AK168)</f>
        <v>0</v>
      </c>
    </row>
    <row r="169" customFormat="false" ht="19.5" hidden="false" customHeight="false" outlineLevel="0" collapsed="false">
      <c r="B169" s="36" t="n">
        <v>220</v>
      </c>
      <c r="C169" s="36" t="n">
        <v>220</v>
      </c>
      <c r="D169" s="72" t="n">
        <v>0</v>
      </c>
      <c r="E169" s="23"/>
      <c r="F169" s="23"/>
      <c r="G169" s="23"/>
      <c r="H169" s="24" t="n">
        <f aca="false">SUM(D169:G169)</f>
        <v>0</v>
      </c>
      <c r="I169" s="23"/>
      <c r="J169" s="23"/>
      <c r="K169" s="23"/>
      <c r="L169" s="23"/>
      <c r="M169" s="23"/>
      <c r="N169" s="73" t="n">
        <f aca="false">SUM(I169:M169)</f>
        <v>0</v>
      </c>
      <c r="O169" s="72" t="n">
        <f aca="false">SUM(H169-N169)</f>
        <v>0</v>
      </c>
      <c r="P169" s="26"/>
      <c r="Q169" s="26"/>
      <c r="R169" s="26"/>
      <c r="S169" s="26"/>
      <c r="T169" s="74"/>
      <c r="U169" s="74"/>
      <c r="V169" s="26" t="n">
        <f aca="false">SUM(T169+U169)</f>
        <v>0</v>
      </c>
      <c r="W169" s="74"/>
      <c r="X169" s="74"/>
      <c r="Y169" s="75"/>
      <c r="Z169" s="32" t="n">
        <f aca="false">SUM(V169+Y169)</f>
        <v>0</v>
      </c>
      <c r="AA169" s="76" t="n">
        <v>0</v>
      </c>
      <c r="AB169" s="74" t="n">
        <v>0</v>
      </c>
      <c r="AC169" s="74" t="n">
        <v>0</v>
      </c>
      <c r="AD169" s="74" t="n">
        <v>0</v>
      </c>
      <c r="AE169" s="74" t="n">
        <v>0</v>
      </c>
      <c r="AF169" s="74" t="n">
        <v>0</v>
      </c>
      <c r="AG169" s="74" t="n">
        <v>0</v>
      </c>
      <c r="AH169" s="74" t="n">
        <v>0</v>
      </c>
      <c r="AI169" s="74" t="n">
        <v>0</v>
      </c>
      <c r="AJ169" s="74" t="n">
        <v>0</v>
      </c>
      <c r="AK169" s="77" t="n">
        <v>0</v>
      </c>
      <c r="AL169" s="32" t="n">
        <f aca="false">SUM(AA169:AK169)</f>
        <v>0</v>
      </c>
    </row>
    <row r="170" customFormat="false" ht="19.5" hidden="false" customHeight="false" outlineLevel="0" collapsed="false">
      <c r="B170" s="36" t="n">
        <v>221</v>
      </c>
      <c r="C170" s="36" t="n">
        <v>221</v>
      </c>
      <c r="D170" s="72" t="n">
        <v>0</v>
      </c>
      <c r="E170" s="23"/>
      <c r="F170" s="23"/>
      <c r="G170" s="23"/>
      <c r="H170" s="24" t="n">
        <f aca="false">SUM(D170:G170)</f>
        <v>0</v>
      </c>
      <c r="I170" s="23"/>
      <c r="J170" s="23"/>
      <c r="K170" s="23"/>
      <c r="L170" s="23"/>
      <c r="M170" s="23"/>
      <c r="N170" s="73" t="n">
        <f aca="false">SUM(I170:M170)</f>
        <v>0</v>
      </c>
      <c r="O170" s="72" t="n">
        <f aca="false">SUM(H170-N170)</f>
        <v>0</v>
      </c>
      <c r="P170" s="26"/>
      <c r="Q170" s="26"/>
      <c r="R170" s="26"/>
      <c r="S170" s="26"/>
      <c r="T170" s="74"/>
      <c r="U170" s="74"/>
      <c r="V170" s="26" t="n">
        <f aca="false">SUM(T170+U170)</f>
        <v>0</v>
      </c>
      <c r="W170" s="74"/>
      <c r="X170" s="74"/>
      <c r="Y170" s="75"/>
      <c r="Z170" s="32" t="n">
        <f aca="false">SUM(V170+Y170)</f>
        <v>0</v>
      </c>
      <c r="AA170" s="76" t="n">
        <v>0</v>
      </c>
      <c r="AB170" s="74" t="n">
        <v>0</v>
      </c>
      <c r="AC170" s="74" t="n">
        <v>0</v>
      </c>
      <c r="AD170" s="74" t="n">
        <v>0</v>
      </c>
      <c r="AE170" s="74" t="n">
        <v>0</v>
      </c>
      <c r="AF170" s="74" t="n">
        <v>0</v>
      </c>
      <c r="AG170" s="74" t="n">
        <v>0</v>
      </c>
      <c r="AH170" s="74" t="n">
        <v>0</v>
      </c>
      <c r="AI170" s="74" t="n">
        <v>0</v>
      </c>
      <c r="AJ170" s="74" t="n">
        <v>0</v>
      </c>
      <c r="AK170" s="77" t="n">
        <v>0</v>
      </c>
      <c r="AL170" s="32" t="n">
        <f aca="false">SUM(AA170:AK170)</f>
        <v>0</v>
      </c>
    </row>
    <row r="171" customFormat="false" ht="19.5" hidden="false" customHeight="false" outlineLevel="0" collapsed="false">
      <c r="B171" s="36" t="n">
        <v>222</v>
      </c>
      <c r="C171" s="36" t="n">
        <v>222</v>
      </c>
      <c r="D171" s="72" t="n">
        <v>0</v>
      </c>
      <c r="E171" s="23"/>
      <c r="F171" s="23"/>
      <c r="G171" s="23"/>
      <c r="H171" s="24" t="n">
        <f aca="false">SUM(D171:G171)</f>
        <v>0</v>
      </c>
      <c r="I171" s="23"/>
      <c r="J171" s="23"/>
      <c r="K171" s="23"/>
      <c r="L171" s="23"/>
      <c r="M171" s="23"/>
      <c r="N171" s="73" t="n">
        <f aca="false">SUM(I171:M171)</f>
        <v>0</v>
      </c>
      <c r="O171" s="72" t="n">
        <f aca="false">SUM(H171-N171)</f>
        <v>0</v>
      </c>
      <c r="P171" s="26"/>
      <c r="Q171" s="26"/>
      <c r="R171" s="26"/>
      <c r="S171" s="26"/>
      <c r="T171" s="74"/>
      <c r="U171" s="74"/>
      <c r="V171" s="26" t="n">
        <f aca="false">SUM(T171+U171)</f>
        <v>0</v>
      </c>
      <c r="W171" s="74"/>
      <c r="X171" s="74"/>
      <c r="Y171" s="75"/>
      <c r="Z171" s="32" t="n">
        <f aca="false">SUM(V171+Y171)</f>
        <v>0</v>
      </c>
      <c r="AA171" s="76" t="n">
        <v>0</v>
      </c>
      <c r="AB171" s="74" t="n">
        <v>0</v>
      </c>
      <c r="AC171" s="74" t="n">
        <v>0</v>
      </c>
      <c r="AD171" s="74" t="n">
        <v>0</v>
      </c>
      <c r="AE171" s="74" t="n">
        <v>0</v>
      </c>
      <c r="AF171" s="74" t="n">
        <v>0</v>
      </c>
      <c r="AG171" s="74" t="n">
        <v>0</v>
      </c>
      <c r="AH171" s="74" t="n">
        <v>0</v>
      </c>
      <c r="AI171" s="74" t="n">
        <v>0</v>
      </c>
      <c r="AJ171" s="74" t="n">
        <v>0</v>
      </c>
      <c r="AK171" s="77" t="n">
        <v>0</v>
      </c>
      <c r="AL171" s="32" t="n">
        <f aca="false">SUM(AA171:AK171)</f>
        <v>0</v>
      </c>
    </row>
    <row r="172" customFormat="false" ht="19.5" hidden="false" customHeight="false" outlineLevel="0" collapsed="false">
      <c r="B172" s="36" t="n">
        <v>223</v>
      </c>
      <c r="C172" s="36" t="n">
        <v>223</v>
      </c>
      <c r="D172" s="72" t="n">
        <v>0</v>
      </c>
      <c r="E172" s="23"/>
      <c r="F172" s="23"/>
      <c r="G172" s="23"/>
      <c r="H172" s="24" t="n">
        <f aca="false">SUM(D172:G172)</f>
        <v>0</v>
      </c>
      <c r="I172" s="23"/>
      <c r="J172" s="23"/>
      <c r="K172" s="23"/>
      <c r="L172" s="23"/>
      <c r="M172" s="23"/>
      <c r="N172" s="73" t="n">
        <f aca="false">SUM(I172:M172)</f>
        <v>0</v>
      </c>
      <c r="O172" s="72" t="n">
        <f aca="false">SUM(H172-N172)</f>
        <v>0</v>
      </c>
      <c r="P172" s="26"/>
      <c r="Q172" s="26"/>
      <c r="R172" s="26"/>
      <c r="S172" s="26"/>
      <c r="T172" s="74"/>
      <c r="U172" s="74"/>
      <c r="V172" s="26" t="n">
        <f aca="false">SUM(T172+U172)</f>
        <v>0</v>
      </c>
      <c r="W172" s="74"/>
      <c r="X172" s="74"/>
      <c r="Y172" s="75"/>
      <c r="Z172" s="32" t="n">
        <f aca="false">SUM(V172+Y172)</f>
        <v>0</v>
      </c>
      <c r="AA172" s="76" t="n">
        <v>0</v>
      </c>
      <c r="AB172" s="74" t="n">
        <v>0</v>
      </c>
      <c r="AC172" s="74" t="n">
        <v>0</v>
      </c>
      <c r="AD172" s="74" t="n">
        <v>0</v>
      </c>
      <c r="AE172" s="74" t="n">
        <v>0</v>
      </c>
      <c r="AF172" s="74" t="n">
        <v>0</v>
      </c>
      <c r="AG172" s="74" t="n">
        <v>0</v>
      </c>
      <c r="AH172" s="74" t="n">
        <v>0</v>
      </c>
      <c r="AI172" s="74" t="n">
        <v>0</v>
      </c>
      <c r="AJ172" s="74" t="n">
        <v>0</v>
      </c>
      <c r="AK172" s="77" t="n">
        <v>0</v>
      </c>
      <c r="AL172" s="32" t="n">
        <f aca="false">SUM(AA172:AK172)</f>
        <v>0</v>
      </c>
    </row>
    <row r="173" customFormat="false" ht="19.5" hidden="false" customHeight="false" outlineLevel="0" collapsed="false">
      <c r="B173" s="36" t="n">
        <v>224</v>
      </c>
      <c r="C173" s="36" t="n">
        <v>224</v>
      </c>
      <c r="D173" s="72" t="n">
        <v>0</v>
      </c>
      <c r="E173" s="23"/>
      <c r="F173" s="23"/>
      <c r="G173" s="23"/>
      <c r="H173" s="24" t="n">
        <f aca="false">SUM(D173:G173)</f>
        <v>0</v>
      </c>
      <c r="I173" s="23"/>
      <c r="J173" s="23"/>
      <c r="K173" s="23"/>
      <c r="L173" s="23"/>
      <c r="M173" s="23"/>
      <c r="N173" s="73" t="n">
        <f aca="false">SUM(I173:M173)</f>
        <v>0</v>
      </c>
      <c r="O173" s="72" t="n">
        <f aca="false">SUM(H173-N173)</f>
        <v>0</v>
      </c>
      <c r="P173" s="26"/>
      <c r="Q173" s="26"/>
      <c r="R173" s="26"/>
      <c r="S173" s="26"/>
      <c r="T173" s="74"/>
      <c r="U173" s="74"/>
      <c r="V173" s="26" t="n">
        <f aca="false">SUM(T173+U173)</f>
        <v>0</v>
      </c>
      <c r="W173" s="74"/>
      <c r="X173" s="74"/>
      <c r="Y173" s="75"/>
      <c r="Z173" s="32" t="n">
        <f aca="false">SUM(V173+Y173)</f>
        <v>0</v>
      </c>
      <c r="AA173" s="76" t="n">
        <v>0</v>
      </c>
      <c r="AB173" s="74" t="n">
        <v>0</v>
      </c>
      <c r="AC173" s="74" t="n">
        <v>0</v>
      </c>
      <c r="AD173" s="74" t="n">
        <v>0</v>
      </c>
      <c r="AE173" s="74" t="n">
        <v>0</v>
      </c>
      <c r="AF173" s="74" t="n">
        <v>0</v>
      </c>
      <c r="AG173" s="74" t="n">
        <v>0</v>
      </c>
      <c r="AH173" s="74" t="n">
        <v>0</v>
      </c>
      <c r="AI173" s="74" t="n">
        <v>0</v>
      </c>
      <c r="AJ173" s="74" t="n">
        <v>0</v>
      </c>
      <c r="AK173" s="77" t="n">
        <v>0</v>
      </c>
      <c r="AL173" s="32" t="n">
        <f aca="false">SUM(AA173:AK173)</f>
        <v>0</v>
      </c>
    </row>
    <row r="174" customFormat="false" ht="19.5" hidden="false" customHeight="false" outlineLevel="0" collapsed="false">
      <c r="B174" s="36" t="n">
        <v>225</v>
      </c>
      <c r="C174" s="36" t="n">
        <v>225</v>
      </c>
      <c r="D174" s="72" t="n">
        <v>0</v>
      </c>
      <c r="E174" s="23"/>
      <c r="F174" s="23"/>
      <c r="G174" s="23"/>
      <c r="H174" s="24" t="n">
        <f aca="false">SUM(D174:G174)</f>
        <v>0</v>
      </c>
      <c r="I174" s="23"/>
      <c r="J174" s="23"/>
      <c r="K174" s="23"/>
      <c r="L174" s="23"/>
      <c r="M174" s="23"/>
      <c r="N174" s="73" t="n">
        <f aca="false">SUM(I174:M174)</f>
        <v>0</v>
      </c>
      <c r="O174" s="72" t="n">
        <f aca="false">SUM(H174-N174)</f>
        <v>0</v>
      </c>
      <c r="P174" s="26"/>
      <c r="Q174" s="26"/>
      <c r="R174" s="26"/>
      <c r="S174" s="26"/>
      <c r="T174" s="74"/>
      <c r="U174" s="74"/>
      <c r="V174" s="26" t="n">
        <f aca="false">SUM(T174+U174)</f>
        <v>0</v>
      </c>
      <c r="W174" s="74"/>
      <c r="X174" s="74"/>
      <c r="Y174" s="75"/>
      <c r="Z174" s="32" t="n">
        <f aca="false">SUM(V174+Y174)</f>
        <v>0</v>
      </c>
      <c r="AA174" s="76" t="n">
        <v>0</v>
      </c>
      <c r="AB174" s="74" t="n">
        <v>0</v>
      </c>
      <c r="AC174" s="74" t="n">
        <v>0</v>
      </c>
      <c r="AD174" s="74" t="n">
        <v>0</v>
      </c>
      <c r="AE174" s="74" t="n">
        <v>0</v>
      </c>
      <c r="AF174" s="74" t="n">
        <v>0</v>
      </c>
      <c r="AG174" s="74" t="n">
        <v>0</v>
      </c>
      <c r="AH174" s="74" t="n">
        <v>0</v>
      </c>
      <c r="AI174" s="74" t="n">
        <v>0</v>
      </c>
      <c r="AJ174" s="74" t="n">
        <v>0</v>
      </c>
      <c r="AK174" s="77" t="n">
        <v>0</v>
      </c>
      <c r="AL174" s="32" t="n">
        <f aca="false">SUM(AA174:AK174)</f>
        <v>0</v>
      </c>
    </row>
    <row r="175" customFormat="false" ht="19.5" hidden="false" customHeight="false" outlineLevel="0" collapsed="false">
      <c r="B175" s="36" t="n">
        <v>226</v>
      </c>
      <c r="C175" s="36" t="n">
        <v>226</v>
      </c>
      <c r="D175" s="72" t="n">
        <v>0</v>
      </c>
      <c r="E175" s="23"/>
      <c r="F175" s="23"/>
      <c r="G175" s="23"/>
      <c r="H175" s="24" t="n">
        <f aca="false">SUM(D175:G175)</f>
        <v>0</v>
      </c>
      <c r="I175" s="23"/>
      <c r="J175" s="23"/>
      <c r="K175" s="23"/>
      <c r="L175" s="23"/>
      <c r="M175" s="23"/>
      <c r="N175" s="73" t="n">
        <f aca="false">SUM(I175:M175)</f>
        <v>0</v>
      </c>
      <c r="O175" s="72" t="n">
        <f aca="false">SUM(H175-N175)</f>
        <v>0</v>
      </c>
      <c r="P175" s="26"/>
      <c r="Q175" s="26"/>
      <c r="R175" s="26"/>
      <c r="S175" s="26"/>
      <c r="T175" s="74"/>
      <c r="U175" s="74"/>
      <c r="V175" s="26" t="n">
        <f aca="false">SUM(T175+U175)</f>
        <v>0</v>
      </c>
      <c r="W175" s="74"/>
      <c r="X175" s="74"/>
      <c r="Y175" s="75"/>
      <c r="Z175" s="32" t="n">
        <f aca="false">SUM(V175+Y175)</f>
        <v>0</v>
      </c>
      <c r="AA175" s="76" t="n">
        <v>0</v>
      </c>
      <c r="AB175" s="74" t="n">
        <v>0</v>
      </c>
      <c r="AC175" s="74" t="n">
        <v>0</v>
      </c>
      <c r="AD175" s="74" t="n">
        <v>0</v>
      </c>
      <c r="AE175" s="74" t="n">
        <v>0</v>
      </c>
      <c r="AF175" s="74" t="n">
        <v>0</v>
      </c>
      <c r="AG175" s="74" t="n">
        <v>0</v>
      </c>
      <c r="AH175" s="74" t="n">
        <v>0</v>
      </c>
      <c r="AI175" s="74" t="n">
        <v>0</v>
      </c>
      <c r="AJ175" s="74" t="n">
        <v>0</v>
      </c>
      <c r="AK175" s="77" t="n">
        <v>0</v>
      </c>
      <c r="AL175" s="32" t="n">
        <f aca="false">SUM(AA175:AK175)</f>
        <v>0</v>
      </c>
    </row>
    <row r="176" customFormat="false" ht="19.5" hidden="false" customHeight="false" outlineLevel="0" collapsed="false">
      <c r="B176" s="36" t="s">
        <v>92</v>
      </c>
      <c r="C176" s="36" t="s">
        <v>92</v>
      </c>
      <c r="D176" s="72" t="n">
        <v>0</v>
      </c>
      <c r="E176" s="23"/>
      <c r="F176" s="23"/>
      <c r="G176" s="23"/>
      <c r="H176" s="24" t="n">
        <f aca="false">SUM(D176:G176)</f>
        <v>0</v>
      </c>
      <c r="I176" s="23"/>
      <c r="J176" s="23"/>
      <c r="K176" s="23"/>
      <c r="L176" s="23"/>
      <c r="M176" s="23"/>
      <c r="N176" s="73" t="n">
        <f aca="false">SUM(I176:M176)</f>
        <v>0</v>
      </c>
      <c r="O176" s="72" t="n">
        <f aca="false">SUM(H176-N176)</f>
        <v>0</v>
      </c>
      <c r="P176" s="26"/>
      <c r="Q176" s="26"/>
      <c r="R176" s="26"/>
      <c r="S176" s="26"/>
      <c r="T176" s="74"/>
      <c r="U176" s="74"/>
      <c r="V176" s="26" t="n">
        <f aca="false">SUM(T176+U176)</f>
        <v>0</v>
      </c>
      <c r="W176" s="74"/>
      <c r="X176" s="74"/>
      <c r="Y176" s="75"/>
      <c r="Z176" s="32" t="n">
        <f aca="false">SUM(V176+Y176)</f>
        <v>0</v>
      </c>
      <c r="AA176" s="76" t="n">
        <v>0</v>
      </c>
      <c r="AB176" s="74" t="n">
        <v>0</v>
      </c>
      <c r="AC176" s="74" t="n">
        <v>0</v>
      </c>
      <c r="AD176" s="74" t="n">
        <v>0</v>
      </c>
      <c r="AE176" s="74" t="n">
        <v>0</v>
      </c>
      <c r="AF176" s="74" t="n">
        <v>0</v>
      </c>
      <c r="AG176" s="74" t="n">
        <v>0</v>
      </c>
      <c r="AH176" s="74" t="n">
        <v>0</v>
      </c>
      <c r="AI176" s="74" t="n">
        <v>0</v>
      </c>
      <c r="AJ176" s="74" t="n">
        <v>0</v>
      </c>
      <c r="AK176" s="77" t="n">
        <v>0</v>
      </c>
      <c r="AL176" s="32" t="n">
        <f aca="false">SUM(AA176:AK176)</f>
        <v>0</v>
      </c>
    </row>
    <row r="177" customFormat="false" ht="19.5" hidden="false" customHeight="false" outlineLevel="0" collapsed="false">
      <c r="B177" s="36" t="n">
        <v>230</v>
      </c>
      <c r="C177" s="36" t="n">
        <v>230</v>
      </c>
      <c r="D177" s="72" t="n">
        <v>1</v>
      </c>
      <c r="E177" s="23"/>
      <c r="F177" s="23"/>
      <c r="G177" s="23"/>
      <c r="H177" s="24" t="n">
        <f aca="false">SUM(D177:G177)</f>
        <v>1</v>
      </c>
      <c r="I177" s="23" t="n">
        <v>1</v>
      </c>
      <c r="J177" s="23"/>
      <c r="K177" s="23"/>
      <c r="L177" s="23"/>
      <c r="M177" s="23"/>
      <c r="N177" s="73" t="n">
        <f aca="false">SUM(I177:M177)</f>
        <v>1</v>
      </c>
      <c r="O177" s="72" t="n">
        <f aca="false">SUM(H177-N177)</f>
        <v>0</v>
      </c>
      <c r="P177" s="26"/>
      <c r="Q177" s="26"/>
      <c r="R177" s="26" t="n">
        <v>1</v>
      </c>
      <c r="S177" s="26"/>
      <c r="T177" s="74"/>
      <c r="U177" s="74"/>
      <c r="V177" s="26" t="n">
        <f aca="false">SUM(T177+U177)</f>
        <v>0</v>
      </c>
      <c r="W177" s="74"/>
      <c r="X177" s="74"/>
      <c r="Y177" s="75"/>
      <c r="Z177" s="32" t="n">
        <f aca="false">SUM(V177+Y177)</f>
        <v>0</v>
      </c>
      <c r="AA177" s="76" t="n">
        <v>0</v>
      </c>
      <c r="AB177" s="74" t="n">
        <v>0</v>
      </c>
      <c r="AC177" s="74" t="n">
        <v>0</v>
      </c>
      <c r="AD177" s="74" t="n">
        <v>0</v>
      </c>
      <c r="AE177" s="74" t="n">
        <v>0</v>
      </c>
      <c r="AF177" s="74" t="n">
        <v>0</v>
      </c>
      <c r="AG177" s="74" t="n">
        <v>0</v>
      </c>
      <c r="AH177" s="74" t="n">
        <v>0</v>
      </c>
      <c r="AI177" s="74" t="n">
        <v>0</v>
      </c>
      <c r="AJ177" s="74" t="n">
        <v>0</v>
      </c>
      <c r="AK177" s="77" t="n">
        <v>0</v>
      </c>
      <c r="AL177" s="32" t="n">
        <f aca="false">SUM(AA177:AK177)</f>
        <v>0</v>
      </c>
    </row>
    <row r="178" customFormat="false" ht="19.5" hidden="false" customHeight="false" outlineLevel="0" collapsed="false">
      <c r="B178" s="36" t="s">
        <v>93</v>
      </c>
      <c r="C178" s="36" t="s">
        <v>93</v>
      </c>
      <c r="D178" s="72" t="n">
        <v>0</v>
      </c>
      <c r="E178" s="23"/>
      <c r="F178" s="23"/>
      <c r="G178" s="23"/>
      <c r="H178" s="24" t="n">
        <f aca="false">SUM(D178:G178)</f>
        <v>0</v>
      </c>
      <c r="I178" s="23"/>
      <c r="J178" s="23"/>
      <c r="K178" s="23"/>
      <c r="L178" s="23"/>
      <c r="M178" s="23"/>
      <c r="N178" s="73" t="n">
        <f aca="false">SUM(I178:M178)</f>
        <v>0</v>
      </c>
      <c r="O178" s="72" t="n">
        <f aca="false">SUM(H178-N178)</f>
        <v>0</v>
      </c>
      <c r="P178" s="26"/>
      <c r="Q178" s="26"/>
      <c r="R178" s="26"/>
      <c r="S178" s="26"/>
      <c r="T178" s="74"/>
      <c r="U178" s="74"/>
      <c r="V178" s="26" t="n">
        <f aca="false">SUM(T178+U178)</f>
        <v>0</v>
      </c>
      <c r="W178" s="74"/>
      <c r="X178" s="74"/>
      <c r="Y178" s="75"/>
      <c r="Z178" s="32" t="n">
        <f aca="false">SUM(V178+Y178)</f>
        <v>0</v>
      </c>
      <c r="AA178" s="76" t="n">
        <v>0</v>
      </c>
      <c r="AB178" s="74" t="n">
        <v>0</v>
      </c>
      <c r="AC178" s="74" t="n">
        <v>0</v>
      </c>
      <c r="AD178" s="74" t="n">
        <v>0</v>
      </c>
      <c r="AE178" s="74" t="n">
        <v>0</v>
      </c>
      <c r="AF178" s="74" t="n">
        <v>0</v>
      </c>
      <c r="AG178" s="74" t="n">
        <v>0</v>
      </c>
      <c r="AH178" s="74" t="n">
        <v>0</v>
      </c>
      <c r="AI178" s="74" t="n">
        <v>0</v>
      </c>
      <c r="AJ178" s="74" t="n">
        <v>0</v>
      </c>
      <c r="AK178" s="77" t="n">
        <v>0</v>
      </c>
      <c r="AL178" s="32" t="n">
        <f aca="false">SUM(AA178:AK178)</f>
        <v>0</v>
      </c>
    </row>
    <row r="179" customFormat="false" ht="19.5" hidden="false" customHeight="false" outlineLevel="0" collapsed="false">
      <c r="B179" s="36" t="s">
        <v>94</v>
      </c>
      <c r="C179" s="36" t="s">
        <v>94</v>
      </c>
      <c r="D179" s="72" t="n">
        <v>0</v>
      </c>
      <c r="E179" s="23"/>
      <c r="F179" s="23"/>
      <c r="G179" s="23"/>
      <c r="H179" s="24" t="n">
        <f aca="false">SUM(D179:G179)</f>
        <v>0</v>
      </c>
      <c r="I179" s="23"/>
      <c r="J179" s="23"/>
      <c r="K179" s="23"/>
      <c r="L179" s="23"/>
      <c r="M179" s="23"/>
      <c r="N179" s="73" t="n">
        <f aca="false">SUM(I179:M179)</f>
        <v>0</v>
      </c>
      <c r="O179" s="72" t="n">
        <f aca="false">SUM(H179-N179)</f>
        <v>0</v>
      </c>
      <c r="P179" s="26"/>
      <c r="Q179" s="26"/>
      <c r="R179" s="26"/>
      <c r="S179" s="26"/>
      <c r="T179" s="74"/>
      <c r="U179" s="74"/>
      <c r="V179" s="26" t="n">
        <f aca="false">SUM(T179+U179)</f>
        <v>0</v>
      </c>
      <c r="W179" s="74"/>
      <c r="X179" s="74"/>
      <c r="Y179" s="75"/>
      <c r="Z179" s="32" t="n">
        <f aca="false">SUM(V179+Y179)</f>
        <v>0</v>
      </c>
      <c r="AA179" s="76" t="n">
        <v>0</v>
      </c>
      <c r="AB179" s="74" t="n">
        <v>0</v>
      </c>
      <c r="AC179" s="74" t="n">
        <v>0</v>
      </c>
      <c r="AD179" s="74" t="n">
        <v>0</v>
      </c>
      <c r="AE179" s="74" t="n">
        <v>0</v>
      </c>
      <c r="AF179" s="74" t="n">
        <v>0</v>
      </c>
      <c r="AG179" s="74" t="n">
        <v>0</v>
      </c>
      <c r="AH179" s="74" t="n">
        <v>0</v>
      </c>
      <c r="AI179" s="74" t="n">
        <v>0</v>
      </c>
      <c r="AJ179" s="74" t="n">
        <v>0</v>
      </c>
      <c r="AK179" s="77" t="n">
        <v>0</v>
      </c>
      <c r="AL179" s="32" t="n">
        <f aca="false">SUM(AA179:AK179)</f>
        <v>0</v>
      </c>
    </row>
    <row r="180" customFormat="false" ht="19.5" hidden="false" customHeight="false" outlineLevel="0" collapsed="false">
      <c r="B180" s="36" t="s">
        <v>95</v>
      </c>
      <c r="C180" s="36" t="s">
        <v>95</v>
      </c>
      <c r="D180" s="72" t="n">
        <v>0</v>
      </c>
      <c r="E180" s="23"/>
      <c r="F180" s="23"/>
      <c r="G180" s="23"/>
      <c r="H180" s="24" t="n">
        <f aca="false">SUM(D180:G180)</f>
        <v>0</v>
      </c>
      <c r="I180" s="23"/>
      <c r="J180" s="23"/>
      <c r="K180" s="23"/>
      <c r="L180" s="23"/>
      <c r="M180" s="23"/>
      <c r="N180" s="73" t="n">
        <f aca="false">SUM(I180:M180)</f>
        <v>0</v>
      </c>
      <c r="O180" s="72" t="n">
        <f aca="false">SUM(H180-N180)</f>
        <v>0</v>
      </c>
      <c r="P180" s="26"/>
      <c r="Q180" s="26"/>
      <c r="R180" s="26"/>
      <c r="S180" s="26"/>
      <c r="T180" s="74"/>
      <c r="U180" s="74"/>
      <c r="V180" s="26" t="n">
        <f aca="false">SUM(T180+U180)</f>
        <v>0</v>
      </c>
      <c r="W180" s="74"/>
      <c r="X180" s="74"/>
      <c r="Y180" s="75"/>
      <c r="Z180" s="32" t="n">
        <f aca="false">SUM(V180+Y180)</f>
        <v>0</v>
      </c>
      <c r="AA180" s="76" t="n">
        <v>0</v>
      </c>
      <c r="AB180" s="74" t="n">
        <v>0</v>
      </c>
      <c r="AC180" s="74" t="n">
        <v>0</v>
      </c>
      <c r="AD180" s="74" t="n">
        <v>0</v>
      </c>
      <c r="AE180" s="74" t="n">
        <v>0</v>
      </c>
      <c r="AF180" s="74" t="n">
        <v>0</v>
      </c>
      <c r="AG180" s="74" t="n">
        <v>0</v>
      </c>
      <c r="AH180" s="74" t="n">
        <v>0</v>
      </c>
      <c r="AI180" s="74" t="n">
        <v>0</v>
      </c>
      <c r="AJ180" s="74" t="n">
        <v>0</v>
      </c>
      <c r="AK180" s="77" t="n">
        <v>0</v>
      </c>
      <c r="AL180" s="32" t="n">
        <f aca="false">SUM(AA180:AK180)</f>
        <v>0</v>
      </c>
    </row>
    <row r="181" customFormat="false" ht="19.5" hidden="false" customHeight="false" outlineLevel="0" collapsed="false">
      <c r="B181" s="36" t="s">
        <v>96</v>
      </c>
      <c r="C181" s="36" t="s">
        <v>96</v>
      </c>
      <c r="D181" s="72" t="n">
        <v>0</v>
      </c>
      <c r="E181" s="23"/>
      <c r="F181" s="23"/>
      <c r="G181" s="23"/>
      <c r="H181" s="24" t="n">
        <f aca="false">SUM(D181:G181)</f>
        <v>0</v>
      </c>
      <c r="I181" s="23"/>
      <c r="J181" s="23"/>
      <c r="K181" s="23"/>
      <c r="L181" s="23"/>
      <c r="M181" s="23"/>
      <c r="N181" s="73" t="n">
        <f aca="false">SUM(I181:M181)</f>
        <v>0</v>
      </c>
      <c r="O181" s="72" t="n">
        <f aca="false">SUM(H181-N181)</f>
        <v>0</v>
      </c>
      <c r="P181" s="26"/>
      <c r="Q181" s="26"/>
      <c r="R181" s="26"/>
      <c r="S181" s="26"/>
      <c r="T181" s="74"/>
      <c r="U181" s="74"/>
      <c r="V181" s="26" t="n">
        <f aca="false">SUM(T181+U181)</f>
        <v>0</v>
      </c>
      <c r="W181" s="74"/>
      <c r="X181" s="74"/>
      <c r="Y181" s="75"/>
      <c r="Z181" s="32" t="n">
        <f aca="false">SUM(V181+Y181)</f>
        <v>0</v>
      </c>
      <c r="AA181" s="76" t="n">
        <v>0</v>
      </c>
      <c r="AB181" s="74" t="n">
        <v>0</v>
      </c>
      <c r="AC181" s="74" t="n">
        <v>0</v>
      </c>
      <c r="AD181" s="74" t="n">
        <v>0</v>
      </c>
      <c r="AE181" s="74" t="n">
        <v>0</v>
      </c>
      <c r="AF181" s="74" t="n">
        <v>0</v>
      </c>
      <c r="AG181" s="74" t="n">
        <v>0</v>
      </c>
      <c r="AH181" s="74" t="n">
        <v>0</v>
      </c>
      <c r="AI181" s="74" t="n">
        <v>0</v>
      </c>
      <c r="AJ181" s="74" t="n">
        <v>0</v>
      </c>
      <c r="AK181" s="77" t="n">
        <v>0</v>
      </c>
      <c r="AL181" s="32" t="n">
        <f aca="false">SUM(AA181:AK181)</f>
        <v>0</v>
      </c>
    </row>
    <row r="182" customFormat="false" ht="19.5" hidden="false" customHeight="false" outlineLevel="0" collapsed="false">
      <c r="B182" s="36" t="n">
        <v>231</v>
      </c>
      <c r="C182" s="36" t="n">
        <v>231</v>
      </c>
      <c r="D182" s="72" t="n">
        <v>0</v>
      </c>
      <c r="E182" s="23"/>
      <c r="F182" s="23"/>
      <c r="G182" s="23"/>
      <c r="H182" s="24" t="n">
        <f aca="false">SUM(D182:G182)</f>
        <v>0</v>
      </c>
      <c r="I182" s="23"/>
      <c r="J182" s="23"/>
      <c r="K182" s="23"/>
      <c r="L182" s="23"/>
      <c r="M182" s="23"/>
      <c r="N182" s="73" t="n">
        <f aca="false">SUM(I182:M182)</f>
        <v>0</v>
      </c>
      <c r="O182" s="72" t="n">
        <f aca="false">SUM(H182-N182)</f>
        <v>0</v>
      </c>
      <c r="P182" s="26"/>
      <c r="Q182" s="26"/>
      <c r="R182" s="26"/>
      <c r="S182" s="26"/>
      <c r="T182" s="74"/>
      <c r="U182" s="74"/>
      <c r="V182" s="26" t="n">
        <f aca="false">SUM(T182+U182)</f>
        <v>0</v>
      </c>
      <c r="W182" s="74"/>
      <c r="X182" s="74"/>
      <c r="Y182" s="75"/>
      <c r="Z182" s="32" t="n">
        <f aca="false">SUM(V182+Y182)</f>
        <v>0</v>
      </c>
      <c r="AA182" s="76" t="n">
        <v>0</v>
      </c>
      <c r="AB182" s="74" t="n">
        <v>0</v>
      </c>
      <c r="AC182" s="74" t="n">
        <v>0</v>
      </c>
      <c r="AD182" s="74" t="n">
        <v>0</v>
      </c>
      <c r="AE182" s="74" t="n">
        <v>0</v>
      </c>
      <c r="AF182" s="74" t="n">
        <v>0</v>
      </c>
      <c r="AG182" s="74" t="n">
        <v>0</v>
      </c>
      <c r="AH182" s="74" t="n">
        <v>0</v>
      </c>
      <c r="AI182" s="74" t="n">
        <v>0</v>
      </c>
      <c r="AJ182" s="74" t="n">
        <v>0</v>
      </c>
      <c r="AK182" s="77" t="n">
        <v>0</v>
      </c>
      <c r="AL182" s="32" t="n">
        <f aca="false">SUM(AA182:AK182)</f>
        <v>0</v>
      </c>
    </row>
    <row r="183" customFormat="false" ht="19.5" hidden="false" customHeight="false" outlineLevel="0" collapsed="false">
      <c r="B183" s="36" t="n">
        <v>232</v>
      </c>
      <c r="C183" s="36" t="n">
        <v>232</v>
      </c>
      <c r="D183" s="72" t="n">
        <v>0</v>
      </c>
      <c r="E183" s="23"/>
      <c r="F183" s="23"/>
      <c r="G183" s="23"/>
      <c r="H183" s="24" t="n">
        <f aca="false">SUM(D183:G183)</f>
        <v>0</v>
      </c>
      <c r="I183" s="23"/>
      <c r="J183" s="23"/>
      <c r="K183" s="23"/>
      <c r="L183" s="23"/>
      <c r="M183" s="23"/>
      <c r="N183" s="73" t="n">
        <f aca="false">SUM(I183:M183)</f>
        <v>0</v>
      </c>
      <c r="O183" s="72" t="n">
        <f aca="false">SUM(H183-N183)</f>
        <v>0</v>
      </c>
      <c r="P183" s="26"/>
      <c r="Q183" s="26"/>
      <c r="R183" s="26"/>
      <c r="S183" s="26"/>
      <c r="T183" s="74"/>
      <c r="U183" s="74"/>
      <c r="V183" s="26" t="n">
        <f aca="false">SUM(T183+U183)</f>
        <v>0</v>
      </c>
      <c r="W183" s="74"/>
      <c r="X183" s="74"/>
      <c r="Y183" s="75"/>
      <c r="Z183" s="32" t="n">
        <f aca="false">SUM(V183+Y183)</f>
        <v>0</v>
      </c>
      <c r="AA183" s="76" t="n">
        <v>0</v>
      </c>
      <c r="AB183" s="74" t="n">
        <v>0</v>
      </c>
      <c r="AC183" s="74" t="n">
        <v>0</v>
      </c>
      <c r="AD183" s="74" t="n">
        <v>0</v>
      </c>
      <c r="AE183" s="74" t="n">
        <v>0</v>
      </c>
      <c r="AF183" s="74" t="n">
        <v>0</v>
      </c>
      <c r="AG183" s="74" t="n">
        <v>0</v>
      </c>
      <c r="AH183" s="74" t="n">
        <v>0</v>
      </c>
      <c r="AI183" s="74" t="n">
        <v>0</v>
      </c>
      <c r="AJ183" s="74" t="n">
        <v>0</v>
      </c>
      <c r="AK183" s="77" t="n">
        <v>0</v>
      </c>
      <c r="AL183" s="32" t="n">
        <f aca="false">SUM(AA183:AK183)</f>
        <v>0</v>
      </c>
    </row>
    <row r="184" customFormat="false" ht="19.5" hidden="false" customHeight="false" outlineLevel="0" collapsed="false">
      <c r="B184" s="36" t="s">
        <v>97</v>
      </c>
      <c r="C184" s="36" t="s">
        <v>97</v>
      </c>
      <c r="D184" s="72" t="n">
        <v>0</v>
      </c>
      <c r="E184" s="23"/>
      <c r="F184" s="23"/>
      <c r="G184" s="23"/>
      <c r="H184" s="24" t="n">
        <f aca="false">SUM(D184:G184)</f>
        <v>0</v>
      </c>
      <c r="I184" s="23"/>
      <c r="J184" s="23"/>
      <c r="K184" s="23"/>
      <c r="L184" s="23"/>
      <c r="M184" s="23"/>
      <c r="N184" s="73" t="n">
        <f aca="false">SUM(I184:M184)</f>
        <v>0</v>
      </c>
      <c r="O184" s="72" t="n">
        <f aca="false">SUM(H184-N184)</f>
        <v>0</v>
      </c>
      <c r="P184" s="26"/>
      <c r="Q184" s="26"/>
      <c r="R184" s="26"/>
      <c r="S184" s="26"/>
      <c r="T184" s="74"/>
      <c r="U184" s="74"/>
      <c r="V184" s="26" t="n">
        <f aca="false">SUM(T184+U184)</f>
        <v>0</v>
      </c>
      <c r="W184" s="74"/>
      <c r="X184" s="74"/>
      <c r="Y184" s="75"/>
      <c r="Z184" s="32" t="n">
        <f aca="false">SUM(V184+Y184)</f>
        <v>0</v>
      </c>
      <c r="AA184" s="76" t="n">
        <v>0</v>
      </c>
      <c r="AB184" s="74" t="n">
        <v>0</v>
      </c>
      <c r="AC184" s="74" t="n">
        <v>0</v>
      </c>
      <c r="AD184" s="74" t="n">
        <v>0</v>
      </c>
      <c r="AE184" s="74" t="n">
        <v>0</v>
      </c>
      <c r="AF184" s="74" t="n">
        <v>0</v>
      </c>
      <c r="AG184" s="74" t="n">
        <v>0</v>
      </c>
      <c r="AH184" s="74" t="n">
        <v>0</v>
      </c>
      <c r="AI184" s="74" t="n">
        <v>0</v>
      </c>
      <c r="AJ184" s="74" t="n">
        <v>0</v>
      </c>
      <c r="AK184" s="77" t="n">
        <v>0</v>
      </c>
      <c r="AL184" s="32" t="n">
        <f aca="false">SUM(AA184:AK184)</f>
        <v>0</v>
      </c>
    </row>
    <row r="185" customFormat="false" ht="19.5" hidden="false" customHeight="false" outlineLevel="0" collapsed="false">
      <c r="B185" s="36" t="s">
        <v>98</v>
      </c>
      <c r="C185" s="36" t="s">
        <v>98</v>
      </c>
      <c r="D185" s="72" t="n">
        <v>0</v>
      </c>
      <c r="E185" s="23"/>
      <c r="F185" s="23"/>
      <c r="G185" s="23"/>
      <c r="H185" s="24" t="n">
        <f aca="false">SUM(D185:G185)</f>
        <v>0</v>
      </c>
      <c r="I185" s="23"/>
      <c r="J185" s="23"/>
      <c r="K185" s="23"/>
      <c r="L185" s="23"/>
      <c r="M185" s="23"/>
      <c r="N185" s="73" t="n">
        <f aca="false">SUM(I185:M185)</f>
        <v>0</v>
      </c>
      <c r="O185" s="72" t="n">
        <f aca="false">SUM(H185-N185)</f>
        <v>0</v>
      </c>
      <c r="P185" s="26"/>
      <c r="Q185" s="26"/>
      <c r="R185" s="26"/>
      <c r="S185" s="26"/>
      <c r="T185" s="74"/>
      <c r="U185" s="74"/>
      <c r="V185" s="26" t="n">
        <f aca="false">SUM(T185+U185)</f>
        <v>0</v>
      </c>
      <c r="W185" s="74"/>
      <c r="X185" s="74"/>
      <c r="Y185" s="75"/>
      <c r="Z185" s="32" t="n">
        <f aca="false">SUM(V185+Y185)</f>
        <v>0</v>
      </c>
      <c r="AA185" s="76" t="n">
        <v>0</v>
      </c>
      <c r="AB185" s="74" t="n">
        <v>0</v>
      </c>
      <c r="AC185" s="74" t="n">
        <v>0</v>
      </c>
      <c r="AD185" s="74" t="n">
        <v>0</v>
      </c>
      <c r="AE185" s="74" t="n">
        <v>0</v>
      </c>
      <c r="AF185" s="74" t="n">
        <v>0</v>
      </c>
      <c r="AG185" s="74" t="n">
        <v>0</v>
      </c>
      <c r="AH185" s="74" t="n">
        <v>0</v>
      </c>
      <c r="AI185" s="74" t="n">
        <v>0</v>
      </c>
      <c r="AJ185" s="74" t="n">
        <v>0</v>
      </c>
      <c r="AK185" s="77" t="n">
        <v>0</v>
      </c>
      <c r="AL185" s="32" t="n">
        <f aca="false">SUM(AA185:AK185)</f>
        <v>0</v>
      </c>
    </row>
    <row r="186" customFormat="false" ht="19.5" hidden="false" customHeight="false" outlineLevel="0" collapsed="false">
      <c r="B186" s="36" t="n">
        <v>233</v>
      </c>
      <c r="C186" s="36" t="n">
        <v>233</v>
      </c>
      <c r="D186" s="72" t="n">
        <v>0</v>
      </c>
      <c r="E186" s="23"/>
      <c r="F186" s="23"/>
      <c r="G186" s="23"/>
      <c r="H186" s="24" t="n">
        <f aca="false">SUM(D186:G186)</f>
        <v>0</v>
      </c>
      <c r="I186" s="23"/>
      <c r="J186" s="23"/>
      <c r="K186" s="23"/>
      <c r="L186" s="23"/>
      <c r="M186" s="23"/>
      <c r="N186" s="73" t="n">
        <f aca="false">SUM(I186:M186)</f>
        <v>0</v>
      </c>
      <c r="O186" s="72" t="n">
        <f aca="false">SUM(H186-N186)</f>
        <v>0</v>
      </c>
      <c r="P186" s="26"/>
      <c r="Q186" s="26"/>
      <c r="R186" s="26"/>
      <c r="S186" s="26"/>
      <c r="T186" s="74"/>
      <c r="U186" s="74"/>
      <c r="V186" s="26" t="n">
        <f aca="false">SUM(T186+U186)</f>
        <v>0</v>
      </c>
      <c r="W186" s="74"/>
      <c r="X186" s="74"/>
      <c r="Y186" s="75"/>
      <c r="Z186" s="32" t="n">
        <f aca="false">SUM(V186+Y186)</f>
        <v>0</v>
      </c>
      <c r="AA186" s="76" t="n">
        <v>0</v>
      </c>
      <c r="AB186" s="74" t="n">
        <v>0</v>
      </c>
      <c r="AC186" s="74" t="n">
        <v>0</v>
      </c>
      <c r="AD186" s="74" t="n">
        <v>0</v>
      </c>
      <c r="AE186" s="74" t="n">
        <v>0</v>
      </c>
      <c r="AF186" s="74" t="n">
        <v>0</v>
      </c>
      <c r="AG186" s="74" t="n">
        <v>0</v>
      </c>
      <c r="AH186" s="74" t="n">
        <v>0</v>
      </c>
      <c r="AI186" s="74" t="n">
        <v>0</v>
      </c>
      <c r="AJ186" s="74" t="n">
        <v>0</v>
      </c>
      <c r="AK186" s="77" t="n">
        <v>0</v>
      </c>
      <c r="AL186" s="32" t="n">
        <f aca="false">SUM(AA186:AK186)</f>
        <v>0</v>
      </c>
    </row>
    <row r="187" customFormat="false" ht="19.5" hidden="false" customHeight="false" outlineLevel="0" collapsed="false">
      <c r="B187" s="36" t="n">
        <v>234</v>
      </c>
      <c r="C187" s="36" t="n">
        <v>234</v>
      </c>
      <c r="D187" s="72" t="n">
        <v>0</v>
      </c>
      <c r="E187" s="23"/>
      <c r="F187" s="23"/>
      <c r="G187" s="23"/>
      <c r="H187" s="24" t="n">
        <f aca="false">SUM(D187:G187)</f>
        <v>0</v>
      </c>
      <c r="I187" s="23"/>
      <c r="J187" s="23"/>
      <c r="K187" s="23"/>
      <c r="L187" s="23"/>
      <c r="M187" s="23"/>
      <c r="N187" s="73" t="n">
        <f aca="false">SUM(I187:M187)</f>
        <v>0</v>
      </c>
      <c r="O187" s="72" t="n">
        <f aca="false">SUM(H187-N187)</f>
        <v>0</v>
      </c>
      <c r="P187" s="26"/>
      <c r="Q187" s="26"/>
      <c r="R187" s="26"/>
      <c r="S187" s="26"/>
      <c r="T187" s="74"/>
      <c r="U187" s="74"/>
      <c r="V187" s="26" t="n">
        <f aca="false">SUM(T187+U187)</f>
        <v>0</v>
      </c>
      <c r="W187" s="74"/>
      <c r="X187" s="74"/>
      <c r="Y187" s="75"/>
      <c r="Z187" s="32" t="n">
        <f aca="false">SUM(V187+Y187)</f>
        <v>0</v>
      </c>
      <c r="AA187" s="76" t="n">
        <v>0</v>
      </c>
      <c r="AB187" s="74" t="n">
        <v>0</v>
      </c>
      <c r="AC187" s="74" t="n">
        <v>0</v>
      </c>
      <c r="AD187" s="74" t="n">
        <v>0</v>
      </c>
      <c r="AE187" s="74" t="n">
        <v>0</v>
      </c>
      <c r="AF187" s="74" t="n">
        <v>0</v>
      </c>
      <c r="AG187" s="74" t="n">
        <v>0</v>
      </c>
      <c r="AH187" s="74" t="n">
        <v>0</v>
      </c>
      <c r="AI187" s="74" t="n">
        <v>0</v>
      </c>
      <c r="AJ187" s="74" t="n">
        <v>0</v>
      </c>
      <c r="AK187" s="77" t="n">
        <v>0</v>
      </c>
      <c r="AL187" s="32" t="n">
        <f aca="false">SUM(AA187:AK187)</f>
        <v>0</v>
      </c>
    </row>
    <row r="188" customFormat="false" ht="19.5" hidden="false" customHeight="false" outlineLevel="0" collapsed="false">
      <c r="B188" s="36" t="s">
        <v>99</v>
      </c>
      <c r="C188" s="36" t="s">
        <v>99</v>
      </c>
      <c r="D188" s="72" t="n">
        <v>0</v>
      </c>
      <c r="E188" s="23"/>
      <c r="F188" s="23"/>
      <c r="G188" s="23"/>
      <c r="H188" s="24" t="n">
        <f aca="false">SUM(D188:G188)</f>
        <v>0</v>
      </c>
      <c r="I188" s="23"/>
      <c r="J188" s="23"/>
      <c r="K188" s="23"/>
      <c r="L188" s="23"/>
      <c r="M188" s="23"/>
      <c r="N188" s="73" t="n">
        <f aca="false">SUM(I188:M188)</f>
        <v>0</v>
      </c>
      <c r="O188" s="72" t="n">
        <f aca="false">SUM(H188-N188)</f>
        <v>0</v>
      </c>
      <c r="P188" s="26"/>
      <c r="Q188" s="26"/>
      <c r="R188" s="26"/>
      <c r="S188" s="26"/>
      <c r="T188" s="74"/>
      <c r="U188" s="74"/>
      <c r="V188" s="26" t="n">
        <f aca="false">SUM(T188+U188)</f>
        <v>0</v>
      </c>
      <c r="W188" s="74"/>
      <c r="X188" s="74"/>
      <c r="Y188" s="75"/>
      <c r="Z188" s="32" t="n">
        <f aca="false">SUM(V188+Y188)</f>
        <v>0</v>
      </c>
      <c r="AA188" s="76" t="n">
        <v>0</v>
      </c>
      <c r="AB188" s="74" t="n">
        <v>0</v>
      </c>
      <c r="AC188" s="74" t="n">
        <v>0</v>
      </c>
      <c r="AD188" s="74" t="n">
        <v>0</v>
      </c>
      <c r="AE188" s="74" t="n">
        <v>0</v>
      </c>
      <c r="AF188" s="74" t="n">
        <v>0</v>
      </c>
      <c r="AG188" s="74" t="n">
        <v>0</v>
      </c>
      <c r="AH188" s="74" t="n">
        <v>0</v>
      </c>
      <c r="AI188" s="74" t="n">
        <v>0</v>
      </c>
      <c r="AJ188" s="74" t="n">
        <v>0</v>
      </c>
      <c r="AK188" s="77" t="n">
        <v>0</v>
      </c>
      <c r="AL188" s="32" t="n">
        <f aca="false">SUM(AA188:AK188)</f>
        <v>0</v>
      </c>
    </row>
    <row r="189" customFormat="false" ht="19.5" hidden="false" customHeight="false" outlineLevel="0" collapsed="false">
      <c r="B189" s="36" t="s">
        <v>100</v>
      </c>
      <c r="C189" s="36" t="s">
        <v>100</v>
      </c>
      <c r="D189" s="72" t="n">
        <v>0</v>
      </c>
      <c r="E189" s="23"/>
      <c r="F189" s="23"/>
      <c r="G189" s="23"/>
      <c r="H189" s="24" t="n">
        <f aca="false">SUM(D189:G189)</f>
        <v>0</v>
      </c>
      <c r="I189" s="23"/>
      <c r="J189" s="23"/>
      <c r="K189" s="23"/>
      <c r="L189" s="23"/>
      <c r="M189" s="23"/>
      <c r="N189" s="73" t="n">
        <f aca="false">SUM(I189:M189)</f>
        <v>0</v>
      </c>
      <c r="O189" s="72" t="n">
        <f aca="false">SUM(H189-N189)</f>
        <v>0</v>
      </c>
      <c r="P189" s="26"/>
      <c r="Q189" s="26"/>
      <c r="R189" s="26"/>
      <c r="S189" s="26"/>
      <c r="T189" s="74"/>
      <c r="U189" s="74"/>
      <c r="V189" s="26" t="n">
        <f aca="false">SUM(T189+U189)</f>
        <v>0</v>
      </c>
      <c r="W189" s="74"/>
      <c r="X189" s="74"/>
      <c r="Y189" s="75"/>
      <c r="Z189" s="32" t="n">
        <f aca="false">SUM(V189+Y189)</f>
        <v>0</v>
      </c>
      <c r="AA189" s="76" t="n">
        <v>0</v>
      </c>
      <c r="AB189" s="74" t="n">
        <v>0</v>
      </c>
      <c r="AC189" s="74" t="n">
        <v>0</v>
      </c>
      <c r="AD189" s="74" t="n">
        <v>0</v>
      </c>
      <c r="AE189" s="74" t="n">
        <v>0</v>
      </c>
      <c r="AF189" s="74" t="n">
        <v>0</v>
      </c>
      <c r="AG189" s="74" t="n">
        <v>0</v>
      </c>
      <c r="AH189" s="74" t="n">
        <v>0</v>
      </c>
      <c r="AI189" s="74" t="n">
        <v>0</v>
      </c>
      <c r="AJ189" s="74" t="n">
        <v>0</v>
      </c>
      <c r="AK189" s="77" t="n">
        <v>0</v>
      </c>
      <c r="AL189" s="32" t="n">
        <f aca="false">SUM(AA189:AK189)</f>
        <v>0</v>
      </c>
    </row>
    <row r="190" customFormat="false" ht="19.5" hidden="false" customHeight="false" outlineLevel="0" collapsed="false">
      <c r="B190" s="36" t="s">
        <v>101</v>
      </c>
      <c r="C190" s="36" t="s">
        <v>101</v>
      </c>
      <c r="D190" s="72" t="n">
        <v>0</v>
      </c>
      <c r="E190" s="23"/>
      <c r="F190" s="23"/>
      <c r="G190" s="23"/>
      <c r="H190" s="24" t="n">
        <f aca="false">SUM(D190:G190)</f>
        <v>0</v>
      </c>
      <c r="I190" s="23"/>
      <c r="J190" s="23"/>
      <c r="K190" s="23"/>
      <c r="L190" s="23"/>
      <c r="M190" s="23"/>
      <c r="N190" s="73" t="n">
        <f aca="false">SUM(I190:M190)</f>
        <v>0</v>
      </c>
      <c r="O190" s="72" t="n">
        <f aca="false">SUM(H190-N190)</f>
        <v>0</v>
      </c>
      <c r="P190" s="26"/>
      <c r="Q190" s="26"/>
      <c r="R190" s="26"/>
      <c r="S190" s="26"/>
      <c r="T190" s="74"/>
      <c r="U190" s="74"/>
      <c r="V190" s="26" t="n">
        <f aca="false">SUM(T190+U190)</f>
        <v>0</v>
      </c>
      <c r="W190" s="74"/>
      <c r="X190" s="74"/>
      <c r="Y190" s="75"/>
      <c r="Z190" s="32" t="n">
        <f aca="false">SUM(V190+Y190)</f>
        <v>0</v>
      </c>
      <c r="AA190" s="76" t="n">
        <v>0</v>
      </c>
      <c r="AB190" s="74" t="n">
        <v>0</v>
      </c>
      <c r="AC190" s="74" t="n">
        <v>0</v>
      </c>
      <c r="AD190" s="74" t="n">
        <v>0</v>
      </c>
      <c r="AE190" s="74" t="n">
        <v>0</v>
      </c>
      <c r="AF190" s="74" t="n">
        <v>0</v>
      </c>
      <c r="AG190" s="74" t="n">
        <v>0</v>
      </c>
      <c r="AH190" s="74" t="n">
        <v>0</v>
      </c>
      <c r="AI190" s="74" t="n">
        <v>0</v>
      </c>
      <c r="AJ190" s="74" t="n">
        <v>0</v>
      </c>
      <c r="AK190" s="77" t="n">
        <v>0</v>
      </c>
      <c r="AL190" s="32" t="n">
        <f aca="false">SUM(AA190:AK190)</f>
        <v>0</v>
      </c>
    </row>
    <row r="191" customFormat="false" ht="19.5" hidden="false" customHeight="false" outlineLevel="0" collapsed="false">
      <c r="B191" s="36" t="s">
        <v>102</v>
      </c>
      <c r="C191" s="36" t="s">
        <v>102</v>
      </c>
      <c r="D191" s="72" t="n">
        <v>0</v>
      </c>
      <c r="E191" s="23"/>
      <c r="F191" s="23"/>
      <c r="G191" s="23"/>
      <c r="H191" s="24" t="n">
        <f aca="false">SUM(D191:G191)</f>
        <v>0</v>
      </c>
      <c r="I191" s="23"/>
      <c r="J191" s="23"/>
      <c r="K191" s="23"/>
      <c r="L191" s="23"/>
      <c r="M191" s="23"/>
      <c r="N191" s="73" t="n">
        <f aca="false">SUM(I191:M191)</f>
        <v>0</v>
      </c>
      <c r="O191" s="72" t="n">
        <f aca="false">SUM(H191-N191)</f>
        <v>0</v>
      </c>
      <c r="P191" s="26"/>
      <c r="Q191" s="26"/>
      <c r="R191" s="26"/>
      <c r="S191" s="26"/>
      <c r="T191" s="74"/>
      <c r="U191" s="74"/>
      <c r="V191" s="26" t="n">
        <f aca="false">SUM(T191+U191)</f>
        <v>0</v>
      </c>
      <c r="W191" s="74"/>
      <c r="X191" s="74"/>
      <c r="Y191" s="75"/>
      <c r="Z191" s="32" t="n">
        <f aca="false">SUM(V191+Y191)</f>
        <v>0</v>
      </c>
      <c r="AA191" s="76" t="n">
        <v>0</v>
      </c>
      <c r="AB191" s="74" t="n">
        <v>0</v>
      </c>
      <c r="AC191" s="74" t="n">
        <v>0</v>
      </c>
      <c r="AD191" s="74" t="n">
        <v>0</v>
      </c>
      <c r="AE191" s="74" t="n">
        <v>0</v>
      </c>
      <c r="AF191" s="74" t="n">
        <v>0</v>
      </c>
      <c r="AG191" s="74" t="n">
        <v>0</v>
      </c>
      <c r="AH191" s="74" t="n">
        <v>0</v>
      </c>
      <c r="AI191" s="74" t="n">
        <v>0</v>
      </c>
      <c r="AJ191" s="74" t="n">
        <v>0</v>
      </c>
      <c r="AK191" s="77" t="n">
        <v>0</v>
      </c>
      <c r="AL191" s="32" t="n">
        <f aca="false">SUM(AA191:AK191)</f>
        <v>0</v>
      </c>
    </row>
    <row r="192" customFormat="false" ht="18.75" hidden="false" customHeight="true" outlineLevel="0" collapsed="false">
      <c r="B192" s="36" t="n">
        <v>237</v>
      </c>
      <c r="C192" s="36" t="n">
        <v>237</v>
      </c>
      <c r="D192" s="72" t="n">
        <v>1</v>
      </c>
      <c r="E192" s="23" t="n">
        <v>3</v>
      </c>
      <c r="F192" s="23"/>
      <c r="G192" s="23"/>
      <c r="H192" s="24" t="n">
        <f aca="false">SUM(D192:G192)</f>
        <v>4</v>
      </c>
      <c r="I192" s="23" t="n">
        <v>1</v>
      </c>
      <c r="J192" s="23"/>
      <c r="K192" s="23" t="n">
        <v>1</v>
      </c>
      <c r="L192" s="23"/>
      <c r="M192" s="23"/>
      <c r="N192" s="73" t="n">
        <f aca="false">SUM(I192:M192)</f>
        <v>2</v>
      </c>
      <c r="O192" s="72" t="n">
        <f aca="false">SUM(H192-N192)</f>
        <v>2</v>
      </c>
      <c r="P192" s="26" t="n">
        <v>2</v>
      </c>
      <c r="Q192" s="26"/>
      <c r="R192" s="26"/>
      <c r="S192" s="26"/>
      <c r="T192" s="74"/>
      <c r="U192" s="74"/>
      <c r="V192" s="26" t="n">
        <f aca="false">SUM(T192+U192)</f>
        <v>0</v>
      </c>
      <c r="W192" s="74"/>
      <c r="X192" s="74"/>
      <c r="Y192" s="75"/>
      <c r="Z192" s="32" t="n">
        <f aca="false">SUM(V192+Y192)</f>
        <v>0</v>
      </c>
      <c r="AA192" s="76" t="n">
        <v>1</v>
      </c>
      <c r="AB192" s="74" t="n">
        <v>0</v>
      </c>
      <c r="AC192" s="74" t="n">
        <v>0</v>
      </c>
      <c r="AD192" s="74" t="n">
        <v>0</v>
      </c>
      <c r="AE192" s="74" t="n">
        <v>0</v>
      </c>
      <c r="AF192" s="74" t="n">
        <v>0</v>
      </c>
      <c r="AG192" s="74" t="n">
        <v>0</v>
      </c>
      <c r="AH192" s="74" t="n">
        <v>0</v>
      </c>
      <c r="AI192" s="74" t="n">
        <v>0</v>
      </c>
      <c r="AJ192" s="74" t="n">
        <v>0</v>
      </c>
      <c r="AK192" s="77" t="n">
        <v>0</v>
      </c>
      <c r="AL192" s="32" t="n">
        <f aca="false">SUM(AA192:AK192)</f>
        <v>1</v>
      </c>
    </row>
    <row r="193" customFormat="false" ht="19.5" hidden="false" customHeight="false" outlineLevel="0" collapsed="false">
      <c r="B193" s="36" t="n">
        <v>243</v>
      </c>
      <c r="C193" s="36" t="n">
        <v>243</v>
      </c>
      <c r="D193" s="72" t="n">
        <v>0</v>
      </c>
      <c r="E193" s="23"/>
      <c r="F193" s="23"/>
      <c r="G193" s="23"/>
      <c r="H193" s="24" t="n">
        <f aca="false">SUM(D193:G193)</f>
        <v>0</v>
      </c>
      <c r="I193" s="23"/>
      <c r="J193" s="23"/>
      <c r="K193" s="23"/>
      <c r="L193" s="23"/>
      <c r="M193" s="23"/>
      <c r="N193" s="73" t="n">
        <f aca="false">SUM(I193:M193)</f>
        <v>0</v>
      </c>
      <c r="O193" s="72" t="n">
        <f aca="false">SUM(H193-N193)</f>
        <v>0</v>
      </c>
      <c r="P193" s="26"/>
      <c r="Q193" s="26"/>
      <c r="R193" s="26"/>
      <c r="S193" s="26"/>
      <c r="T193" s="74"/>
      <c r="U193" s="74"/>
      <c r="V193" s="26" t="n">
        <f aca="false">SUM(T193+U193)</f>
        <v>0</v>
      </c>
      <c r="W193" s="74"/>
      <c r="X193" s="74"/>
      <c r="Y193" s="75"/>
      <c r="Z193" s="32" t="n">
        <f aca="false">SUM(V193+Y193)</f>
        <v>0</v>
      </c>
      <c r="AA193" s="76" t="n">
        <v>0</v>
      </c>
      <c r="AB193" s="74" t="n">
        <v>0</v>
      </c>
      <c r="AC193" s="74" t="n">
        <v>0</v>
      </c>
      <c r="AD193" s="74" t="n">
        <v>0</v>
      </c>
      <c r="AE193" s="74" t="n">
        <v>0</v>
      </c>
      <c r="AF193" s="74" t="n">
        <v>0</v>
      </c>
      <c r="AG193" s="74" t="n">
        <v>0</v>
      </c>
      <c r="AH193" s="74" t="n">
        <v>0</v>
      </c>
      <c r="AI193" s="74" t="n">
        <v>0</v>
      </c>
      <c r="AJ193" s="74" t="n">
        <v>0</v>
      </c>
      <c r="AK193" s="77" t="n">
        <v>0</v>
      </c>
      <c r="AL193" s="32" t="n">
        <f aca="false">SUM(AA193:AK193)</f>
        <v>0</v>
      </c>
    </row>
    <row r="194" customFormat="false" ht="19.5" hidden="false" customHeight="false" outlineLevel="0" collapsed="false">
      <c r="B194" s="36" t="n">
        <v>244</v>
      </c>
      <c r="C194" s="36" t="n">
        <v>244</v>
      </c>
      <c r="D194" s="72" t="n">
        <v>0</v>
      </c>
      <c r="E194" s="23" t="n">
        <v>1</v>
      </c>
      <c r="F194" s="23"/>
      <c r="G194" s="23"/>
      <c r="H194" s="24" t="n">
        <f aca="false">SUM(D194:G194)</f>
        <v>1</v>
      </c>
      <c r="I194" s="23"/>
      <c r="J194" s="23"/>
      <c r="K194" s="23"/>
      <c r="L194" s="23"/>
      <c r="M194" s="23"/>
      <c r="N194" s="73" t="n">
        <f aca="false">SUM(I194:M194)</f>
        <v>0</v>
      </c>
      <c r="O194" s="72" t="n">
        <f aca="false">SUM(H194-N194)</f>
        <v>1</v>
      </c>
      <c r="P194" s="26"/>
      <c r="Q194" s="26"/>
      <c r="R194" s="26"/>
      <c r="S194" s="26"/>
      <c r="T194" s="74"/>
      <c r="U194" s="74"/>
      <c r="V194" s="26" t="n">
        <f aca="false">SUM(T194+U194)</f>
        <v>0</v>
      </c>
      <c r="W194" s="74"/>
      <c r="X194" s="74"/>
      <c r="Y194" s="75"/>
      <c r="Z194" s="32" t="n">
        <f aca="false">SUM(V194+Y194)</f>
        <v>0</v>
      </c>
      <c r="AA194" s="76" t="n">
        <v>0</v>
      </c>
      <c r="AB194" s="74" t="n">
        <v>0</v>
      </c>
      <c r="AC194" s="74" t="n">
        <v>0</v>
      </c>
      <c r="AD194" s="74" t="n">
        <v>0</v>
      </c>
      <c r="AE194" s="74" t="n">
        <v>0</v>
      </c>
      <c r="AF194" s="74" t="n">
        <v>0</v>
      </c>
      <c r="AG194" s="74" t="n">
        <v>0</v>
      </c>
      <c r="AH194" s="74" t="n">
        <v>0</v>
      </c>
      <c r="AI194" s="74" t="n">
        <v>0</v>
      </c>
      <c r="AJ194" s="74" t="n">
        <v>0</v>
      </c>
      <c r="AK194" s="77" t="n">
        <v>0</v>
      </c>
      <c r="AL194" s="32" t="n">
        <f aca="false">SUM(AA194:AK194)</f>
        <v>0</v>
      </c>
    </row>
    <row r="195" customFormat="false" ht="19.5" hidden="false" customHeight="false" outlineLevel="0" collapsed="false">
      <c r="B195" s="36" t="s">
        <v>103</v>
      </c>
      <c r="C195" s="36" t="s">
        <v>103</v>
      </c>
      <c r="D195" s="72" t="n">
        <v>0</v>
      </c>
      <c r="E195" s="23"/>
      <c r="F195" s="23"/>
      <c r="G195" s="23"/>
      <c r="H195" s="24" t="n">
        <f aca="false">SUM(D195:G195)</f>
        <v>0</v>
      </c>
      <c r="I195" s="23"/>
      <c r="J195" s="23"/>
      <c r="K195" s="23"/>
      <c r="L195" s="23"/>
      <c r="M195" s="23"/>
      <c r="N195" s="73" t="n">
        <f aca="false">SUM(I195:M195)</f>
        <v>0</v>
      </c>
      <c r="O195" s="72" t="n">
        <f aca="false">SUM(H195-N195)</f>
        <v>0</v>
      </c>
      <c r="P195" s="26"/>
      <c r="Q195" s="26"/>
      <c r="R195" s="26"/>
      <c r="S195" s="26"/>
      <c r="T195" s="74"/>
      <c r="U195" s="74"/>
      <c r="V195" s="26" t="n">
        <f aca="false">SUM(T195+U195)</f>
        <v>0</v>
      </c>
      <c r="W195" s="74"/>
      <c r="X195" s="74"/>
      <c r="Y195" s="75"/>
      <c r="Z195" s="32" t="n">
        <f aca="false">SUM(V195+Y195)</f>
        <v>0</v>
      </c>
      <c r="AA195" s="76" t="n">
        <v>0</v>
      </c>
      <c r="AB195" s="74" t="n">
        <v>0</v>
      </c>
      <c r="AC195" s="74" t="n">
        <v>0</v>
      </c>
      <c r="AD195" s="74" t="n">
        <v>0</v>
      </c>
      <c r="AE195" s="74" t="n">
        <v>0</v>
      </c>
      <c r="AF195" s="74" t="n">
        <v>0</v>
      </c>
      <c r="AG195" s="74" t="n">
        <v>0</v>
      </c>
      <c r="AH195" s="74" t="n">
        <v>0</v>
      </c>
      <c r="AI195" s="74" t="n">
        <v>0</v>
      </c>
      <c r="AJ195" s="74" t="n">
        <v>0</v>
      </c>
      <c r="AK195" s="77" t="n">
        <v>0</v>
      </c>
      <c r="AL195" s="32" t="n">
        <f aca="false">SUM(AA195:AK195)</f>
        <v>0</v>
      </c>
    </row>
    <row r="196" customFormat="false" ht="19.5" hidden="false" customHeight="false" outlineLevel="0" collapsed="false">
      <c r="B196" s="36" t="n">
        <v>245</v>
      </c>
      <c r="C196" s="36" t="n">
        <v>245</v>
      </c>
      <c r="D196" s="72" t="n">
        <v>0</v>
      </c>
      <c r="E196" s="23"/>
      <c r="F196" s="23"/>
      <c r="G196" s="23"/>
      <c r="H196" s="24" t="n">
        <f aca="false">SUM(D196:G196)</f>
        <v>0</v>
      </c>
      <c r="I196" s="23"/>
      <c r="J196" s="23"/>
      <c r="K196" s="23"/>
      <c r="L196" s="23"/>
      <c r="M196" s="23"/>
      <c r="N196" s="73" t="n">
        <f aca="false">SUM(I196:M196)</f>
        <v>0</v>
      </c>
      <c r="O196" s="72" t="n">
        <f aca="false">SUM(H196-N196)</f>
        <v>0</v>
      </c>
      <c r="P196" s="26"/>
      <c r="Q196" s="26"/>
      <c r="R196" s="26"/>
      <c r="S196" s="26"/>
      <c r="T196" s="74"/>
      <c r="U196" s="74"/>
      <c r="V196" s="26" t="n">
        <f aca="false">SUM(T196+U196)</f>
        <v>0</v>
      </c>
      <c r="W196" s="74"/>
      <c r="X196" s="74"/>
      <c r="Y196" s="75"/>
      <c r="Z196" s="32" t="n">
        <f aca="false">SUM(V196+Y196)</f>
        <v>0</v>
      </c>
      <c r="AA196" s="76" t="n">
        <v>0</v>
      </c>
      <c r="AB196" s="74" t="n">
        <v>0</v>
      </c>
      <c r="AC196" s="74" t="n">
        <v>0</v>
      </c>
      <c r="AD196" s="74" t="n">
        <v>0</v>
      </c>
      <c r="AE196" s="74" t="n">
        <v>0</v>
      </c>
      <c r="AF196" s="74" t="n">
        <v>0</v>
      </c>
      <c r="AG196" s="74" t="n">
        <v>0</v>
      </c>
      <c r="AH196" s="74" t="n">
        <v>0</v>
      </c>
      <c r="AI196" s="74" t="n">
        <v>0</v>
      </c>
      <c r="AJ196" s="74" t="n">
        <v>0</v>
      </c>
      <c r="AK196" s="77" t="n">
        <v>0</v>
      </c>
      <c r="AL196" s="32" t="n">
        <f aca="false">SUM(AA196:AK196)</f>
        <v>0</v>
      </c>
    </row>
    <row r="197" customFormat="false" ht="19.5" hidden="false" customHeight="false" outlineLevel="0" collapsed="false">
      <c r="B197" s="36" t="s">
        <v>104</v>
      </c>
      <c r="C197" s="36" t="s">
        <v>104</v>
      </c>
      <c r="D197" s="72" t="n">
        <v>0</v>
      </c>
      <c r="E197" s="23"/>
      <c r="F197" s="23"/>
      <c r="G197" s="23"/>
      <c r="H197" s="24" t="n">
        <f aca="false">SUM(D197:G197)</f>
        <v>0</v>
      </c>
      <c r="I197" s="23"/>
      <c r="J197" s="23"/>
      <c r="K197" s="23"/>
      <c r="L197" s="23"/>
      <c r="M197" s="23"/>
      <c r="N197" s="73" t="n">
        <f aca="false">SUM(I197:M197)</f>
        <v>0</v>
      </c>
      <c r="O197" s="72" t="n">
        <f aca="false">SUM(H197-N197)</f>
        <v>0</v>
      </c>
      <c r="P197" s="26"/>
      <c r="Q197" s="26"/>
      <c r="R197" s="26"/>
      <c r="S197" s="26"/>
      <c r="T197" s="74"/>
      <c r="U197" s="74"/>
      <c r="V197" s="26" t="n">
        <f aca="false">SUM(T197+U197)</f>
        <v>0</v>
      </c>
      <c r="W197" s="74"/>
      <c r="X197" s="74"/>
      <c r="Y197" s="75"/>
      <c r="Z197" s="32" t="n">
        <f aca="false">SUM(V197+Y197)</f>
        <v>0</v>
      </c>
      <c r="AA197" s="76" t="n">
        <v>0</v>
      </c>
      <c r="AB197" s="74" t="n">
        <v>0</v>
      </c>
      <c r="AC197" s="74" t="n">
        <v>0</v>
      </c>
      <c r="AD197" s="74" t="n">
        <v>0</v>
      </c>
      <c r="AE197" s="74" t="n">
        <v>0</v>
      </c>
      <c r="AF197" s="74" t="n">
        <v>0</v>
      </c>
      <c r="AG197" s="74" t="n">
        <v>0</v>
      </c>
      <c r="AH197" s="74" t="n">
        <v>0</v>
      </c>
      <c r="AI197" s="74" t="n">
        <v>0</v>
      </c>
      <c r="AJ197" s="74" t="n">
        <v>0</v>
      </c>
      <c r="AK197" s="77" t="n">
        <v>0</v>
      </c>
      <c r="AL197" s="32" t="n">
        <f aca="false">SUM(AA197:AK197)</f>
        <v>0</v>
      </c>
    </row>
    <row r="198" customFormat="false" ht="19.5" hidden="false" customHeight="false" outlineLevel="0" collapsed="false">
      <c r="B198" s="36" t="s">
        <v>105</v>
      </c>
      <c r="C198" s="36" t="s">
        <v>105</v>
      </c>
      <c r="D198" s="72" t="n">
        <v>0</v>
      </c>
      <c r="E198" s="23"/>
      <c r="F198" s="23"/>
      <c r="G198" s="23"/>
      <c r="H198" s="24" t="n">
        <f aca="false">SUM(D198:G198)</f>
        <v>0</v>
      </c>
      <c r="I198" s="23"/>
      <c r="J198" s="23"/>
      <c r="K198" s="23"/>
      <c r="L198" s="23"/>
      <c r="M198" s="23"/>
      <c r="N198" s="73" t="n">
        <f aca="false">SUM(I198:M198)</f>
        <v>0</v>
      </c>
      <c r="O198" s="72" t="n">
        <f aca="false">SUM(H198-N198)</f>
        <v>0</v>
      </c>
      <c r="P198" s="26"/>
      <c r="Q198" s="26"/>
      <c r="R198" s="26"/>
      <c r="S198" s="26"/>
      <c r="T198" s="74"/>
      <c r="U198" s="74"/>
      <c r="V198" s="26" t="n">
        <f aca="false">SUM(T198+U198)</f>
        <v>0</v>
      </c>
      <c r="W198" s="74"/>
      <c r="X198" s="74"/>
      <c r="Y198" s="75"/>
      <c r="Z198" s="32" t="n">
        <f aca="false">SUM(V198+Y198)</f>
        <v>0</v>
      </c>
      <c r="AA198" s="76" t="n">
        <v>0</v>
      </c>
      <c r="AB198" s="74" t="n">
        <v>0</v>
      </c>
      <c r="AC198" s="74" t="n">
        <v>0</v>
      </c>
      <c r="AD198" s="74" t="n">
        <v>0</v>
      </c>
      <c r="AE198" s="74" t="n">
        <v>0</v>
      </c>
      <c r="AF198" s="74" t="n">
        <v>0</v>
      </c>
      <c r="AG198" s="74" t="n">
        <v>0</v>
      </c>
      <c r="AH198" s="74" t="n">
        <v>0</v>
      </c>
      <c r="AI198" s="74" t="n">
        <v>0</v>
      </c>
      <c r="AJ198" s="74" t="n">
        <v>0</v>
      </c>
      <c r="AK198" s="77" t="n">
        <v>0</v>
      </c>
      <c r="AL198" s="32" t="n">
        <f aca="false">SUM(AA198:AK198)</f>
        <v>0</v>
      </c>
    </row>
    <row r="199" customFormat="false" ht="19.5" hidden="false" customHeight="false" outlineLevel="0" collapsed="false">
      <c r="B199" s="36" t="s">
        <v>106</v>
      </c>
      <c r="C199" s="36" t="s">
        <v>106</v>
      </c>
      <c r="D199" s="72" t="n">
        <v>0</v>
      </c>
      <c r="E199" s="23"/>
      <c r="F199" s="23"/>
      <c r="G199" s="23"/>
      <c r="H199" s="24" t="n">
        <f aca="false">SUM(D199:G199)</f>
        <v>0</v>
      </c>
      <c r="I199" s="23"/>
      <c r="J199" s="23"/>
      <c r="K199" s="23"/>
      <c r="L199" s="23"/>
      <c r="M199" s="23"/>
      <c r="N199" s="73" t="n">
        <f aca="false">SUM(I199:M199)</f>
        <v>0</v>
      </c>
      <c r="O199" s="72" t="n">
        <f aca="false">SUM(H199-N199)</f>
        <v>0</v>
      </c>
      <c r="P199" s="26"/>
      <c r="Q199" s="26"/>
      <c r="R199" s="26"/>
      <c r="S199" s="26"/>
      <c r="T199" s="74"/>
      <c r="U199" s="74"/>
      <c r="V199" s="26" t="n">
        <f aca="false">SUM(T199+U199)</f>
        <v>0</v>
      </c>
      <c r="W199" s="74"/>
      <c r="X199" s="74"/>
      <c r="Y199" s="75"/>
      <c r="Z199" s="32" t="n">
        <f aca="false">SUM(V199+Y199)</f>
        <v>0</v>
      </c>
      <c r="AA199" s="76" t="n">
        <v>0</v>
      </c>
      <c r="AB199" s="74" t="n">
        <v>0</v>
      </c>
      <c r="AC199" s="74" t="n">
        <v>0</v>
      </c>
      <c r="AD199" s="74" t="n">
        <v>0</v>
      </c>
      <c r="AE199" s="74" t="n">
        <v>0</v>
      </c>
      <c r="AF199" s="74" t="n">
        <v>0</v>
      </c>
      <c r="AG199" s="74" t="n">
        <v>0</v>
      </c>
      <c r="AH199" s="74" t="n">
        <v>0</v>
      </c>
      <c r="AI199" s="74" t="n">
        <v>0</v>
      </c>
      <c r="AJ199" s="74" t="n">
        <v>0</v>
      </c>
      <c r="AK199" s="77" t="n">
        <v>0</v>
      </c>
      <c r="AL199" s="32" t="n">
        <f aca="false">SUM(AA199:AK199)</f>
        <v>0</v>
      </c>
    </row>
    <row r="200" customFormat="false" ht="19.5" hidden="false" customHeight="false" outlineLevel="0" collapsed="false">
      <c r="B200" s="36" t="n">
        <v>248</v>
      </c>
      <c r="C200" s="36" t="n">
        <v>248</v>
      </c>
      <c r="D200" s="72" t="n">
        <v>2</v>
      </c>
      <c r="E200" s="23" t="n">
        <v>4</v>
      </c>
      <c r="F200" s="23"/>
      <c r="G200" s="23"/>
      <c r="H200" s="24" t="n">
        <f aca="false">SUM(D200:G200)</f>
        <v>6</v>
      </c>
      <c r="I200" s="23" t="n">
        <v>5</v>
      </c>
      <c r="J200" s="23"/>
      <c r="K200" s="23"/>
      <c r="L200" s="23"/>
      <c r="M200" s="23"/>
      <c r="N200" s="73" t="n">
        <f aca="false">SUM(I200:M200)</f>
        <v>5</v>
      </c>
      <c r="O200" s="72" t="n">
        <f aca="false">SUM(H200-N200)</f>
        <v>1</v>
      </c>
      <c r="P200" s="26" t="n">
        <v>4</v>
      </c>
      <c r="Q200" s="26"/>
      <c r="R200" s="26"/>
      <c r="S200" s="26" t="n">
        <v>1</v>
      </c>
      <c r="T200" s="74"/>
      <c r="U200" s="74" t="n">
        <v>1</v>
      </c>
      <c r="V200" s="26" t="n">
        <f aca="false">SUM(T200+U200)</f>
        <v>1</v>
      </c>
      <c r="W200" s="74"/>
      <c r="X200" s="74"/>
      <c r="Y200" s="75"/>
      <c r="Z200" s="32" t="n">
        <f aca="false">SUM(V200+Y200)</f>
        <v>1</v>
      </c>
      <c r="AA200" s="76" t="n">
        <v>0</v>
      </c>
      <c r="AB200" s="74" t="n">
        <v>0</v>
      </c>
      <c r="AC200" s="74" t="n">
        <v>0</v>
      </c>
      <c r="AD200" s="74" t="n">
        <v>0</v>
      </c>
      <c r="AE200" s="74" t="n">
        <v>0</v>
      </c>
      <c r="AF200" s="74" t="n">
        <v>0</v>
      </c>
      <c r="AG200" s="74" t="n">
        <v>0</v>
      </c>
      <c r="AH200" s="74" t="n">
        <v>0</v>
      </c>
      <c r="AI200" s="74" t="n">
        <v>0</v>
      </c>
      <c r="AJ200" s="74" t="n">
        <v>0</v>
      </c>
      <c r="AK200" s="77" t="n">
        <v>0</v>
      </c>
      <c r="AL200" s="32" t="n">
        <f aca="false">SUM(AA200:AK200)</f>
        <v>0</v>
      </c>
    </row>
    <row r="201" customFormat="false" ht="19.5" hidden="false" customHeight="false" outlineLevel="0" collapsed="false">
      <c r="B201" s="36" t="s">
        <v>107</v>
      </c>
      <c r="C201" s="36" t="s">
        <v>107</v>
      </c>
      <c r="D201" s="72" t="n">
        <v>0</v>
      </c>
      <c r="E201" s="23"/>
      <c r="F201" s="23"/>
      <c r="G201" s="23"/>
      <c r="H201" s="24" t="n">
        <f aca="false">SUM(D201:G201)</f>
        <v>0</v>
      </c>
      <c r="I201" s="23"/>
      <c r="J201" s="23"/>
      <c r="K201" s="23"/>
      <c r="L201" s="23"/>
      <c r="M201" s="23"/>
      <c r="N201" s="73" t="n">
        <f aca="false">SUM(I201:M201)</f>
        <v>0</v>
      </c>
      <c r="O201" s="72" t="n">
        <f aca="false">SUM(H201-N201)</f>
        <v>0</v>
      </c>
      <c r="P201" s="26"/>
      <c r="Q201" s="26"/>
      <c r="R201" s="26"/>
      <c r="S201" s="26"/>
      <c r="T201" s="74"/>
      <c r="U201" s="74"/>
      <c r="V201" s="26" t="n">
        <f aca="false">SUM(T201+U201)</f>
        <v>0</v>
      </c>
      <c r="W201" s="74"/>
      <c r="X201" s="74"/>
      <c r="Y201" s="75"/>
      <c r="Z201" s="32" t="n">
        <f aca="false">SUM(V201+Y201)</f>
        <v>0</v>
      </c>
      <c r="AA201" s="76" t="n">
        <v>0</v>
      </c>
      <c r="AB201" s="74" t="n">
        <v>0</v>
      </c>
      <c r="AC201" s="74" t="n">
        <v>0</v>
      </c>
      <c r="AD201" s="74" t="n">
        <v>0</v>
      </c>
      <c r="AE201" s="74" t="n">
        <v>0</v>
      </c>
      <c r="AF201" s="74" t="n">
        <v>0</v>
      </c>
      <c r="AG201" s="74" t="n">
        <v>0</v>
      </c>
      <c r="AH201" s="74" t="n">
        <v>0</v>
      </c>
      <c r="AI201" s="74" t="n">
        <v>0</v>
      </c>
      <c r="AJ201" s="74" t="n">
        <v>0</v>
      </c>
      <c r="AK201" s="77" t="n">
        <v>0</v>
      </c>
      <c r="AL201" s="32" t="n">
        <f aca="false">SUM(AA201:AK201)</f>
        <v>0</v>
      </c>
    </row>
    <row r="202" customFormat="false" ht="19.5" hidden="false" customHeight="false" outlineLevel="0" collapsed="false">
      <c r="B202" s="36" t="n">
        <v>250</v>
      </c>
      <c r="C202" s="36" t="n">
        <v>250</v>
      </c>
      <c r="D202" s="72" t="n">
        <v>1</v>
      </c>
      <c r="E202" s="23"/>
      <c r="F202" s="23"/>
      <c r="G202" s="23"/>
      <c r="H202" s="24" t="n">
        <f aca="false">SUM(D202:G202)</f>
        <v>1</v>
      </c>
      <c r="I202" s="23" t="n">
        <v>1</v>
      </c>
      <c r="J202" s="23"/>
      <c r="K202" s="23"/>
      <c r="L202" s="23"/>
      <c r="M202" s="23"/>
      <c r="N202" s="73" t="n">
        <f aca="false">SUM(I202:M202)</f>
        <v>1</v>
      </c>
      <c r="O202" s="72" t="n">
        <f aca="false">SUM(H202-N202)</f>
        <v>0</v>
      </c>
      <c r="P202" s="26" t="n">
        <v>1</v>
      </c>
      <c r="Q202" s="26"/>
      <c r="R202" s="26"/>
      <c r="S202" s="26"/>
      <c r="T202" s="74"/>
      <c r="U202" s="74"/>
      <c r="V202" s="26" t="n">
        <f aca="false">SUM(T202+U202)</f>
        <v>0</v>
      </c>
      <c r="W202" s="74"/>
      <c r="X202" s="74"/>
      <c r="Y202" s="75"/>
      <c r="Z202" s="32" t="n">
        <f aca="false">SUM(V202+Y202)</f>
        <v>0</v>
      </c>
      <c r="AA202" s="76" t="n">
        <v>0</v>
      </c>
      <c r="AB202" s="74" t="n">
        <v>0</v>
      </c>
      <c r="AC202" s="74" t="n">
        <v>0</v>
      </c>
      <c r="AD202" s="74" t="n">
        <v>0</v>
      </c>
      <c r="AE202" s="74" t="n">
        <v>0</v>
      </c>
      <c r="AF202" s="74" t="n">
        <v>0</v>
      </c>
      <c r="AG202" s="74" t="n">
        <v>0</v>
      </c>
      <c r="AH202" s="74" t="n">
        <v>0</v>
      </c>
      <c r="AI202" s="74" t="n">
        <v>0</v>
      </c>
      <c r="AJ202" s="74" t="n">
        <v>0</v>
      </c>
      <c r="AK202" s="77" t="n">
        <v>0</v>
      </c>
      <c r="AL202" s="32" t="n">
        <f aca="false">SUM(AA202:AK202)</f>
        <v>0</v>
      </c>
    </row>
    <row r="203" customFormat="false" ht="19.5" hidden="false" customHeight="false" outlineLevel="0" collapsed="false">
      <c r="B203" s="36" t="n">
        <v>251</v>
      </c>
      <c r="C203" s="36" t="n">
        <v>251</v>
      </c>
      <c r="D203" s="72" t="n">
        <v>0</v>
      </c>
      <c r="E203" s="23"/>
      <c r="F203" s="23"/>
      <c r="G203" s="23"/>
      <c r="H203" s="24" t="n">
        <f aca="false">SUM(D203:G203)</f>
        <v>0</v>
      </c>
      <c r="I203" s="23"/>
      <c r="J203" s="23"/>
      <c r="K203" s="23"/>
      <c r="L203" s="23"/>
      <c r="M203" s="23"/>
      <c r="N203" s="73" t="n">
        <f aca="false">SUM(I203:M203)</f>
        <v>0</v>
      </c>
      <c r="O203" s="72" t="n">
        <f aca="false">SUM(H203-N203)</f>
        <v>0</v>
      </c>
      <c r="P203" s="26"/>
      <c r="Q203" s="26"/>
      <c r="R203" s="26"/>
      <c r="S203" s="26"/>
      <c r="T203" s="74"/>
      <c r="U203" s="74"/>
      <c r="V203" s="26" t="n">
        <f aca="false">SUM(T203+U203)</f>
        <v>0</v>
      </c>
      <c r="W203" s="74"/>
      <c r="X203" s="74"/>
      <c r="Y203" s="75"/>
      <c r="Z203" s="32" t="n">
        <f aca="false">SUM(V203+Y203)</f>
        <v>0</v>
      </c>
      <c r="AA203" s="76" t="n">
        <v>0</v>
      </c>
      <c r="AB203" s="74" t="n">
        <v>0</v>
      </c>
      <c r="AC203" s="74" t="n">
        <v>0</v>
      </c>
      <c r="AD203" s="74" t="n">
        <v>0</v>
      </c>
      <c r="AE203" s="74" t="n">
        <v>0</v>
      </c>
      <c r="AF203" s="74" t="n">
        <v>0</v>
      </c>
      <c r="AG203" s="74" t="n">
        <v>0</v>
      </c>
      <c r="AH203" s="74" t="n">
        <v>0</v>
      </c>
      <c r="AI203" s="74" t="n">
        <v>0</v>
      </c>
      <c r="AJ203" s="74" t="n">
        <v>0</v>
      </c>
      <c r="AK203" s="77" t="n">
        <v>0</v>
      </c>
      <c r="AL203" s="32" t="n">
        <f aca="false">SUM(AA203:AK203)</f>
        <v>0</v>
      </c>
    </row>
    <row r="204" customFormat="false" ht="19.5" hidden="false" customHeight="false" outlineLevel="0" collapsed="false">
      <c r="B204" s="36" t="n">
        <v>253</v>
      </c>
      <c r="C204" s="36" t="n">
        <v>253</v>
      </c>
      <c r="D204" s="72" t="n">
        <v>0</v>
      </c>
      <c r="E204" s="23"/>
      <c r="F204" s="23"/>
      <c r="G204" s="23"/>
      <c r="H204" s="24" t="n">
        <f aca="false">SUM(D204:G204)</f>
        <v>0</v>
      </c>
      <c r="I204" s="23"/>
      <c r="J204" s="23"/>
      <c r="K204" s="23"/>
      <c r="L204" s="23"/>
      <c r="M204" s="23"/>
      <c r="N204" s="73" t="n">
        <f aca="false">SUM(I204:M204)</f>
        <v>0</v>
      </c>
      <c r="O204" s="72" t="n">
        <f aca="false">SUM(H204-N204)</f>
        <v>0</v>
      </c>
      <c r="P204" s="26"/>
      <c r="Q204" s="26"/>
      <c r="R204" s="26"/>
      <c r="S204" s="26"/>
      <c r="T204" s="74"/>
      <c r="U204" s="74"/>
      <c r="V204" s="26" t="n">
        <f aca="false">SUM(T204+U204)</f>
        <v>0</v>
      </c>
      <c r="W204" s="74"/>
      <c r="X204" s="74"/>
      <c r="Y204" s="75"/>
      <c r="Z204" s="32" t="n">
        <f aca="false">SUM(V204+Y204)</f>
        <v>0</v>
      </c>
      <c r="AA204" s="76" t="n">
        <v>0</v>
      </c>
      <c r="AB204" s="74" t="n">
        <v>0</v>
      </c>
      <c r="AC204" s="74" t="n">
        <v>0</v>
      </c>
      <c r="AD204" s="74" t="n">
        <v>0</v>
      </c>
      <c r="AE204" s="74" t="n">
        <v>0</v>
      </c>
      <c r="AF204" s="74" t="n">
        <v>0</v>
      </c>
      <c r="AG204" s="74" t="n">
        <v>0</v>
      </c>
      <c r="AH204" s="74" t="n">
        <v>0</v>
      </c>
      <c r="AI204" s="74" t="n">
        <v>0</v>
      </c>
      <c r="AJ204" s="74" t="n">
        <v>0</v>
      </c>
      <c r="AK204" s="77" t="n">
        <v>0</v>
      </c>
      <c r="AL204" s="32" t="n">
        <f aca="false">SUM(AA204:AK204)</f>
        <v>0</v>
      </c>
    </row>
    <row r="205" customFormat="false" ht="19.5" hidden="false" customHeight="false" outlineLevel="0" collapsed="false">
      <c r="B205" s="36" t="n">
        <v>254</v>
      </c>
      <c r="C205" s="36" t="n">
        <v>254</v>
      </c>
      <c r="D205" s="72" t="n">
        <v>0</v>
      </c>
      <c r="E205" s="23"/>
      <c r="F205" s="23"/>
      <c r="G205" s="23"/>
      <c r="H205" s="24" t="n">
        <f aca="false">SUM(D205:G205)</f>
        <v>0</v>
      </c>
      <c r="I205" s="23"/>
      <c r="J205" s="23"/>
      <c r="K205" s="23"/>
      <c r="L205" s="23"/>
      <c r="M205" s="23"/>
      <c r="N205" s="73" t="n">
        <f aca="false">SUM(I205:M205)</f>
        <v>0</v>
      </c>
      <c r="O205" s="72" t="n">
        <f aca="false">SUM(H205-N205)</f>
        <v>0</v>
      </c>
      <c r="P205" s="26"/>
      <c r="Q205" s="26"/>
      <c r="R205" s="26"/>
      <c r="S205" s="26"/>
      <c r="T205" s="74"/>
      <c r="U205" s="74"/>
      <c r="V205" s="26" t="n">
        <f aca="false">SUM(T205+U205)</f>
        <v>0</v>
      </c>
      <c r="W205" s="74"/>
      <c r="X205" s="74"/>
      <c r="Y205" s="75"/>
      <c r="Z205" s="32" t="n">
        <f aca="false">SUM(V205+Y205)</f>
        <v>0</v>
      </c>
      <c r="AA205" s="76" t="n">
        <v>0</v>
      </c>
      <c r="AB205" s="74" t="n">
        <v>0</v>
      </c>
      <c r="AC205" s="74" t="n">
        <v>0</v>
      </c>
      <c r="AD205" s="74" t="n">
        <v>0</v>
      </c>
      <c r="AE205" s="74" t="n">
        <v>0</v>
      </c>
      <c r="AF205" s="74" t="n">
        <v>0</v>
      </c>
      <c r="AG205" s="74" t="n">
        <v>0</v>
      </c>
      <c r="AH205" s="74" t="n">
        <v>0</v>
      </c>
      <c r="AI205" s="74" t="n">
        <v>0</v>
      </c>
      <c r="AJ205" s="74" t="n">
        <v>0</v>
      </c>
      <c r="AK205" s="77" t="n">
        <v>0</v>
      </c>
      <c r="AL205" s="32" t="n">
        <f aca="false">SUM(AA205:AK205)</f>
        <v>0</v>
      </c>
    </row>
    <row r="206" customFormat="false" ht="19.5" hidden="false" customHeight="false" outlineLevel="0" collapsed="false">
      <c r="B206" s="36" t="n">
        <v>255</v>
      </c>
      <c r="C206" s="36" t="n">
        <v>255</v>
      </c>
      <c r="D206" s="72" t="n">
        <v>0</v>
      </c>
      <c r="E206" s="23"/>
      <c r="F206" s="23"/>
      <c r="G206" s="23"/>
      <c r="H206" s="24" t="n">
        <f aca="false">SUM(D206:G206)</f>
        <v>0</v>
      </c>
      <c r="I206" s="23"/>
      <c r="J206" s="23"/>
      <c r="K206" s="23"/>
      <c r="L206" s="23"/>
      <c r="M206" s="23"/>
      <c r="N206" s="73" t="n">
        <f aca="false">SUM(I206:M206)</f>
        <v>0</v>
      </c>
      <c r="O206" s="72" t="n">
        <f aca="false">SUM(H206-N206)</f>
        <v>0</v>
      </c>
      <c r="P206" s="26"/>
      <c r="Q206" s="26"/>
      <c r="R206" s="26"/>
      <c r="S206" s="26"/>
      <c r="T206" s="74"/>
      <c r="U206" s="74"/>
      <c r="V206" s="26" t="n">
        <f aca="false">SUM(T206+U206)</f>
        <v>0</v>
      </c>
      <c r="W206" s="74"/>
      <c r="X206" s="74"/>
      <c r="Y206" s="75"/>
      <c r="Z206" s="32" t="n">
        <f aca="false">SUM(V206+Y206)</f>
        <v>0</v>
      </c>
      <c r="AA206" s="76" t="n">
        <v>0</v>
      </c>
      <c r="AB206" s="74" t="n">
        <v>0</v>
      </c>
      <c r="AC206" s="74" t="n">
        <v>0</v>
      </c>
      <c r="AD206" s="74" t="n">
        <v>0</v>
      </c>
      <c r="AE206" s="74" t="n">
        <v>0</v>
      </c>
      <c r="AF206" s="74" t="n">
        <v>0</v>
      </c>
      <c r="AG206" s="74" t="n">
        <v>0</v>
      </c>
      <c r="AH206" s="74" t="n">
        <v>0</v>
      </c>
      <c r="AI206" s="74" t="n">
        <v>0</v>
      </c>
      <c r="AJ206" s="74" t="n">
        <v>0</v>
      </c>
      <c r="AK206" s="77" t="n">
        <v>0</v>
      </c>
      <c r="AL206" s="32" t="n">
        <f aca="false">SUM(AA206:AK206)</f>
        <v>0</v>
      </c>
    </row>
    <row r="207" customFormat="false" ht="19.5" hidden="false" customHeight="false" outlineLevel="0" collapsed="false">
      <c r="B207" s="36" t="n">
        <v>256</v>
      </c>
      <c r="C207" s="36" t="n">
        <v>256</v>
      </c>
      <c r="D207" s="72" t="n">
        <v>0</v>
      </c>
      <c r="E207" s="23"/>
      <c r="F207" s="23"/>
      <c r="G207" s="23"/>
      <c r="H207" s="24" t="n">
        <f aca="false">SUM(D207:G207)</f>
        <v>0</v>
      </c>
      <c r="I207" s="23"/>
      <c r="J207" s="23"/>
      <c r="K207" s="23"/>
      <c r="L207" s="23"/>
      <c r="M207" s="23"/>
      <c r="N207" s="73" t="n">
        <f aca="false">SUM(I207:M207)</f>
        <v>0</v>
      </c>
      <c r="O207" s="72" t="n">
        <f aca="false">SUM(H207-N207)</f>
        <v>0</v>
      </c>
      <c r="P207" s="26"/>
      <c r="Q207" s="26"/>
      <c r="R207" s="26"/>
      <c r="S207" s="26"/>
      <c r="T207" s="74"/>
      <c r="U207" s="74"/>
      <c r="V207" s="26" t="n">
        <f aca="false">SUM(T207+U207)</f>
        <v>0</v>
      </c>
      <c r="W207" s="74"/>
      <c r="X207" s="74"/>
      <c r="Y207" s="75"/>
      <c r="Z207" s="32" t="n">
        <f aca="false">SUM(V207+Y207)</f>
        <v>0</v>
      </c>
      <c r="AA207" s="76" t="n">
        <v>0</v>
      </c>
      <c r="AB207" s="74" t="n">
        <v>0</v>
      </c>
      <c r="AC207" s="74" t="n">
        <v>0</v>
      </c>
      <c r="AD207" s="74" t="n">
        <v>0</v>
      </c>
      <c r="AE207" s="74" t="n">
        <v>0</v>
      </c>
      <c r="AF207" s="74" t="n">
        <v>0</v>
      </c>
      <c r="AG207" s="74" t="n">
        <v>0</v>
      </c>
      <c r="AH207" s="74" t="n">
        <v>0</v>
      </c>
      <c r="AI207" s="74" t="n">
        <v>0</v>
      </c>
      <c r="AJ207" s="74" t="n">
        <v>0</v>
      </c>
      <c r="AK207" s="77" t="n">
        <v>0</v>
      </c>
      <c r="AL207" s="32" t="n">
        <f aca="false">SUM(AA207:AK207)</f>
        <v>0</v>
      </c>
    </row>
    <row r="208" customFormat="false" ht="19.5" hidden="false" customHeight="false" outlineLevel="0" collapsed="false">
      <c r="B208" s="36" t="n">
        <v>257</v>
      </c>
      <c r="C208" s="36" t="n">
        <v>257</v>
      </c>
      <c r="D208" s="72" t="n">
        <v>0</v>
      </c>
      <c r="E208" s="23"/>
      <c r="F208" s="23"/>
      <c r="G208" s="23"/>
      <c r="H208" s="24" t="n">
        <f aca="false">SUM(D208:G208)</f>
        <v>0</v>
      </c>
      <c r="I208" s="23"/>
      <c r="J208" s="23"/>
      <c r="K208" s="23"/>
      <c r="L208" s="23"/>
      <c r="M208" s="23"/>
      <c r="N208" s="73" t="n">
        <f aca="false">SUM(I208:M208)</f>
        <v>0</v>
      </c>
      <c r="O208" s="72" t="n">
        <f aca="false">SUM(H208-N208)</f>
        <v>0</v>
      </c>
      <c r="P208" s="26"/>
      <c r="Q208" s="26"/>
      <c r="R208" s="26"/>
      <c r="S208" s="26"/>
      <c r="T208" s="74"/>
      <c r="U208" s="74"/>
      <c r="V208" s="26" t="n">
        <f aca="false">SUM(T208+U208)</f>
        <v>0</v>
      </c>
      <c r="W208" s="74"/>
      <c r="X208" s="74"/>
      <c r="Y208" s="75"/>
      <c r="Z208" s="32" t="n">
        <f aca="false">SUM(V208+Y208)</f>
        <v>0</v>
      </c>
      <c r="AA208" s="76" t="n">
        <v>0</v>
      </c>
      <c r="AB208" s="74" t="n">
        <v>0</v>
      </c>
      <c r="AC208" s="74" t="n">
        <v>0</v>
      </c>
      <c r="AD208" s="74" t="n">
        <v>0</v>
      </c>
      <c r="AE208" s="74" t="n">
        <v>0</v>
      </c>
      <c r="AF208" s="74" t="n">
        <v>0</v>
      </c>
      <c r="AG208" s="74" t="n">
        <v>0</v>
      </c>
      <c r="AH208" s="74" t="n">
        <v>0</v>
      </c>
      <c r="AI208" s="74" t="n">
        <v>0</v>
      </c>
      <c r="AJ208" s="74" t="n">
        <v>0</v>
      </c>
      <c r="AK208" s="77" t="n">
        <v>0</v>
      </c>
      <c r="AL208" s="32" t="n">
        <f aca="false">SUM(AA208:AK208)</f>
        <v>0</v>
      </c>
    </row>
    <row r="209" customFormat="false" ht="19.5" hidden="false" customHeight="false" outlineLevel="0" collapsed="false">
      <c r="B209" s="36" t="s">
        <v>108</v>
      </c>
      <c r="C209" s="36" t="s">
        <v>108</v>
      </c>
      <c r="D209" s="72" t="n">
        <v>0</v>
      </c>
      <c r="E209" s="23"/>
      <c r="F209" s="23"/>
      <c r="G209" s="23"/>
      <c r="H209" s="24" t="n">
        <f aca="false">SUM(D209:G209)</f>
        <v>0</v>
      </c>
      <c r="I209" s="23"/>
      <c r="J209" s="23"/>
      <c r="K209" s="23"/>
      <c r="L209" s="23"/>
      <c r="M209" s="23"/>
      <c r="N209" s="73" t="n">
        <f aca="false">SUM(I209:M209)</f>
        <v>0</v>
      </c>
      <c r="O209" s="72" t="n">
        <f aca="false">SUM(H209-N209)</f>
        <v>0</v>
      </c>
      <c r="P209" s="26"/>
      <c r="Q209" s="26"/>
      <c r="R209" s="26"/>
      <c r="S209" s="26"/>
      <c r="T209" s="74"/>
      <c r="U209" s="74"/>
      <c r="V209" s="26" t="n">
        <f aca="false">SUM(T209+U209)</f>
        <v>0</v>
      </c>
      <c r="W209" s="74"/>
      <c r="X209" s="74"/>
      <c r="Y209" s="75"/>
      <c r="Z209" s="32" t="n">
        <f aca="false">SUM(V209+Y209)</f>
        <v>0</v>
      </c>
      <c r="AA209" s="76" t="n">
        <v>0</v>
      </c>
      <c r="AB209" s="74" t="n">
        <v>0</v>
      </c>
      <c r="AC209" s="74" t="n">
        <v>0</v>
      </c>
      <c r="AD209" s="74" t="n">
        <v>0</v>
      </c>
      <c r="AE209" s="74" t="n">
        <v>0</v>
      </c>
      <c r="AF209" s="74" t="n">
        <v>0</v>
      </c>
      <c r="AG209" s="74" t="n">
        <v>0</v>
      </c>
      <c r="AH209" s="74" t="n">
        <v>0</v>
      </c>
      <c r="AI209" s="74" t="n">
        <v>0</v>
      </c>
      <c r="AJ209" s="74" t="n">
        <v>0</v>
      </c>
      <c r="AK209" s="77" t="n">
        <v>0</v>
      </c>
      <c r="AL209" s="32" t="n">
        <f aca="false">SUM(AA209:AK209)</f>
        <v>0</v>
      </c>
    </row>
    <row r="210" customFormat="false" ht="19.5" hidden="false" customHeight="false" outlineLevel="0" collapsed="false">
      <c r="B210" s="36" t="n">
        <v>258</v>
      </c>
      <c r="C210" s="36" t="n">
        <v>258</v>
      </c>
      <c r="D210" s="72" t="n">
        <v>0</v>
      </c>
      <c r="E210" s="23"/>
      <c r="F210" s="23"/>
      <c r="G210" s="23"/>
      <c r="H210" s="24" t="n">
        <f aca="false">SUM(D210:G210)</f>
        <v>0</v>
      </c>
      <c r="I210" s="23"/>
      <c r="J210" s="23"/>
      <c r="K210" s="23"/>
      <c r="L210" s="23"/>
      <c r="M210" s="23"/>
      <c r="N210" s="73" t="n">
        <f aca="false">SUM(I210:M210)</f>
        <v>0</v>
      </c>
      <c r="O210" s="72" t="n">
        <f aca="false">SUM(H210-N210)</f>
        <v>0</v>
      </c>
      <c r="P210" s="26"/>
      <c r="Q210" s="26"/>
      <c r="R210" s="26"/>
      <c r="S210" s="26"/>
      <c r="T210" s="74"/>
      <c r="U210" s="74"/>
      <c r="V210" s="26" t="n">
        <f aca="false">SUM(T210+U210)</f>
        <v>0</v>
      </c>
      <c r="W210" s="74"/>
      <c r="X210" s="74"/>
      <c r="Y210" s="75"/>
      <c r="Z210" s="32" t="n">
        <f aca="false">SUM(V210+Y210)</f>
        <v>0</v>
      </c>
      <c r="AA210" s="76" t="n">
        <v>0</v>
      </c>
      <c r="AB210" s="74" t="n">
        <v>0</v>
      </c>
      <c r="AC210" s="74" t="n">
        <v>0</v>
      </c>
      <c r="AD210" s="74" t="n">
        <v>0</v>
      </c>
      <c r="AE210" s="74" t="n">
        <v>0</v>
      </c>
      <c r="AF210" s="74" t="n">
        <v>0</v>
      </c>
      <c r="AG210" s="74" t="n">
        <v>0</v>
      </c>
      <c r="AH210" s="74" t="n">
        <v>0</v>
      </c>
      <c r="AI210" s="74" t="n">
        <v>0</v>
      </c>
      <c r="AJ210" s="74" t="n">
        <v>0</v>
      </c>
      <c r="AK210" s="77" t="n">
        <v>0</v>
      </c>
      <c r="AL210" s="32" t="n">
        <f aca="false">SUM(AA210:AK210)</f>
        <v>0</v>
      </c>
    </row>
    <row r="211" customFormat="false" ht="19.5" hidden="false" customHeight="false" outlineLevel="0" collapsed="false">
      <c r="B211" s="36" t="n">
        <v>259</v>
      </c>
      <c r="C211" s="36" t="n">
        <v>259</v>
      </c>
      <c r="D211" s="72" t="n">
        <v>1</v>
      </c>
      <c r="E211" s="23"/>
      <c r="F211" s="23"/>
      <c r="G211" s="23"/>
      <c r="H211" s="24" t="n">
        <f aca="false">SUM(D211:G211)</f>
        <v>1</v>
      </c>
      <c r="I211" s="23" t="n">
        <v>1</v>
      </c>
      <c r="J211" s="23"/>
      <c r="K211" s="23"/>
      <c r="L211" s="23"/>
      <c r="M211" s="23"/>
      <c r="N211" s="73" t="n">
        <f aca="false">SUM(I211:M211)</f>
        <v>1</v>
      </c>
      <c r="O211" s="72" t="n">
        <f aca="false">SUM(H211-N211)</f>
        <v>0</v>
      </c>
      <c r="P211" s="26" t="n">
        <v>1</v>
      </c>
      <c r="Q211" s="26"/>
      <c r="R211" s="26"/>
      <c r="S211" s="26"/>
      <c r="T211" s="74"/>
      <c r="U211" s="74"/>
      <c r="V211" s="26" t="n">
        <f aca="false">SUM(T211+U211)</f>
        <v>0</v>
      </c>
      <c r="W211" s="74"/>
      <c r="X211" s="74"/>
      <c r="Y211" s="75"/>
      <c r="Z211" s="32" t="n">
        <f aca="false">SUM(V211+Y211)</f>
        <v>0</v>
      </c>
      <c r="AA211" s="76" t="n">
        <v>0</v>
      </c>
      <c r="AB211" s="74" t="n">
        <v>0</v>
      </c>
      <c r="AC211" s="74" t="n">
        <v>0</v>
      </c>
      <c r="AD211" s="74" t="n">
        <v>0</v>
      </c>
      <c r="AE211" s="74" t="n">
        <v>0</v>
      </c>
      <c r="AF211" s="74" t="n">
        <v>0</v>
      </c>
      <c r="AG211" s="74" t="n">
        <v>0</v>
      </c>
      <c r="AH211" s="74" t="n">
        <v>0</v>
      </c>
      <c r="AI211" s="74" t="n">
        <v>0</v>
      </c>
      <c r="AJ211" s="74" t="n">
        <v>0</v>
      </c>
      <c r="AK211" s="77" t="n">
        <v>0</v>
      </c>
      <c r="AL211" s="32" t="n">
        <f aca="false">SUM(AA211:AK211)</f>
        <v>0</v>
      </c>
    </row>
    <row r="212" customFormat="false" ht="19.5" hidden="false" customHeight="false" outlineLevel="0" collapsed="false">
      <c r="B212" s="36" t="s">
        <v>109</v>
      </c>
      <c r="C212" s="36" t="s">
        <v>109</v>
      </c>
      <c r="D212" s="72" t="n">
        <v>0</v>
      </c>
      <c r="E212" s="23"/>
      <c r="F212" s="23"/>
      <c r="G212" s="23"/>
      <c r="H212" s="24" t="n">
        <f aca="false">SUM(D212:G212)</f>
        <v>0</v>
      </c>
      <c r="I212" s="23"/>
      <c r="J212" s="23"/>
      <c r="K212" s="23"/>
      <c r="L212" s="23"/>
      <c r="M212" s="23"/>
      <c r="N212" s="73" t="n">
        <f aca="false">SUM(I212:M212)</f>
        <v>0</v>
      </c>
      <c r="O212" s="72" t="n">
        <f aca="false">SUM(H212-N212)</f>
        <v>0</v>
      </c>
      <c r="P212" s="26"/>
      <c r="Q212" s="26"/>
      <c r="R212" s="26"/>
      <c r="S212" s="26"/>
      <c r="T212" s="74"/>
      <c r="U212" s="74"/>
      <c r="V212" s="26" t="n">
        <f aca="false">SUM(T212+U212)</f>
        <v>0</v>
      </c>
      <c r="W212" s="74"/>
      <c r="X212" s="74"/>
      <c r="Y212" s="75"/>
      <c r="Z212" s="32" t="n">
        <f aca="false">SUM(V212+Y212)</f>
        <v>0</v>
      </c>
      <c r="AA212" s="76" t="n">
        <v>0</v>
      </c>
      <c r="AB212" s="74" t="n">
        <v>0</v>
      </c>
      <c r="AC212" s="74" t="n">
        <v>0</v>
      </c>
      <c r="AD212" s="74" t="n">
        <v>0</v>
      </c>
      <c r="AE212" s="74" t="n">
        <v>0</v>
      </c>
      <c r="AF212" s="74" t="n">
        <v>0</v>
      </c>
      <c r="AG212" s="74" t="n">
        <v>0</v>
      </c>
      <c r="AH212" s="74" t="n">
        <v>0</v>
      </c>
      <c r="AI212" s="74" t="n">
        <v>0</v>
      </c>
      <c r="AJ212" s="74" t="n">
        <v>0</v>
      </c>
      <c r="AK212" s="77" t="n">
        <v>0</v>
      </c>
      <c r="AL212" s="32" t="n">
        <f aca="false">SUM(AA212:AK212)</f>
        <v>0</v>
      </c>
    </row>
    <row r="213" customFormat="false" ht="19.5" hidden="false" customHeight="false" outlineLevel="0" collapsed="false">
      <c r="B213" s="36" t="n">
        <v>260</v>
      </c>
      <c r="C213" s="36" t="n">
        <v>260</v>
      </c>
      <c r="D213" s="72" t="n">
        <v>0</v>
      </c>
      <c r="E213" s="23"/>
      <c r="F213" s="23"/>
      <c r="G213" s="23"/>
      <c r="H213" s="24" t="n">
        <f aca="false">SUM(D213:G213)</f>
        <v>0</v>
      </c>
      <c r="I213" s="23"/>
      <c r="J213" s="23"/>
      <c r="K213" s="23"/>
      <c r="L213" s="23"/>
      <c r="M213" s="23"/>
      <c r="N213" s="73" t="n">
        <f aca="false">SUM(I213:M213)</f>
        <v>0</v>
      </c>
      <c r="O213" s="72" t="n">
        <f aca="false">SUM(H213-N213)</f>
        <v>0</v>
      </c>
      <c r="P213" s="26"/>
      <c r="Q213" s="26"/>
      <c r="R213" s="26"/>
      <c r="S213" s="26"/>
      <c r="T213" s="74"/>
      <c r="U213" s="74"/>
      <c r="V213" s="26" t="n">
        <f aca="false">SUM(T213+U213)</f>
        <v>0</v>
      </c>
      <c r="W213" s="74"/>
      <c r="X213" s="74"/>
      <c r="Y213" s="75"/>
      <c r="Z213" s="32" t="n">
        <f aca="false">SUM(V213+Y213)</f>
        <v>0</v>
      </c>
      <c r="AA213" s="76" t="n">
        <v>0</v>
      </c>
      <c r="AB213" s="74" t="n">
        <v>0</v>
      </c>
      <c r="AC213" s="74" t="n">
        <v>0</v>
      </c>
      <c r="AD213" s="74" t="n">
        <v>0</v>
      </c>
      <c r="AE213" s="74" t="n">
        <v>0</v>
      </c>
      <c r="AF213" s="74" t="n">
        <v>0</v>
      </c>
      <c r="AG213" s="74" t="n">
        <v>0</v>
      </c>
      <c r="AH213" s="74" t="n">
        <v>0</v>
      </c>
      <c r="AI213" s="74" t="n">
        <v>0</v>
      </c>
      <c r="AJ213" s="74" t="n">
        <v>0</v>
      </c>
      <c r="AK213" s="77" t="n">
        <v>0</v>
      </c>
      <c r="AL213" s="32" t="n">
        <f aca="false">SUM(AA213:AK213)</f>
        <v>0</v>
      </c>
    </row>
    <row r="214" customFormat="false" ht="19.5" hidden="false" customHeight="false" outlineLevel="0" collapsed="false">
      <c r="B214" s="36" t="s">
        <v>110</v>
      </c>
      <c r="C214" s="36" t="s">
        <v>110</v>
      </c>
      <c r="D214" s="72" t="n">
        <v>0</v>
      </c>
      <c r="E214" s="23"/>
      <c r="F214" s="23"/>
      <c r="G214" s="23"/>
      <c r="H214" s="24" t="n">
        <f aca="false">SUM(D214:G214)</f>
        <v>0</v>
      </c>
      <c r="I214" s="23"/>
      <c r="J214" s="23"/>
      <c r="K214" s="23"/>
      <c r="L214" s="23"/>
      <c r="M214" s="23"/>
      <c r="N214" s="73" t="n">
        <f aca="false">SUM(I214:M214)</f>
        <v>0</v>
      </c>
      <c r="O214" s="72" t="n">
        <f aca="false">SUM(H214-N214)</f>
        <v>0</v>
      </c>
      <c r="P214" s="26"/>
      <c r="Q214" s="26"/>
      <c r="R214" s="26"/>
      <c r="S214" s="26"/>
      <c r="T214" s="74"/>
      <c r="U214" s="74"/>
      <c r="V214" s="26" t="n">
        <f aca="false">SUM(T214+U214)</f>
        <v>0</v>
      </c>
      <c r="W214" s="74"/>
      <c r="X214" s="74"/>
      <c r="Y214" s="75"/>
      <c r="Z214" s="32" t="n">
        <f aca="false">SUM(V214+Y214)</f>
        <v>0</v>
      </c>
      <c r="AA214" s="76" t="n">
        <v>0</v>
      </c>
      <c r="AB214" s="74" t="n">
        <v>0</v>
      </c>
      <c r="AC214" s="74" t="n">
        <v>0</v>
      </c>
      <c r="AD214" s="74" t="n">
        <v>0</v>
      </c>
      <c r="AE214" s="74" t="n">
        <v>0</v>
      </c>
      <c r="AF214" s="74" t="n">
        <v>0</v>
      </c>
      <c r="AG214" s="74" t="n">
        <v>0</v>
      </c>
      <c r="AH214" s="74" t="n">
        <v>0</v>
      </c>
      <c r="AI214" s="74" t="n">
        <v>0</v>
      </c>
      <c r="AJ214" s="74" t="n">
        <v>0</v>
      </c>
      <c r="AK214" s="77" t="n">
        <v>0</v>
      </c>
      <c r="AL214" s="32" t="n">
        <f aca="false">SUM(AA214:AK214)</f>
        <v>0</v>
      </c>
    </row>
    <row r="215" customFormat="false" ht="19.5" hidden="false" customHeight="false" outlineLevel="0" collapsed="false">
      <c r="B215" s="36" t="s">
        <v>111</v>
      </c>
      <c r="C215" s="36" t="s">
        <v>111</v>
      </c>
      <c r="D215" s="72" t="n">
        <v>0</v>
      </c>
      <c r="E215" s="23"/>
      <c r="F215" s="23"/>
      <c r="G215" s="23"/>
      <c r="H215" s="24" t="n">
        <f aca="false">SUM(D215:G215)</f>
        <v>0</v>
      </c>
      <c r="I215" s="23"/>
      <c r="J215" s="23"/>
      <c r="K215" s="23"/>
      <c r="L215" s="23"/>
      <c r="M215" s="23"/>
      <c r="N215" s="73" t="n">
        <f aca="false">SUM(I215:M215)</f>
        <v>0</v>
      </c>
      <c r="O215" s="72" t="n">
        <f aca="false">SUM(H215-N215)</f>
        <v>0</v>
      </c>
      <c r="P215" s="26"/>
      <c r="Q215" s="26"/>
      <c r="R215" s="26"/>
      <c r="S215" s="26"/>
      <c r="T215" s="74"/>
      <c r="U215" s="74"/>
      <c r="V215" s="26" t="n">
        <f aca="false">SUM(T215+U215)</f>
        <v>0</v>
      </c>
      <c r="W215" s="74"/>
      <c r="X215" s="74"/>
      <c r="Y215" s="75"/>
      <c r="Z215" s="32" t="n">
        <f aca="false">SUM(V215+Y215)</f>
        <v>0</v>
      </c>
      <c r="AA215" s="76" t="n">
        <v>0</v>
      </c>
      <c r="AB215" s="74" t="n">
        <v>0</v>
      </c>
      <c r="AC215" s="74" t="n">
        <v>0</v>
      </c>
      <c r="AD215" s="74" t="n">
        <v>0</v>
      </c>
      <c r="AE215" s="74" t="n">
        <v>0</v>
      </c>
      <c r="AF215" s="74" t="n">
        <v>0</v>
      </c>
      <c r="AG215" s="74" t="n">
        <v>0</v>
      </c>
      <c r="AH215" s="74" t="n">
        <v>0</v>
      </c>
      <c r="AI215" s="74" t="n">
        <v>0</v>
      </c>
      <c r="AJ215" s="74" t="n">
        <v>0</v>
      </c>
      <c r="AK215" s="77" t="n">
        <v>0</v>
      </c>
      <c r="AL215" s="32" t="n">
        <f aca="false">SUM(AA215:AK215)</f>
        <v>0</v>
      </c>
    </row>
    <row r="216" customFormat="false" ht="19.5" hidden="false" customHeight="false" outlineLevel="0" collapsed="false">
      <c r="B216" s="36" t="n">
        <v>265</v>
      </c>
      <c r="C216" s="36" t="n">
        <v>265</v>
      </c>
      <c r="D216" s="72" t="n">
        <v>0</v>
      </c>
      <c r="E216" s="23"/>
      <c r="F216" s="23"/>
      <c r="G216" s="23"/>
      <c r="H216" s="24" t="n">
        <f aca="false">SUM(D216:G216)</f>
        <v>0</v>
      </c>
      <c r="I216" s="23"/>
      <c r="J216" s="23"/>
      <c r="K216" s="23"/>
      <c r="L216" s="23"/>
      <c r="M216" s="23"/>
      <c r="N216" s="73" t="n">
        <f aca="false">SUM(I216:M216)</f>
        <v>0</v>
      </c>
      <c r="O216" s="72" t="n">
        <f aca="false">SUM(H216-N216)</f>
        <v>0</v>
      </c>
      <c r="P216" s="26"/>
      <c r="Q216" s="26"/>
      <c r="R216" s="26"/>
      <c r="S216" s="26"/>
      <c r="T216" s="74"/>
      <c r="U216" s="74"/>
      <c r="V216" s="26" t="n">
        <f aca="false">SUM(T216+U216)</f>
        <v>0</v>
      </c>
      <c r="W216" s="74"/>
      <c r="X216" s="74"/>
      <c r="Y216" s="75"/>
      <c r="Z216" s="32" t="n">
        <f aca="false">SUM(V216+Y216)</f>
        <v>0</v>
      </c>
      <c r="AA216" s="76" t="n">
        <v>0</v>
      </c>
      <c r="AB216" s="74" t="n">
        <v>0</v>
      </c>
      <c r="AC216" s="74" t="n">
        <v>0</v>
      </c>
      <c r="AD216" s="74" t="n">
        <v>0</v>
      </c>
      <c r="AE216" s="74" t="n">
        <v>0</v>
      </c>
      <c r="AF216" s="74" t="n">
        <v>0</v>
      </c>
      <c r="AG216" s="74" t="n">
        <v>0</v>
      </c>
      <c r="AH216" s="74" t="n">
        <v>0</v>
      </c>
      <c r="AI216" s="74" t="n">
        <v>0</v>
      </c>
      <c r="AJ216" s="74" t="n">
        <v>0</v>
      </c>
      <c r="AK216" s="77" t="n">
        <v>0</v>
      </c>
      <c r="AL216" s="32" t="n">
        <f aca="false">SUM(AA216:AK216)</f>
        <v>0</v>
      </c>
    </row>
    <row r="217" customFormat="false" ht="21" hidden="false" customHeight="true" outlineLevel="0" collapsed="false">
      <c r="B217" s="36" t="s">
        <v>112</v>
      </c>
      <c r="C217" s="36" t="s">
        <v>112</v>
      </c>
      <c r="D217" s="72" t="n">
        <v>0</v>
      </c>
      <c r="E217" s="23"/>
      <c r="F217" s="23"/>
      <c r="G217" s="23"/>
      <c r="H217" s="24" t="n">
        <f aca="false">SUM(D217:G217)</f>
        <v>0</v>
      </c>
      <c r="I217" s="23"/>
      <c r="J217" s="23"/>
      <c r="K217" s="23"/>
      <c r="L217" s="23"/>
      <c r="M217" s="23"/>
      <c r="N217" s="73" t="n">
        <f aca="false">SUM(I217:M217)</f>
        <v>0</v>
      </c>
      <c r="O217" s="72" t="n">
        <f aca="false">SUM(H217-N217)</f>
        <v>0</v>
      </c>
      <c r="P217" s="26"/>
      <c r="Q217" s="26"/>
      <c r="R217" s="26"/>
      <c r="S217" s="26"/>
      <c r="T217" s="74"/>
      <c r="U217" s="74"/>
      <c r="V217" s="26" t="n">
        <f aca="false">SUM(T217+U217)</f>
        <v>0</v>
      </c>
      <c r="W217" s="74"/>
      <c r="X217" s="74"/>
      <c r="Y217" s="75"/>
      <c r="Z217" s="32" t="n">
        <f aca="false">SUM(V217+Y217)</f>
        <v>0</v>
      </c>
      <c r="AA217" s="76" t="n">
        <v>0</v>
      </c>
      <c r="AB217" s="74" t="n">
        <v>0</v>
      </c>
      <c r="AC217" s="74" t="n">
        <v>0</v>
      </c>
      <c r="AD217" s="74" t="n">
        <v>0</v>
      </c>
      <c r="AE217" s="74" t="n">
        <v>0</v>
      </c>
      <c r="AF217" s="74" t="n">
        <v>0</v>
      </c>
      <c r="AG217" s="74" t="n">
        <v>0</v>
      </c>
      <c r="AH217" s="74" t="n">
        <v>0</v>
      </c>
      <c r="AI217" s="74" t="n">
        <v>0</v>
      </c>
      <c r="AJ217" s="74" t="n">
        <v>0</v>
      </c>
      <c r="AK217" s="77" t="n">
        <v>0</v>
      </c>
      <c r="AL217" s="32" t="n">
        <f aca="false">SUM(AA217:AK217)</f>
        <v>0</v>
      </c>
    </row>
    <row r="218" customFormat="false" ht="19.5" hidden="false" customHeight="false" outlineLevel="0" collapsed="false">
      <c r="B218" s="36" t="s">
        <v>113</v>
      </c>
      <c r="C218" s="36" t="s">
        <v>113</v>
      </c>
      <c r="D218" s="72" t="n">
        <v>0</v>
      </c>
      <c r="E218" s="23"/>
      <c r="F218" s="23"/>
      <c r="G218" s="23"/>
      <c r="H218" s="24" t="n">
        <f aca="false">SUM(D218:G218)</f>
        <v>0</v>
      </c>
      <c r="I218" s="23"/>
      <c r="J218" s="23"/>
      <c r="K218" s="23"/>
      <c r="L218" s="23"/>
      <c r="M218" s="23"/>
      <c r="N218" s="73" t="n">
        <f aca="false">SUM(I218:M218)</f>
        <v>0</v>
      </c>
      <c r="O218" s="72" t="n">
        <f aca="false">SUM(H218-N218)</f>
        <v>0</v>
      </c>
      <c r="P218" s="26"/>
      <c r="Q218" s="26"/>
      <c r="R218" s="26"/>
      <c r="S218" s="26"/>
      <c r="T218" s="74"/>
      <c r="U218" s="74"/>
      <c r="V218" s="26" t="n">
        <f aca="false">SUM(T218+U218)</f>
        <v>0</v>
      </c>
      <c r="W218" s="74"/>
      <c r="X218" s="74"/>
      <c r="Y218" s="75"/>
      <c r="Z218" s="32" t="n">
        <f aca="false">SUM(V218+Y218)</f>
        <v>0</v>
      </c>
      <c r="AA218" s="76" t="n">
        <v>0</v>
      </c>
      <c r="AB218" s="74" t="n">
        <v>0</v>
      </c>
      <c r="AC218" s="74" t="n">
        <v>0</v>
      </c>
      <c r="AD218" s="74" t="n">
        <v>0</v>
      </c>
      <c r="AE218" s="74" t="n">
        <v>0</v>
      </c>
      <c r="AF218" s="74" t="n">
        <v>0</v>
      </c>
      <c r="AG218" s="74" t="n">
        <v>0</v>
      </c>
      <c r="AH218" s="74" t="n">
        <v>0</v>
      </c>
      <c r="AI218" s="74" t="n">
        <v>0</v>
      </c>
      <c r="AJ218" s="74" t="n">
        <v>0</v>
      </c>
      <c r="AK218" s="77" t="n">
        <v>0</v>
      </c>
      <c r="AL218" s="32" t="n">
        <f aca="false">SUM(AA218:AK218)</f>
        <v>0</v>
      </c>
    </row>
    <row r="219" customFormat="false" ht="19.5" hidden="false" customHeight="false" outlineLevel="0" collapsed="false">
      <c r="B219" s="36" t="s">
        <v>114</v>
      </c>
      <c r="C219" s="36" t="s">
        <v>114</v>
      </c>
      <c r="D219" s="72" t="n">
        <v>0</v>
      </c>
      <c r="E219" s="23"/>
      <c r="F219" s="23"/>
      <c r="G219" s="23"/>
      <c r="H219" s="24" t="n">
        <f aca="false">SUM(D219:G219)</f>
        <v>0</v>
      </c>
      <c r="I219" s="23"/>
      <c r="J219" s="23"/>
      <c r="K219" s="23"/>
      <c r="L219" s="23"/>
      <c r="M219" s="23"/>
      <c r="N219" s="73" t="n">
        <f aca="false">SUM(I219:M219)</f>
        <v>0</v>
      </c>
      <c r="O219" s="72" t="n">
        <f aca="false">SUM(H219-N219)</f>
        <v>0</v>
      </c>
      <c r="P219" s="26"/>
      <c r="Q219" s="26"/>
      <c r="R219" s="26"/>
      <c r="S219" s="26"/>
      <c r="T219" s="74"/>
      <c r="U219" s="74"/>
      <c r="V219" s="26" t="n">
        <f aca="false">SUM(T219+U219)</f>
        <v>0</v>
      </c>
      <c r="W219" s="74"/>
      <c r="X219" s="74"/>
      <c r="Y219" s="75"/>
      <c r="Z219" s="32" t="n">
        <f aca="false">SUM(V219+Y219)</f>
        <v>0</v>
      </c>
      <c r="AA219" s="76" t="n">
        <v>0</v>
      </c>
      <c r="AB219" s="74" t="n">
        <v>0</v>
      </c>
      <c r="AC219" s="74" t="n">
        <v>0</v>
      </c>
      <c r="AD219" s="74" t="n">
        <v>0</v>
      </c>
      <c r="AE219" s="74" t="n">
        <v>0</v>
      </c>
      <c r="AF219" s="74" t="n">
        <v>0</v>
      </c>
      <c r="AG219" s="74" t="n">
        <v>0</v>
      </c>
      <c r="AH219" s="74" t="n">
        <v>0</v>
      </c>
      <c r="AI219" s="74" t="n">
        <v>0</v>
      </c>
      <c r="AJ219" s="74" t="n">
        <v>0</v>
      </c>
      <c r="AK219" s="77" t="n">
        <v>0</v>
      </c>
      <c r="AL219" s="32" t="n">
        <f aca="false">SUM(AA219:AK219)</f>
        <v>0</v>
      </c>
    </row>
    <row r="220" customFormat="false" ht="19.5" hidden="false" customHeight="false" outlineLevel="0" collapsed="false">
      <c r="B220" s="36" t="n">
        <v>266</v>
      </c>
      <c r="C220" s="36" t="n">
        <v>266</v>
      </c>
      <c r="D220" s="72" t="n">
        <v>0</v>
      </c>
      <c r="E220" s="23"/>
      <c r="F220" s="23"/>
      <c r="G220" s="23"/>
      <c r="H220" s="24" t="n">
        <f aca="false">SUM(D220:G220)</f>
        <v>0</v>
      </c>
      <c r="I220" s="23"/>
      <c r="J220" s="23"/>
      <c r="K220" s="23"/>
      <c r="L220" s="23"/>
      <c r="M220" s="23"/>
      <c r="N220" s="73" t="n">
        <f aca="false">SUM(I220:M220)</f>
        <v>0</v>
      </c>
      <c r="O220" s="72" t="n">
        <f aca="false">SUM(H220-N220)</f>
        <v>0</v>
      </c>
      <c r="P220" s="26"/>
      <c r="Q220" s="26"/>
      <c r="R220" s="26"/>
      <c r="S220" s="26"/>
      <c r="T220" s="74"/>
      <c r="U220" s="74"/>
      <c r="V220" s="26" t="n">
        <f aca="false">SUM(T220+U220)</f>
        <v>0</v>
      </c>
      <c r="W220" s="74"/>
      <c r="X220" s="74"/>
      <c r="Y220" s="75"/>
      <c r="Z220" s="32" t="n">
        <f aca="false">SUM(V220+Y220)</f>
        <v>0</v>
      </c>
      <c r="AA220" s="76" t="n">
        <v>0</v>
      </c>
      <c r="AB220" s="74" t="n">
        <v>0</v>
      </c>
      <c r="AC220" s="74" t="n">
        <v>0</v>
      </c>
      <c r="AD220" s="74" t="n">
        <v>0</v>
      </c>
      <c r="AE220" s="74" t="n">
        <v>0</v>
      </c>
      <c r="AF220" s="74" t="n">
        <v>0</v>
      </c>
      <c r="AG220" s="74" t="n">
        <v>0</v>
      </c>
      <c r="AH220" s="74" t="n">
        <v>0</v>
      </c>
      <c r="AI220" s="74" t="n">
        <v>0</v>
      </c>
      <c r="AJ220" s="74" t="n">
        <v>0</v>
      </c>
      <c r="AK220" s="77" t="n">
        <v>0</v>
      </c>
      <c r="AL220" s="32" t="n">
        <f aca="false">SUM(AA220:AK220)</f>
        <v>0</v>
      </c>
    </row>
    <row r="221" customFormat="false" ht="19.5" hidden="false" customHeight="false" outlineLevel="0" collapsed="false">
      <c r="B221" s="36" t="n">
        <v>267</v>
      </c>
      <c r="C221" s="36" t="n">
        <v>267</v>
      </c>
      <c r="D221" s="72" t="n">
        <v>0</v>
      </c>
      <c r="E221" s="23"/>
      <c r="F221" s="23"/>
      <c r="G221" s="23"/>
      <c r="H221" s="24" t="n">
        <f aca="false">SUM(D221:G221)</f>
        <v>0</v>
      </c>
      <c r="I221" s="23"/>
      <c r="J221" s="23"/>
      <c r="K221" s="23"/>
      <c r="L221" s="23"/>
      <c r="M221" s="23"/>
      <c r="N221" s="73" t="n">
        <f aca="false">SUM(I221:M221)</f>
        <v>0</v>
      </c>
      <c r="O221" s="72" t="n">
        <f aca="false">SUM(H221-N221)</f>
        <v>0</v>
      </c>
      <c r="P221" s="26"/>
      <c r="Q221" s="26"/>
      <c r="R221" s="26"/>
      <c r="S221" s="26"/>
      <c r="T221" s="74"/>
      <c r="U221" s="74"/>
      <c r="V221" s="26" t="n">
        <f aca="false">SUM(T221+U221)</f>
        <v>0</v>
      </c>
      <c r="W221" s="74"/>
      <c r="X221" s="74"/>
      <c r="Y221" s="75"/>
      <c r="Z221" s="32" t="n">
        <f aca="false">SUM(V221+Y221)</f>
        <v>0</v>
      </c>
      <c r="AA221" s="76" t="n">
        <v>0</v>
      </c>
      <c r="AB221" s="74" t="n">
        <v>0</v>
      </c>
      <c r="AC221" s="74" t="n">
        <v>0</v>
      </c>
      <c r="AD221" s="74" t="n">
        <v>0</v>
      </c>
      <c r="AE221" s="74" t="n">
        <v>0</v>
      </c>
      <c r="AF221" s="74" t="n">
        <v>0</v>
      </c>
      <c r="AG221" s="74" t="n">
        <v>0</v>
      </c>
      <c r="AH221" s="74" t="n">
        <v>0</v>
      </c>
      <c r="AI221" s="74" t="n">
        <v>0</v>
      </c>
      <c r="AJ221" s="74" t="n">
        <v>0</v>
      </c>
      <c r="AK221" s="77" t="n">
        <v>0</v>
      </c>
      <c r="AL221" s="32" t="n">
        <f aca="false">SUM(AA221:AK221)</f>
        <v>0</v>
      </c>
    </row>
    <row r="222" customFormat="false" ht="20.25" hidden="false" customHeight="true" outlineLevel="0" collapsed="false">
      <c r="B222" s="36" t="n">
        <v>270</v>
      </c>
      <c r="C222" s="36" t="n">
        <v>270</v>
      </c>
      <c r="D222" s="72" t="n">
        <v>0</v>
      </c>
      <c r="E222" s="23"/>
      <c r="F222" s="23"/>
      <c r="G222" s="23"/>
      <c r="H222" s="24" t="n">
        <f aca="false">SUM(D222:G222)</f>
        <v>0</v>
      </c>
      <c r="I222" s="23"/>
      <c r="J222" s="23"/>
      <c r="K222" s="23"/>
      <c r="L222" s="23"/>
      <c r="M222" s="23"/>
      <c r="N222" s="73" t="n">
        <f aca="false">SUM(I222:M222)</f>
        <v>0</v>
      </c>
      <c r="O222" s="72" t="n">
        <f aca="false">SUM(H222-N222)</f>
        <v>0</v>
      </c>
      <c r="P222" s="26"/>
      <c r="Q222" s="26"/>
      <c r="R222" s="26"/>
      <c r="S222" s="26"/>
      <c r="T222" s="74"/>
      <c r="U222" s="74"/>
      <c r="V222" s="26" t="n">
        <f aca="false">SUM(T222+U222)</f>
        <v>0</v>
      </c>
      <c r="W222" s="74"/>
      <c r="X222" s="74"/>
      <c r="Y222" s="75"/>
      <c r="Z222" s="32" t="n">
        <f aca="false">SUM(V222+Y222)</f>
        <v>0</v>
      </c>
      <c r="AA222" s="76" t="n">
        <v>0</v>
      </c>
      <c r="AB222" s="74" t="n">
        <v>0</v>
      </c>
      <c r="AC222" s="74" t="n">
        <v>0</v>
      </c>
      <c r="AD222" s="74" t="n">
        <v>0</v>
      </c>
      <c r="AE222" s="74" t="n">
        <v>0</v>
      </c>
      <c r="AF222" s="74" t="n">
        <v>0</v>
      </c>
      <c r="AG222" s="74" t="n">
        <v>0</v>
      </c>
      <c r="AH222" s="74" t="n">
        <v>0</v>
      </c>
      <c r="AI222" s="74" t="n">
        <v>0</v>
      </c>
      <c r="AJ222" s="74" t="n">
        <v>0</v>
      </c>
      <c r="AK222" s="77" t="n">
        <v>0</v>
      </c>
      <c r="AL222" s="32" t="n">
        <f aca="false">SUM(AA222:AK222)</f>
        <v>0</v>
      </c>
    </row>
    <row r="223" customFormat="false" ht="18.75" hidden="false" customHeight="true" outlineLevel="0" collapsed="false">
      <c r="B223" s="36" t="s">
        <v>115</v>
      </c>
      <c r="C223" s="36" t="s">
        <v>115</v>
      </c>
      <c r="D223" s="72" t="n">
        <v>0</v>
      </c>
      <c r="E223" s="23"/>
      <c r="F223" s="23"/>
      <c r="G223" s="23"/>
      <c r="H223" s="24" t="n">
        <f aca="false">SUM(D223:G223)</f>
        <v>0</v>
      </c>
      <c r="I223" s="23"/>
      <c r="J223" s="23"/>
      <c r="K223" s="23"/>
      <c r="L223" s="23"/>
      <c r="M223" s="23"/>
      <c r="N223" s="73" t="n">
        <f aca="false">SUM(I223:M223)</f>
        <v>0</v>
      </c>
      <c r="O223" s="72" t="n">
        <f aca="false">SUM(H223-N223)</f>
        <v>0</v>
      </c>
      <c r="P223" s="26"/>
      <c r="Q223" s="26"/>
      <c r="R223" s="26"/>
      <c r="S223" s="26"/>
      <c r="T223" s="74"/>
      <c r="U223" s="74"/>
      <c r="V223" s="26" t="n">
        <f aca="false">SUM(T223+U223)</f>
        <v>0</v>
      </c>
      <c r="W223" s="74"/>
      <c r="X223" s="74"/>
      <c r="Y223" s="75"/>
      <c r="Z223" s="32" t="n">
        <f aca="false">SUM(V223+Y223)</f>
        <v>0</v>
      </c>
      <c r="AA223" s="76" t="n">
        <v>0</v>
      </c>
      <c r="AB223" s="74" t="n">
        <v>0</v>
      </c>
      <c r="AC223" s="74" t="n">
        <v>0</v>
      </c>
      <c r="AD223" s="74" t="n">
        <v>0</v>
      </c>
      <c r="AE223" s="74" t="n">
        <v>0</v>
      </c>
      <c r="AF223" s="74" t="n">
        <v>0</v>
      </c>
      <c r="AG223" s="74" t="n">
        <v>0</v>
      </c>
      <c r="AH223" s="74" t="n">
        <v>0</v>
      </c>
      <c r="AI223" s="74" t="n">
        <v>0</v>
      </c>
      <c r="AJ223" s="74" t="n">
        <v>0</v>
      </c>
      <c r="AK223" s="77" t="n">
        <v>0</v>
      </c>
      <c r="AL223" s="32" t="n">
        <f aca="false">SUM(AA223:AK223)</f>
        <v>0</v>
      </c>
    </row>
    <row r="224" customFormat="false" ht="19.5" hidden="false" customHeight="false" outlineLevel="0" collapsed="false">
      <c r="B224" s="36" t="s">
        <v>116</v>
      </c>
      <c r="C224" s="36" t="s">
        <v>116</v>
      </c>
      <c r="D224" s="72" t="n">
        <v>3</v>
      </c>
      <c r="E224" s="23" t="n">
        <v>6</v>
      </c>
      <c r="F224" s="23"/>
      <c r="G224" s="23"/>
      <c r="H224" s="24" t="n">
        <f aca="false">SUM(D224:G224)</f>
        <v>9</v>
      </c>
      <c r="I224" s="23" t="n">
        <v>8</v>
      </c>
      <c r="J224" s="23"/>
      <c r="K224" s="23"/>
      <c r="L224" s="23"/>
      <c r="M224" s="23"/>
      <c r="N224" s="73" t="n">
        <f aca="false">SUM(I224:M224)</f>
        <v>8</v>
      </c>
      <c r="O224" s="72" t="n">
        <f aca="false">SUM(H224-N224)</f>
        <v>1</v>
      </c>
      <c r="P224" s="26" t="n">
        <v>7</v>
      </c>
      <c r="Q224" s="26"/>
      <c r="R224" s="26" t="n">
        <v>1</v>
      </c>
      <c r="S224" s="26"/>
      <c r="T224" s="74"/>
      <c r="U224" s="74"/>
      <c r="V224" s="26" t="n">
        <f aca="false">SUM(T224+U224)</f>
        <v>0</v>
      </c>
      <c r="W224" s="74"/>
      <c r="X224" s="74"/>
      <c r="Y224" s="75"/>
      <c r="Z224" s="32" t="n">
        <f aca="false">SUM(V224+Y224)</f>
        <v>0</v>
      </c>
      <c r="AA224" s="76" t="n">
        <v>1</v>
      </c>
      <c r="AB224" s="74" t="n">
        <v>1</v>
      </c>
      <c r="AC224" s="74" t="n">
        <v>0</v>
      </c>
      <c r="AD224" s="74" t="n">
        <v>0</v>
      </c>
      <c r="AE224" s="74" t="n">
        <v>0</v>
      </c>
      <c r="AF224" s="74" t="n">
        <v>0</v>
      </c>
      <c r="AG224" s="74" t="n">
        <v>0</v>
      </c>
      <c r="AH224" s="74" t="n">
        <v>0</v>
      </c>
      <c r="AI224" s="74" t="n">
        <v>0</v>
      </c>
      <c r="AJ224" s="74" t="n">
        <v>0</v>
      </c>
      <c r="AK224" s="77" t="n">
        <v>0</v>
      </c>
      <c r="AL224" s="32" t="n">
        <f aca="false">SUM(AA224:AK224)</f>
        <v>2</v>
      </c>
    </row>
    <row r="225" customFormat="false" ht="19.5" hidden="false" customHeight="false" outlineLevel="0" collapsed="false">
      <c r="B225" s="36" t="s">
        <v>117</v>
      </c>
      <c r="C225" s="36" t="s">
        <v>117</v>
      </c>
      <c r="D225" s="72" t="n">
        <v>1</v>
      </c>
      <c r="E225" s="23"/>
      <c r="F225" s="23"/>
      <c r="G225" s="23"/>
      <c r="H225" s="24" t="n">
        <f aca="false">SUM(D225:G225)</f>
        <v>1</v>
      </c>
      <c r="I225" s="23" t="n">
        <v>1</v>
      </c>
      <c r="J225" s="23"/>
      <c r="K225" s="23"/>
      <c r="L225" s="23"/>
      <c r="M225" s="23"/>
      <c r="N225" s="73" t="n">
        <f aca="false">SUM(I225:M225)</f>
        <v>1</v>
      </c>
      <c r="O225" s="72" t="n">
        <f aca="false">SUM(H225-N225)</f>
        <v>0</v>
      </c>
      <c r="P225" s="26" t="n">
        <v>1</v>
      </c>
      <c r="Q225" s="26"/>
      <c r="R225" s="26"/>
      <c r="S225" s="26"/>
      <c r="T225" s="74"/>
      <c r="U225" s="74"/>
      <c r="V225" s="26" t="n">
        <f aca="false">SUM(T225+U225)</f>
        <v>0</v>
      </c>
      <c r="W225" s="74"/>
      <c r="X225" s="74"/>
      <c r="Y225" s="75"/>
      <c r="Z225" s="32" t="n">
        <f aca="false">SUM(V225+Y225)</f>
        <v>0</v>
      </c>
      <c r="AA225" s="76" t="n">
        <v>0</v>
      </c>
      <c r="AB225" s="74" t="n">
        <v>0</v>
      </c>
      <c r="AC225" s="74" t="n">
        <v>0</v>
      </c>
      <c r="AD225" s="74" t="n">
        <v>0</v>
      </c>
      <c r="AE225" s="74" t="n">
        <v>0</v>
      </c>
      <c r="AF225" s="74" t="n">
        <v>0</v>
      </c>
      <c r="AG225" s="74" t="n">
        <v>0</v>
      </c>
      <c r="AH225" s="74" t="n">
        <v>0</v>
      </c>
      <c r="AI225" s="74" t="n">
        <v>0</v>
      </c>
      <c r="AJ225" s="74" t="n">
        <v>0</v>
      </c>
      <c r="AK225" s="77" t="n">
        <v>0</v>
      </c>
      <c r="AL225" s="32" t="n">
        <f aca="false">SUM(AA225:AK225)</f>
        <v>0</v>
      </c>
    </row>
    <row r="226" customFormat="false" ht="19.5" hidden="false" customHeight="false" outlineLevel="0" collapsed="false">
      <c r="B226" s="36" t="n">
        <v>279</v>
      </c>
      <c r="C226" s="36" t="n">
        <v>279</v>
      </c>
      <c r="D226" s="72" t="n">
        <v>4</v>
      </c>
      <c r="E226" s="23" t="n">
        <v>5</v>
      </c>
      <c r="F226" s="23"/>
      <c r="G226" s="23"/>
      <c r="H226" s="24" t="n">
        <f aca="false">SUM(D226:G226)</f>
        <v>9</v>
      </c>
      <c r="I226" s="23" t="n">
        <v>8</v>
      </c>
      <c r="J226" s="23"/>
      <c r="K226" s="23"/>
      <c r="L226" s="23"/>
      <c r="M226" s="23"/>
      <c r="N226" s="73" t="n">
        <f aca="false">SUM(I226:M226)</f>
        <v>8</v>
      </c>
      <c r="O226" s="72" t="n">
        <f aca="false">SUM(H226-N226)</f>
        <v>1</v>
      </c>
      <c r="P226" s="26" t="n">
        <v>8</v>
      </c>
      <c r="Q226" s="26"/>
      <c r="R226" s="26"/>
      <c r="S226" s="26"/>
      <c r="T226" s="74" t="n">
        <v>1</v>
      </c>
      <c r="U226" s="74" t="n">
        <v>1</v>
      </c>
      <c r="V226" s="26" t="n">
        <f aca="false">SUM(T226+U226)</f>
        <v>2</v>
      </c>
      <c r="W226" s="74"/>
      <c r="X226" s="74"/>
      <c r="Y226" s="75"/>
      <c r="Z226" s="32" t="n">
        <f aca="false">SUM(V226+Y226)</f>
        <v>2</v>
      </c>
      <c r="AA226" s="76" t="n">
        <v>1</v>
      </c>
      <c r="AB226" s="74" t="n">
        <v>0</v>
      </c>
      <c r="AC226" s="74" t="n">
        <v>3</v>
      </c>
      <c r="AD226" s="74" t="n">
        <v>0</v>
      </c>
      <c r="AE226" s="74" t="n">
        <v>1</v>
      </c>
      <c r="AF226" s="74" t="n">
        <v>0</v>
      </c>
      <c r="AG226" s="74" t="n">
        <v>0</v>
      </c>
      <c r="AH226" s="74" t="n">
        <v>0</v>
      </c>
      <c r="AI226" s="74" t="n">
        <v>0</v>
      </c>
      <c r="AJ226" s="74" t="n">
        <v>0</v>
      </c>
      <c r="AK226" s="77" t="n">
        <v>0</v>
      </c>
      <c r="AL226" s="32" t="n">
        <f aca="false">SUM(AA226:AK226)</f>
        <v>5</v>
      </c>
    </row>
    <row r="227" customFormat="false" ht="19.5" hidden="false" customHeight="false" outlineLevel="0" collapsed="false">
      <c r="B227" s="36" t="s">
        <v>118</v>
      </c>
      <c r="C227" s="36" t="s">
        <v>118</v>
      </c>
      <c r="D227" s="72" t="n">
        <v>0</v>
      </c>
      <c r="E227" s="23"/>
      <c r="F227" s="23"/>
      <c r="G227" s="23"/>
      <c r="H227" s="24" t="n">
        <f aca="false">SUM(D227:G227)</f>
        <v>0</v>
      </c>
      <c r="I227" s="23"/>
      <c r="J227" s="23"/>
      <c r="K227" s="23"/>
      <c r="L227" s="23"/>
      <c r="M227" s="23"/>
      <c r="N227" s="73" t="n">
        <f aca="false">SUM(I227:M227)</f>
        <v>0</v>
      </c>
      <c r="O227" s="72" t="n">
        <f aca="false">SUM(H227-N227)</f>
        <v>0</v>
      </c>
      <c r="P227" s="26"/>
      <c r="Q227" s="26"/>
      <c r="R227" s="26"/>
      <c r="S227" s="26"/>
      <c r="T227" s="74"/>
      <c r="U227" s="74"/>
      <c r="V227" s="26" t="n">
        <f aca="false">SUM(T227+U227)</f>
        <v>0</v>
      </c>
      <c r="W227" s="74"/>
      <c r="X227" s="74"/>
      <c r="Y227" s="75"/>
      <c r="Z227" s="32" t="n">
        <f aca="false">SUM(V227+Y227)</f>
        <v>0</v>
      </c>
      <c r="AA227" s="76" t="n">
        <v>0</v>
      </c>
      <c r="AB227" s="74" t="n">
        <v>0</v>
      </c>
      <c r="AC227" s="74" t="n">
        <v>0</v>
      </c>
      <c r="AD227" s="74" t="n">
        <v>0</v>
      </c>
      <c r="AE227" s="74" t="n">
        <v>0</v>
      </c>
      <c r="AF227" s="74" t="n">
        <v>0</v>
      </c>
      <c r="AG227" s="74" t="n">
        <v>0</v>
      </c>
      <c r="AH227" s="74" t="n">
        <v>0</v>
      </c>
      <c r="AI227" s="74" t="n">
        <v>0</v>
      </c>
      <c r="AJ227" s="74" t="n">
        <v>0</v>
      </c>
      <c r="AK227" s="77" t="n">
        <v>0</v>
      </c>
      <c r="AL227" s="32" t="n">
        <f aca="false">SUM(AA227:AK227)</f>
        <v>0</v>
      </c>
    </row>
    <row r="228" customFormat="false" ht="19.5" hidden="false" customHeight="false" outlineLevel="0" collapsed="false">
      <c r="B228" s="36" t="n">
        <v>282</v>
      </c>
      <c r="C228" s="36" t="n">
        <v>282</v>
      </c>
      <c r="D228" s="72" t="n">
        <v>0</v>
      </c>
      <c r="E228" s="23"/>
      <c r="F228" s="23"/>
      <c r="G228" s="23"/>
      <c r="H228" s="24" t="n">
        <f aca="false">SUM(D228:G228)</f>
        <v>0</v>
      </c>
      <c r="I228" s="23"/>
      <c r="J228" s="23"/>
      <c r="K228" s="23"/>
      <c r="L228" s="23"/>
      <c r="M228" s="23"/>
      <c r="N228" s="73" t="n">
        <f aca="false">SUM(I228:M228)</f>
        <v>0</v>
      </c>
      <c r="O228" s="72" t="n">
        <f aca="false">SUM(H228-N228)</f>
        <v>0</v>
      </c>
      <c r="P228" s="26"/>
      <c r="Q228" s="26"/>
      <c r="R228" s="26"/>
      <c r="S228" s="26"/>
      <c r="T228" s="74"/>
      <c r="U228" s="74"/>
      <c r="V228" s="26" t="n">
        <f aca="false">SUM(T228+U228)</f>
        <v>0</v>
      </c>
      <c r="W228" s="74"/>
      <c r="X228" s="74"/>
      <c r="Y228" s="75"/>
      <c r="Z228" s="32" t="n">
        <f aca="false">SUM(V228+Y228)</f>
        <v>0</v>
      </c>
      <c r="AA228" s="76" t="n">
        <v>0</v>
      </c>
      <c r="AB228" s="74" t="n">
        <v>0</v>
      </c>
      <c r="AC228" s="74" t="n">
        <v>0</v>
      </c>
      <c r="AD228" s="74" t="n">
        <v>0</v>
      </c>
      <c r="AE228" s="74" t="n">
        <v>0</v>
      </c>
      <c r="AF228" s="74" t="n">
        <v>0</v>
      </c>
      <c r="AG228" s="74" t="n">
        <v>0</v>
      </c>
      <c r="AH228" s="74" t="n">
        <v>0</v>
      </c>
      <c r="AI228" s="74" t="n">
        <v>0</v>
      </c>
      <c r="AJ228" s="74" t="n">
        <v>0</v>
      </c>
      <c r="AK228" s="77" t="n">
        <v>0</v>
      </c>
      <c r="AL228" s="32" t="n">
        <f aca="false">SUM(AA228:AK228)</f>
        <v>0</v>
      </c>
    </row>
    <row r="229" customFormat="false" ht="19.5" hidden="false" customHeight="false" outlineLevel="0" collapsed="false">
      <c r="B229" s="36" t="s">
        <v>119</v>
      </c>
      <c r="C229" s="36" t="s">
        <v>119</v>
      </c>
      <c r="D229" s="72" t="n">
        <v>0</v>
      </c>
      <c r="E229" s="23"/>
      <c r="F229" s="23"/>
      <c r="G229" s="23"/>
      <c r="H229" s="24" t="n">
        <f aca="false">SUM(D229:G229)</f>
        <v>0</v>
      </c>
      <c r="I229" s="23"/>
      <c r="J229" s="23"/>
      <c r="K229" s="23"/>
      <c r="L229" s="23"/>
      <c r="M229" s="23"/>
      <c r="N229" s="73" t="n">
        <f aca="false">SUM(I229:M229)</f>
        <v>0</v>
      </c>
      <c r="O229" s="72" t="n">
        <f aca="false">SUM(H229-N229)</f>
        <v>0</v>
      </c>
      <c r="P229" s="26"/>
      <c r="Q229" s="26"/>
      <c r="R229" s="26"/>
      <c r="S229" s="26"/>
      <c r="T229" s="74"/>
      <c r="U229" s="74"/>
      <c r="V229" s="26" t="n">
        <f aca="false">SUM(T229+U229)</f>
        <v>0</v>
      </c>
      <c r="W229" s="74"/>
      <c r="X229" s="74"/>
      <c r="Y229" s="75"/>
      <c r="Z229" s="32" t="n">
        <f aca="false">SUM(V229+Y229)</f>
        <v>0</v>
      </c>
      <c r="AA229" s="76" t="n">
        <v>0</v>
      </c>
      <c r="AB229" s="74" t="n">
        <v>0</v>
      </c>
      <c r="AC229" s="74" t="n">
        <v>0</v>
      </c>
      <c r="AD229" s="74" t="n">
        <v>0</v>
      </c>
      <c r="AE229" s="74" t="n">
        <v>0</v>
      </c>
      <c r="AF229" s="74" t="n">
        <v>0</v>
      </c>
      <c r="AG229" s="74" t="n">
        <v>0</v>
      </c>
      <c r="AH229" s="74" t="n">
        <v>0</v>
      </c>
      <c r="AI229" s="74" t="n">
        <v>0</v>
      </c>
      <c r="AJ229" s="74" t="n">
        <v>0</v>
      </c>
      <c r="AK229" s="77" t="n">
        <v>0</v>
      </c>
      <c r="AL229" s="32" t="n">
        <f aca="false">SUM(AA229:AK229)</f>
        <v>0</v>
      </c>
    </row>
    <row r="230" customFormat="false" ht="19.5" hidden="false" customHeight="false" outlineLevel="0" collapsed="false">
      <c r="B230" s="36" t="s">
        <v>120</v>
      </c>
      <c r="C230" s="36" t="s">
        <v>120</v>
      </c>
      <c r="D230" s="72" t="n">
        <v>0</v>
      </c>
      <c r="E230" s="23"/>
      <c r="F230" s="23"/>
      <c r="G230" s="23"/>
      <c r="H230" s="24" t="n">
        <f aca="false">SUM(D230:G230)</f>
        <v>0</v>
      </c>
      <c r="I230" s="23"/>
      <c r="J230" s="23"/>
      <c r="K230" s="23"/>
      <c r="L230" s="23"/>
      <c r="M230" s="23"/>
      <c r="N230" s="73" t="n">
        <f aca="false">SUM(I230:M230)</f>
        <v>0</v>
      </c>
      <c r="O230" s="72" t="n">
        <f aca="false">SUM(H230-N230)</f>
        <v>0</v>
      </c>
      <c r="P230" s="26"/>
      <c r="Q230" s="26"/>
      <c r="R230" s="26"/>
      <c r="S230" s="26"/>
      <c r="T230" s="74"/>
      <c r="U230" s="74"/>
      <c r="V230" s="26" t="n">
        <f aca="false">SUM(T230+U230)</f>
        <v>0</v>
      </c>
      <c r="W230" s="74"/>
      <c r="X230" s="74"/>
      <c r="Y230" s="75"/>
      <c r="Z230" s="32" t="n">
        <f aca="false">SUM(V230+Y230)</f>
        <v>0</v>
      </c>
      <c r="AA230" s="76" t="n">
        <v>0</v>
      </c>
      <c r="AB230" s="74" t="n">
        <v>0</v>
      </c>
      <c r="AC230" s="74" t="n">
        <v>0</v>
      </c>
      <c r="AD230" s="74" t="n">
        <v>0</v>
      </c>
      <c r="AE230" s="74" t="n">
        <v>0</v>
      </c>
      <c r="AF230" s="74" t="n">
        <v>0</v>
      </c>
      <c r="AG230" s="74" t="n">
        <v>0</v>
      </c>
      <c r="AH230" s="74" t="n">
        <v>0</v>
      </c>
      <c r="AI230" s="74" t="n">
        <v>0</v>
      </c>
      <c r="AJ230" s="74" t="n">
        <v>0</v>
      </c>
      <c r="AK230" s="77" t="n">
        <v>0</v>
      </c>
      <c r="AL230" s="32" t="n">
        <f aca="false">SUM(AA230:AK230)</f>
        <v>0</v>
      </c>
    </row>
    <row r="231" customFormat="false" ht="19.5" hidden="false" customHeight="false" outlineLevel="0" collapsed="false">
      <c r="B231" s="36" t="s">
        <v>121</v>
      </c>
      <c r="C231" s="36" t="s">
        <v>121</v>
      </c>
      <c r="D231" s="72" t="n">
        <v>0</v>
      </c>
      <c r="E231" s="23"/>
      <c r="F231" s="23"/>
      <c r="G231" s="23"/>
      <c r="H231" s="24" t="n">
        <f aca="false">SUM(D231:G231)</f>
        <v>0</v>
      </c>
      <c r="I231" s="23"/>
      <c r="J231" s="23"/>
      <c r="K231" s="23"/>
      <c r="L231" s="23"/>
      <c r="M231" s="23"/>
      <c r="N231" s="73" t="n">
        <f aca="false">SUM(I231:M231)</f>
        <v>0</v>
      </c>
      <c r="O231" s="72" t="n">
        <f aca="false">SUM(H231-N231)</f>
        <v>0</v>
      </c>
      <c r="P231" s="26"/>
      <c r="Q231" s="26"/>
      <c r="R231" s="26"/>
      <c r="S231" s="26"/>
      <c r="T231" s="74"/>
      <c r="U231" s="74"/>
      <c r="V231" s="26" t="n">
        <f aca="false">SUM(T231+U231)</f>
        <v>0</v>
      </c>
      <c r="W231" s="74"/>
      <c r="X231" s="74"/>
      <c r="Y231" s="75"/>
      <c r="Z231" s="32" t="n">
        <f aca="false">SUM(V231+Y231)</f>
        <v>0</v>
      </c>
      <c r="AA231" s="76" t="n">
        <v>0</v>
      </c>
      <c r="AB231" s="74" t="n">
        <v>0</v>
      </c>
      <c r="AC231" s="74" t="n">
        <v>0</v>
      </c>
      <c r="AD231" s="74" t="n">
        <v>0</v>
      </c>
      <c r="AE231" s="74" t="n">
        <v>0</v>
      </c>
      <c r="AF231" s="74" t="n">
        <v>0</v>
      </c>
      <c r="AG231" s="74" t="n">
        <v>0</v>
      </c>
      <c r="AH231" s="74" t="n">
        <v>0</v>
      </c>
      <c r="AI231" s="74" t="n">
        <v>0</v>
      </c>
      <c r="AJ231" s="74" t="n">
        <v>0</v>
      </c>
      <c r="AK231" s="77" t="n">
        <v>0</v>
      </c>
      <c r="AL231" s="32" t="n">
        <f aca="false">SUM(AA231:AK231)</f>
        <v>0</v>
      </c>
    </row>
    <row r="232" customFormat="false" ht="19.5" hidden="false" customHeight="false" outlineLevel="0" collapsed="false">
      <c r="B232" s="36" t="n">
        <v>283</v>
      </c>
      <c r="C232" s="36" t="n">
        <v>283</v>
      </c>
      <c r="D232" s="72" t="n">
        <v>14</v>
      </c>
      <c r="E232" s="23" t="n">
        <v>28</v>
      </c>
      <c r="F232" s="23"/>
      <c r="G232" s="23"/>
      <c r="H232" s="24" t="n">
        <f aca="false">SUM(D232:G232)</f>
        <v>42</v>
      </c>
      <c r="I232" s="23" t="n">
        <v>29</v>
      </c>
      <c r="J232" s="23"/>
      <c r="K232" s="23"/>
      <c r="L232" s="23"/>
      <c r="M232" s="23"/>
      <c r="N232" s="73" t="n">
        <f aca="false">SUM(I232:M232)</f>
        <v>29</v>
      </c>
      <c r="O232" s="72" t="n">
        <f aca="false">SUM(H232-N232)</f>
        <v>13</v>
      </c>
      <c r="P232" s="26" t="n">
        <v>24</v>
      </c>
      <c r="Q232" s="26" t="n">
        <v>5</v>
      </c>
      <c r="R232" s="26"/>
      <c r="S232" s="26"/>
      <c r="T232" s="74" t="n">
        <v>1</v>
      </c>
      <c r="U232" s="74" t="n">
        <v>9</v>
      </c>
      <c r="V232" s="26" t="n">
        <f aca="false">SUM(T232+U232)</f>
        <v>10</v>
      </c>
      <c r="W232" s="74"/>
      <c r="X232" s="74"/>
      <c r="Y232" s="75"/>
      <c r="Z232" s="32" t="n">
        <f aca="false">SUM(V232+Y232)</f>
        <v>10</v>
      </c>
      <c r="AA232" s="76" t="n">
        <v>8</v>
      </c>
      <c r="AB232" s="74" t="n">
        <v>1</v>
      </c>
      <c r="AC232" s="74" t="n">
        <v>1</v>
      </c>
      <c r="AD232" s="74" t="n">
        <v>0</v>
      </c>
      <c r="AE232" s="74" t="n">
        <v>0</v>
      </c>
      <c r="AF232" s="74" t="n">
        <v>0</v>
      </c>
      <c r="AG232" s="74" t="n">
        <v>0</v>
      </c>
      <c r="AH232" s="74" t="n">
        <v>0</v>
      </c>
      <c r="AI232" s="74" t="n">
        <v>0</v>
      </c>
      <c r="AJ232" s="74" t="n">
        <v>0</v>
      </c>
      <c r="AK232" s="77" t="n">
        <v>0</v>
      </c>
      <c r="AL232" s="32" t="n">
        <f aca="false">SUM(AA232:AK232)</f>
        <v>10</v>
      </c>
    </row>
    <row r="233" customFormat="false" ht="19.5" hidden="false" customHeight="false" outlineLevel="0" collapsed="false">
      <c r="B233" s="36" t="s">
        <v>122</v>
      </c>
      <c r="C233" s="36" t="s">
        <v>122</v>
      </c>
      <c r="D233" s="72" t="n">
        <v>6</v>
      </c>
      <c r="E233" s="23" t="n">
        <v>3</v>
      </c>
      <c r="F233" s="23"/>
      <c r="G233" s="23"/>
      <c r="H233" s="24" t="n">
        <f aca="false">SUM(D233:G233)</f>
        <v>9</v>
      </c>
      <c r="I233" s="23" t="n">
        <v>6</v>
      </c>
      <c r="J233" s="23"/>
      <c r="K233" s="23"/>
      <c r="L233" s="23"/>
      <c r="M233" s="23"/>
      <c r="N233" s="73" t="n">
        <f aca="false">SUM(I233:M233)</f>
        <v>6</v>
      </c>
      <c r="O233" s="72" t="n">
        <f aca="false">SUM(H233-N233)</f>
        <v>3</v>
      </c>
      <c r="P233" s="26" t="n">
        <v>3</v>
      </c>
      <c r="Q233" s="26" t="n">
        <v>3</v>
      </c>
      <c r="R233" s="26"/>
      <c r="S233" s="26"/>
      <c r="T233" s="74"/>
      <c r="U233" s="74" t="n">
        <v>1</v>
      </c>
      <c r="V233" s="26" t="n">
        <f aca="false">SUM(T233+U233)</f>
        <v>1</v>
      </c>
      <c r="W233" s="74"/>
      <c r="X233" s="74"/>
      <c r="Y233" s="75"/>
      <c r="Z233" s="32" t="n">
        <f aca="false">SUM(V233+Y233)</f>
        <v>1</v>
      </c>
      <c r="AA233" s="76" t="n">
        <v>1</v>
      </c>
      <c r="AB233" s="74" t="n">
        <v>2</v>
      </c>
      <c r="AC233" s="74" t="n">
        <v>1</v>
      </c>
      <c r="AD233" s="74" t="n">
        <v>0</v>
      </c>
      <c r="AE233" s="74" t="n">
        <v>0</v>
      </c>
      <c r="AF233" s="74" t="n">
        <v>0</v>
      </c>
      <c r="AG233" s="74" t="n">
        <v>0</v>
      </c>
      <c r="AH233" s="74" t="n">
        <v>0</v>
      </c>
      <c r="AI233" s="74" t="n">
        <v>0</v>
      </c>
      <c r="AJ233" s="74" t="n">
        <v>0</v>
      </c>
      <c r="AK233" s="77" t="n">
        <v>0</v>
      </c>
      <c r="AL233" s="32" t="n">
        <f aca="false">SUM(AA233:AK233)</f>
        <v>4</v>
      </c>
    </row>
    <row r="234" customFormat="false" ht="19.5" hidden="false" customHeight="false" outlineLevel="0" collapsed="false">
      <c r="B234" s="36" t="s">
        <v>123</v>
      </c>
      <c r="C234" s="36" t="s">
        <v>123</v>
      </c>
      <c r="D234" s="72" t="n">
        <v>0</v>
      </c>
      <c r="E234" s="23"/>
      <c r="F234" s="23"/>
      <c r="G234" s="23"/>
      <c r="H234" s="24" t="n">
        <f aca="false">SUM(D234:G234)</f>
        <v>0</v>
      </c>
      <c r="I234" s="23"/>
      <c r="J234" s="23"/>
      <c r="K234" s="23"/>
      <c r="L234" s="23"/>
      <c r="M234" s="23"/>
      <c r="N234" s="73" t="n">
        <f aca="false">SUM(I234:M234)</f>
        <v>0</v>
      </c>
      <c r="O234" s="72" t="n">
        <f aca="false">SUM(H234-N234)</f>
        <v>0</v>
      </c>
      <c r="P234" s="26"/>
      <c r="Q234" s="26"/>
      <c r="R234" s="26"/>
      <c r="S234" s="26"/>
      <c r="T234" s="74"/>
      <c r="U234" s="74"/>
      <c r="V234" s="26" t="n">
        <f aca="false">SUM(T234+U234)</f>
        <v>0</v>
      </c>
      <c r="W234" s="74"/>
      <c r="X234" s="74"/>
      <c r="Y234" s="75"/>
      <c r="Z234" s="32" t="n">
        <f aca="false">SUM(V234+Y234)</f>
        <v>0</v>
      </c>
      <c r="AA234" s="76" t="n">
        <v>0</v>
      </c>
      <c r="AB234" s="74" t="n">
        <v>0</v>
      </c>
      <c r="AC234" s="74" t="n">
        <v>0</v>
      </c>
      <c r="AD234" s="74" t="n">
        <v>0</v>
      </c>
      <c r="AE234" s="74" t="n">
        <v>0</v>
      </c>
      <c r="AF234" s="74" t="n">
        <v>0</v>
      </c>
      <c r="AG234" s="74" t="n">
        <v>0</v>
      </c>
      <c r="AH234" s="74" t="n">
        <v>0</v>
      </c>
      <c r="AI234" s="74" t="n">
        <v>0</v>
      </c>
      <c r="AJ234" s="74" t="n">
        <v>0</v>
      </c>
      <c r="AK234" s="77" t="n">
        <v>0</v>
      </c>
      <c r="AL234" s="32" t="n">
        <f aca="false">SUM(AA234:AK234)</f>
        <v>0</v>
      </c>
    </row>
    <row r="235" customFormat="false" ht="19.5" hidden="false" customHeight="false" outlineLevel="0" collapsed="false">
      <c r="B235" s="36" t="n">
        <v>284</v>
      </c>
      <c r="C235" s="36" t="n">
        <v>284</v>
      </c>
      <c r="D235" s="72" t="n">
        <v>0</v>
      </c>
      <c r="E235" s="23" t="n">
        <v>2</v>
      </c>
      <c r="F235" s="23"/>
      <c r="G235" s="23"/>
      <c r="H235" s="24" t="n">
        <f aca="false">SUM(D235:G235)</f>
        <v>2</v>
      </c>
      <c r="I235" s="23" t="n">
        <v>2</v>
      </c>
      <c r="J235" s="23"/>
      <c r="K235" s="23"/>
      <c r="L235" s="23"/>
      <c r="M235" s="23"/>
      <c r="N235" s="73" t="n">
        <f aca="false">SUM(I235:M235)</f>
        <v>2</v>
      </c>
      <c r="O235" s="72" t="n">
        <f aca="false">SUM(H235-N235)</f>
        <v>0</v>
      </c>
      <c r="P235" s="26" t="n">
        <v>2</v>
      </c>
      <c r="Q235" s="26"/>
      <c r="R235" s="26"/>
      <c r="S235" s="26"/>
      <c r="T235" s="74"/>
      <c r="U235" s="74"/>
      <c r="V235" s="26" t="n">
        <f aca="false">SUM(T235+U235)</f>
        <v>0</v>
      </c>
      <c r="W235" s="74"/>
      <c r="X235" s="74"/>
      <c r="Y235" s="75"/>
      <c r="Z235" s="32" t="n">
        <f aca="false">SUM(V235+Y235)</f>
        <v>0</v>
      </c>
      <c r="AA235" s="76" t="n">
        <v>1</v>
      </c>
      <c r="AB235" s="74" t="n">
        <v>1</v>
      </c>
      <c r="AC235" s="74" t="n">
        <v>0</v>
      </c>
      <c r="AD235" s="74" t="n">
        <v>0</v>
      </c>
      <c r="AE235" s="74" t="n">
        <v>0</v>
      </c>
      <c r="AF235" s="74" t="n">
        <v>0</v>
      </c>
      <c r="AG235" s="74" t="n">
        <v>0</v>
      </c>
      <c r="AH235" s="74" t="n">
        <v>0</v>
      </c>
      <c r="AI235" s="74" t="n">
        <v>0</v>
      </c>
      <c r="AJ235" s="74" t="n">
        <v>0</v>
      </c>
      <c r="AK235" s="77" t="n">
        <v>0</v>
      </c>
      <c r="AL235" s="32" t="n">
        <f aca="false">SUM(AA235:AK235)</f>
        <v>2</v>
      </c>
    </row>
    <row r="236" customFormat="false" ht="19.5" hidden="false" customHeight="false" outlineLevel="0" collapsed="false">
      <c r="B236" s="36" t="s">
        <v>124</v>
      </c>
      <c r="C236" s="36" t="s">
        <v>124</v>
      </c>
      <c r="D236" s="72" t="n">
        <v>0</v>
      </c>
      <c r="E236" s="23"/>
      <c r="F236" s="23"/>
      <c r="G236" s="23"/>
      <c r="H236" s="24" t="n">
        <f aca="false">SUM(D236:G236)</f>
        <v>0</v>
      </c>
      <c r="I236" s="23"/>
      <c r="J236" s="23"/>
      <c r="K236" s="23"/>
      <c r="L236" s="23"/>
      <c r="M236" s="23"/>
      <c r="N236" s="73" t="n">
        <f aca="false">SUM(I236:M236)</f>
        <v>0</v>
      </c>
      <c r="O236" s="72" t="n">
        <f aca="false">SUM(H236-N236)</f>
        <v>0</v>
      </c>
      <c r="P236" s="26"/>
      <c r="Q236" s="26"/>
      <c r="R236" s="26"/>
      <c r="S236" s="26"/>
      <c r="T236" s="74"/>
      <c r="U236" s="74"/>
      <c r="V236" s="26" t="n">
        <f aca="false">SUM(T236+U236)</f>
        <v>0</v>
      </c>
      <c r="W236" s="74"/>
      <c r="X236" s="74"/>
      <c r="Y236" s="75"/>
      <c r="Z236" s="32" t="n">
        <f aca="false">SUM(V236+Y236)</f>
        <v>0</v>
      </c>
      <c r="AA236" s="76" t="n">
        <v>0</v>
      </c>
      <c r="AB236" s="74" t="n">
        <v>0</v>
      </c>
      <c r="AC236" s="74" t="n">
        <v>0</v>
      </c>
      <c r="AD236" s="74" t="n">
        <v>0</v>
      </c>
      <c r="AE236" s="74" t="n">
        <v>0</v>
      </c>
      <c r="AF236" s="74" t="n">
        <v>0</v>
      </c>
      <c r="AG236" s="74" t="n">
        <v>0</v>
      </c>
      <c r="AH236" s="74" t="n">
        <v>0</v>
      </c>
      <c r="AI236" s="74" t="n">
        <v>0</v>
      </c>
      <c r="AJ236" s="74" t="n">
        <v>0</v>
      </c>
      <c r="AK236" s="77" t="n">
        <v>0</v>
      </c>
      <c r="AL236" s="32" t="n">
        <f aca="false">SUM(AA236:AK236)</f>
        <v>0</v>
      </c>
    </row>
    <row r="237" customFormat="false" ht="19.5" hidden="false" customHeight="false" outlineLevel="0" collapsed="false">
      <c r="B237" s="36" t="s">
        <v>125</v>
      </c>
      <c r="C237" s="36" t="s">
        <v>125</v>
      </c>
      <c r="D237" s="72" t="n">
        <v>0</v>
      </c>
      <c r="E237" s="23"/>
      <c r="F237" s="23"/>
      <c r="G237" s="23"/>
      <c r="H237" s="24" t="n">
        <f aca="false">SUM(D237:G237)</f>
        <v>0</v>
      </c>
      <c r="I237" s="23"/>
      <c r="J237" s="23"/>
      <c r="K237" s="23"/>
      <c r="L237" s="23"/>
      <c r="M237" s="23"/>
      <c r="N237" s="73" t="n">
        <f aca="false">SUM(I237:M237)</f>
        <v>0</v>
      </c>
      <c r="O237" s="72" t="n">
        <f aca="false">SUM(H237-N237)</f>
        <v>0</v>
      </c>
      <c r="P237" s="26"/>
      <c r="Q237" s="26"/>
      <c r="R237" s="26"/>
      <c r="S237" s="26"/>
      <c r="T237" s="74"/>
      <c r="U237" s="74"/>
      <c r="V237" s="26" t="n">
        <f aca="false">SUM(T237+U237)</f>
        <v>0</v>
      </c>
      <c r="W237" s="74"/>
      <c r="X237" s="74"/>
      <c r="Y237" s="75"/>
      <c r="Z237" s="32" t="n">
        <f aca="false">SUM(V237+Y237)</f>
        <v>0</v>
      </c>
      <c r="AA237" s="76" t="n">
        <v>0</v>
      </c>
      <c r="AB237" s="74" t="n">
        <v>0</v>
      </c>
      <c r="AC237" s="74" t="n">
        <v>0</v>
      </c>
      <c r="AD237" s="74" t="n">
        <v>0</v>
      </c>
      <c r="AE237" s="74" t="n">
        <v>0</v>
      </c>
      <c r="AF237" s="74" t="n">
        <v>0</v>
      </c>
      <c r="AG237" s="74" t="n">
        <v>0</v>
      </c>
      <c r="AH237" s="74" t="n">
        <v>0</v>
      </c>
      <c r="AI237" s="74" t="n">
        <v>0</v>
      </c>
      <c r="AJ237" s="74" t="n">
        <v>0</v>
      </c>
      <c r="AK237" s="77" t="n">
        <v>0</v>
      </c>
      <c r="AL237" s="32" t="n">
        <f aca="false">SUM(AA237:AK237)</f>
        <v>0</v>
      </c>
    </row>
    <row r="238" customFormat="false" ht="19.5" hidden="false" customHeight="false" outlineLevel="0" collapsed="false">
      <c r="B238" s="36" t="s">
        <v>126</v>
      </c>
      <c r="C238" s="36" t="s">
        <v>126</v>
      </c>
      <c r="D238" s="72" t="n">
        <v>0</v>
      </c>
      <c r="E238" s="23"/>
      <c r="F238" s="23"/>
      <c r="G238" s="23"/>
      <c r="H238" s="24" t="n">
        <f aca="false">SUM(D238:G238)</f>
        <v>0</v>
      </c>
      <c r="I238" s="23"/>
      <c r="J238" s="23"/>
      <c r="K238" s="23"/>
      <c r="L238" s="23"/>
      <c r="M238" s="23"/>
      <c r="N238" s="73" t="n">
        <f aca="false">SUM(I238:M238)</f>
        <v>0</v>
      </c>
      <c r="O238" s="72" t="n">
        <f aca="false">SUM(H238-N238)</f>
        <v>0</v>
      </c>
      <c r="P238" s="26"/>
      <c r="Q238" s="26"/>
      <c r="R238" s="26"/>
      <c r="S238" s="26"/>
      <c r="T238" s="74"/>
      <c r="U238" s="74"/>
      <c r="V238" s="26" t="n">
        <f aca="false">SUM(T238+U238)</f>
        <v>0</v>
      </c>
      <c r="W238" s="74"/>
      <c r="X238" s="74"/>
      <c r="Y238" s="75"/>
      <c r="Z238" s="32" t="n">
        <f aca="false">SUM(V238+Y238)</f>
        <v>0</v>
      </c>
      <c r="AA238" s="76" t="n">
        <v>0</v>
      </c>
      <c r="AB238" s="74" t="n">
        <v>0</v>
      </c>
      <c r="AC238" s="74" t="n">
        <v>0</v>
      </c>
      <c r="AD238" s="74" t="n">
        <v>0</v>
      </c>
      <c r="AE238" s="74" t="n">
        <v>0</v>
      </c>
      <c r="AF238" s="74" t="n">
        <v>0</v>
      </c>
      <c r="AG238" s="74" t="n">
        <v>0</v>
      </c>
      <c r="AH238" s="74" t="n">
        <v>0</v>
      </c>
      <c r="AI238" s="74" t="n">
        <v>0</v>
      </c>
      <c r="AJ238" s="74" t="n">
        <v>0</v>
      </c>
      <c r="AK238" s="77" t="n">
        <v>0</v>
      </c>
      <c r="AL238" s="32" t="n">
        <f aca="false">SUM(AA238:AK238)</f>
        <v>0</v>
      </c>
    </row>
    <row r="239" customFormat="false" ht="19.5" hidden="false" customHeight="false" outlineLevel="0" collapsed="false">
      <c r="B239" s="36" t="s">
        <v>127</v>
      </c>
      <c r="C239" s="36" t="s">
        <v>127</v>
      </c>
      <c r="D239" s="72" t="n">
        <v>0</v>
      </c>
      <c r="E239" s="23"/>
      <c r="F239" s="23"/>
      <c r="G239" s="23"/>
      <c r="H239" s="24" t="n">
        <f aca="false">SUM(D239:G239)</f>
        <v>0</v>
      </c>
      <c r="I239" s="23"/>
      <c r="J239" s="23"/>
      <c r="K239" s="23"/>
      <c r="L239" s="23"/>
      <c r="M239" s="23"/>
      <c r="N239" s="73" t="n">
        <f aca="false">SUM(I239:M239)</f>
        <v>0</v>
      </c>
      <c r="O239" s="72" t="n">
        <f aca="false">SUM(H239-N239)</f>
        <v>0</v>
      </c>
      <c r="P239" s="26"/>
      <c r="Q239" s="26"/>
      <c r="R239" s="26"/>
      <c r="S239" s="26"/>
      <c r="T239" s="74"/>
      <c r="U239" s="74"/>
      <c r="V239" s="26" t="n">
        <f aca="false">SUM(T239+U239)</f>
        <v>0</v>
      </c>
      <c r="W239" s="74"/>
      <c r="X239" s="74"/>
      <c r="Y239" s="75"/>
      <c r="Z239" s="32" t="n">
        <f aca="false">SUM(V239+Y239)</f>
        <v>0</v>
      </c>
      <c r="AA239" s="76" t="n">
        <v>0</v>
      </c>
      <c r="AB239" s="74" t="n">
        <v>0</v>
      </c>
      <c r="AC239" s="74" t="n">
        <v>0</v>
      </c>
      <c r="AD239" s="74" t="n">
        <v>0</v>
      </c>
      <c r="AE239" s="74" t="n">
        <v>0</v>
      </c>
      <c r="AF239" s="74" t="n">
        <v>0</v>
      </c>
      <c r="AG239" s="74" t="n">
        <v>0</v>
      </c>
      <c r="AH239" s="74" t="n">
        <v>0</v>
      </c>
      <c r="AI239" s="74" t="n">
        <v>0</v>
      </c>
      <c r="AJ239" s="74" t="n">
        <v>0</v>
      </c>
      <c r="AK239" s="77" t="n">
        <v>0</v>
      </c>
      <c r="AL239" s="32" t="n">
        <f aca="false">SUM(AA239:AK239)</f>
        <v>0</v>
      </c>
    </row>
    <row r="240" customFormat="false" ht="19.5" hidden="false" customHeight="false" outlineLevel="0" collapsed="false">
      <c r="B240" s="36" t="n">
        <v>285</v>
      </c>
      <c r="C240" s="36" t="n">
        <v>285</v>
      </c>
      <c r="D240" s="72" t="n">
        <v>0</v>
      </c>
      <c r="E240" s="23"/>
      <c r="F240" s="23"/>
      <c r="G240" s="23"/>
      <c r="H240" s="24" t="n">
        <f aca="false">SUM(D240:G240)</f>
        <v>0</v>
      </c>
      <c r="I240" s="23"/>
      <c r="J240" s="23"/>
      <c r="K240" s="23"/>
      <c r="L240" s="23"/>
      <c r="M240" s="23"/>
      <c r="N240" s="73" t="n">
        <f aca="false">SUM(I240:M240)</f>
        <v>0</v>
      </c>
      <c r="O240" s="72" t="n">
        <f aca="false">SUM(H240-N240)</f>
        <v>0</v>
      </c>
      <c r="P240" s="26"/>
      <c r="Q240" s="26"/>
      <c r="R240" s="26"/>
      <c r="S240" s="26"/>
      <c r="T240" s="74"/>
      <c r="U240" s="74"/>
      <c r="V240" s="26" t="n">
        <f aca="false">SUM(T240+U240)</f>
        <v>0</v>
      </c>
      <c r="W240" s="74"/>
      <c r="X240" s="74"/>
      <c r="Y240" s="75"/>
      <c r="Z240" s="32" t="n">
        <f aca="false">SUM(V240+Y240)</f>
        <v>0</v>
      </c>
      <c r="AA240" s="76" t="n">
        <v>0</v>
      </c>
      <c r="AB240" s="74" t="n">
        <v>0</v>
      </c>
      <c r="AC240" s="74" t="n">
        <v>0</v>
      </c>
      <c r="AD240" s="74" t="n">
        <v>0</v>
      </c>
      <c r="AE240" s="74" t="n">
        <v>0</v>
      </c>
      <c r="AF240" s="74" t="n">
        <v>0</v>
      </c>
      <c r="AG240" s="74" t="n">
        <v>0</v>
      </c>
      <c r="AH240" s="74" t="n">
        <v>0</v>
      </c>
      <c r="AI240" s="74" t="n">
        <v>0</v>
      </c>
      <c r="AJ240" s="74" t="n">
        <v>0</v>
      </c>
      <c r="AK240" s="77" t="n">
        <v>0</v>
      </c>
      <c r="AL240" s="32" t="n">
        <f aca="false">SUM(AA240:AK240)</f>
        <v>0</v>
      </c>
    </row>
    <row r="241" customFormat="false" ht="19.5" hidden="false" customHeight="false" outlineLevel="0" collapsed="false">
      <c r="B241" s="36" t="s">
        <v>128</v>
      </c>
      <c r="C241" s="36" t="s">
        <v>128</v>
      </c>
      <c r="D241" s="72" t="n">
        <v>0</v>
      </c>
      <c r="E241" s="23"/>
      <c r="F241" s="23"/>
      <c r="G241" s="23"/>
      <c r="H241" s="24" t="n">
        <f aca="false">SUM(D241:G241)</f>
        <v>0</v>
      </c>
      <c r="I241" s="23"/>
      <c r="J241" s="23"/>
      <c r="K241" s="23"/>
      <c r="L241" s="23"/>
      <c r="M241" s="23"/>
      <c r="N241" s="73" t="n">
        <f aca="false">SUM(I241:M241)</f>
        <v>0</v>
      </c>
      <c r="O241" s="72" t="n">
        <f aca="false">SUM(H241-N241)</f>
        <v>0</v>
      </c>
      <c r="P241" s="26"/>
      <c r="Q241" s="26"/>
      <c r="R241" s="26"/>
      <c r="S241" s="26"/>
      <c r="T241" s="74"/>
      <c r="U241" s="74"/>
      <c r="V241" s="26" t="n">
        <f aca="false">SUM(T241+U241)</f>
        <v>0</v>
      </c>
      <c r="W241" s="74"/>
      <c r="X241" s="74"/>
      <c r="Y241" s="75"/>
      <c r="Z241" s="32" t="n">
        <f aca="false">SUM(V241+Y241)</f>
        <v>0</v>
      </c>
      <c r="AA241" s="76" t="n">
        <v>0</v>
      </c>
      <c r="AB241" s="74" t="n">
        <v>0</v>
      </c>
      <c r="AC241" s="74" t="n">
        <v>1</v>
      </c>
      <c r="AD241" s="74" t="n">
        <v>0</v>
      </c>
      <c r="AE241" s="74" t="n">
        <v>0</v>
      </c>
      <c r="AF241" s="74" t="n">
        <v>0</v>
      </c>
      <c r="AG241" s="74" t="n">
        <v>0</v>
      </c>
      <c r="AH241" s="74" t="n">
        <v>0</v>
      </c>
      <c r="AI241" s="74" t="n">
        <v>0</v>
      </c>
      <c r="AJ241" s="74" t="n">
        <v>0</v>
      </c>
      <c r="AK241" s="77" t="n">
        <v>0</v>
      </c>
      <c r="AL241" s="32" t="n">
        <f aca="false">SUM(AA241:AK241)</f>
        <v>1</v>
      </c>
    </row>
    <row r="242" customFormat="false" ht="19.5" hidden="false" customHeight="false" outlineLevel="0" collapsed="false">
      <c r="B242" s="36" t="n">
        <v>286</v>
      </c>
      <c r="C242" s="36" t="n">
        <v>286</v>
      </c>
      <c r="D242" s="72" t="n">
        <v>0</v>
      </c>
      <c r="E242" s="23"/>
      <c r="F242" s="23"/>
      <c r="G242" s="23"/>
      <c r="H242" s="24" t="n">
        <f aca="false">SUM(D242:G242)</f>
        <v>0</v>
      </c>
      <c r="I242" s="23"/>
      <c r="J242" s="23"/>
      <c r="K242" s="23"/>
      <c r="L242" s="23"/>
      <c r="M242" s="23"/>
      <c r="N242" s="73" t="n">
        <f aca="false">SUM(I242:M242)</f>
        <v>0</v>
      </c>
      <c r="O242" s="72" t="n">
        <f aca="false">SUM(H242-N242)</f>
        <v>0</v>
      </c>
      <c r="P242" s="26"/>
      <c r="Q242" s="26"/>
      <c r="R242" s="26"/>
      <c r="S242" s="26"/>
      <c r="T242" s="74"/>
      <c r="U242" s="74"/>
      <c r="V242" s="26" t="n">
        <f aca="false">SUM(T242+U242)</f>
        <v>0</v>
      </c>
      <c r="W242" s="74"/>
      <c r="X242" s="74"/>
      <c r="Y242" s="75"/>
      <c r="Z242" s="32" t="n">
        <f aca="false">SUM(V242+Y242)</f>
        <v>0</v>
      </c>
      <c r="AA242" s="76" t="n">
        <v>0</v>
      </c>
      <c r="AB242" s="74" t="n">
        <v>0</v>
      </c>
      <c r="AC242" s="74" t="n">
        <v>0</v>
      </c>
      <c r="AD242" s="74" t="n">
        <v>0</v>
      </c>
      <c r="AE242" s="74" t="n">
        <v>0</v>
      </c>
      <c r="AF242" s="74" t="n">
        <v>0</v>
      </c>
      <c r="AG242" s="74" t="n">
        <v>0</v>
      </c>
      <c r="AH242" s="74" t="n">
        <v>0</v>
      </c>
      <c r="AI242" s="74" t="n">
        <v>0</v>
      </c>
      <c r="AJ242" s="74" t="n">
        <v>0</v>
      </c>
      <c r="AK242" s="77" t="n">
        <v>0</v>
      </c>
      <c r="AL242" s="32" t="n">
        <f aca="false">SUM(AA242:AK242)</f>
        <v>0</v>
      </c>
    </row>
    <row r="243" customFormat="false" ht="19.5" hidden="false" customHeight="false" outlineLevel="0" collapsed="false">
      <c r="B243" s="36" t="s">
        <v>129</v>
      </c>
      <c r="C243" s="36" t="s">
        <v>129</v>
      </c>
      <c r="D243" s="72" t="n">
        <v>0</v>
      </c>
      <c r="E243" s="23"/>
      <c r="F243" s="23"/>
      <c r="G243" s="23"/>
      <c r="H243" s="24" t="n">
        <f aca="false">SUM(D243:G243)</f>
        <v>0</v>
      </c>
      <c r="I243" s="23"/>
      <c r="J243" s="23"/>
      <c r="K243" s="23"/>
      <c r="L243" s="23"/>
      <c r="M243" s="23"/>
      <c r="N243" s="73" t="n">
        <f aca="false">SUM(I243:M243)</f>
        <v>0</v>
      </c>
      <c r="O243" s="72" t="n">
        <f aca="false">SUM(H243-N243)</f>
        <v>0</v>
      </c>
      <c r="P243" s="26"/>
      <c r="Q243" s="26"/>
      <c r="R243" s="26"/>
      <c r="S243" s="26"/>
      <c r="T243" s="74"/>
      <c r="U243" s="74"/>
      <c r="V243" s="26" t="n">
        <f aca="false">SUM(T243+U243)</f>
        <v>0</v>
      </c>
      <c r="W243" s="74"/>
      <c r="X243" s="74"/>
      <c r="Y243" s="75"/>
      <c r="Z243" s="32" t="n">
        <f aca="false">SUM(V243+Y243)</f>
        <v>0</v>
      </c>
      <c r="AA243" s="76" t="n">
        <v>0</v>
      </c>
      <c r="AB243" s="74" t="n">
        <v>0</v>
      </c>
      <c r="AC243" s="74" t="n">
        <v>0</v>
      </c>
      <c r="AD243" s="74" t="n">
        <v>0</v>
      </c>
      <c r="AE243" s="74" t="n">
        <v>0</v>
      </c>
      <c r="AF243" s="74" t="n">
        <v>0</v>
      </c>
      <c r="AG243" s="74" t="n">
        <v>0</v>
      </c>
      <c r="AH243" s="74" t="n">
        <v>0</v>
      </c>
      <c r="AI243" s="74" t="n">
        <v>0</v>
      </c>
      <c r="AJ243" s="74" t="n">
        <v>0</v>
      </c>
      <c r="AK243" s="77" t="n">
        <v>0</v>
      </c>
      <c r="AL243" s="32" t="n">
        <f aca="false">SUM(AA243:AK243)</f>
        <v>0</v>
      </c>
    </row>
    <row r="244" customFormat="false" ht="19.5" hidden="false" customHeight="false" outlineLevel="0" collapsed="false">
      <c r="B244" s="36" t="n">
        <v>287</v>
      </c>
      <c r="C244" s="36" t="n">
        <v>287</v>
      </c>
      <c r="D244" s="72" t="n">
        <v>1</v>
      </c>
      <c r="E244" s="23"/>
      <c r="F244" s="23"/>
      <c r="G244" s="23"/>
      <c r="H244" s="24" t="n">
        <f aca="false">SUM(D244:G244)</f>
        <v>1</v>
      </c>
      <c r="I244" s="23"/>
      <c r="J244" s="23"/>
      <c r="K244" s="23"/>
      <c r="L244" s="23"/>
      <c r="M244" s="23"/>
      <c r="N244" s="73" t="n">
        <f aca="false">SUM(I244:M244)</f>
        <v>0</v>
      </c>
      <c r="O244" s="72" t="n">
        <f aca="false">SUM(H244-N244)</f>
        <v>1</v>
      </c>
      <c r="P244" s="26"/>
      <c r="Q244" s="26"/>
      <c r="R244" s="26"/>
      <c r="S244" s="26"/>
      <c r="T244" s="74"/>
      <c r="U244" s="74"/>
      <c r="V244" s="26" t="n">
        <f aca="false">SUM(T244+U244)</f>
        <v>0</v>
      </c>
      <c r="W244" s="74"/>
      <c r="X244" s="74"/>
      <c r="Y244" s="75"/>
      <c r="Z244" s="32" t="n">
        <f aca="false">SUM(V244+Y244)</f>
        <v>0</v>
      </c>
      <c r="AA244" s="76" t="n">
        <v>0</v>
      </c>
      <c r="AB244" s="74" t="n">
        <v>0</v>
      </c>
      <c r="AC244" s="74" t="n">
        <v>0</v>
      </c>
      <c r="AD244" s="74" t="n">
        <v>0</v>
      </c>
      <c r="AE244" s="74" t="n">
        <v>0</v>
      </c>
      <c r="AF244" s="74" t="n">
        <v>0</v>
      </c>
      <c r="AG244" s="74" t="n">
        <v>0</v>
      </c>
      <c r="AH244" s="74" t="n">
        <v>0</v>
      </c>
      <c r="AI244" s="74" t="n">
        <v>0</v>
      </c>
      <c r="AJ244" s="74" t="n">
        <v>0</v>
      </c>
      <c r="AK244" s="77" t="n">
        <v>0</v>
      </c>
      <c r="AL244" s="32" t="n">
        <f aca="false">SUM(AA244:AK244)</f>
        <v>0</v>
      </c>
    </row>
    <row r="245" customFormat="false" ht="19.5" hidden="false" customHeight="false" outlineLevel="0" collapsed="false">
      <c r="B245" s="36" t="s">
        <v>130</v>
      </c>
      <c r="C245" s="36" t="s">
        <v>130</v>
      </c>
      <c r="D245" s="72" t="n">
        <v>0</v>
      </c>
      <c r="E245" s="23"/>
      <c r="F245" s="23"/>
      <c r="G245" s="23"/>
      <c r="H245" s="24" t="n">
        <f aca="false">SUM(D245:G245)</f>
        <v>0</v>
      </c>
      <c r="I245" s="23"/>
      <c r="J245" s="23"/>
      <c r="K245" s="23"/>
      <c r="L245" s="23"/>
      <c r="M245" s="23"/>
      <c r="N245" s="73" t="n">
        <f aca="false">SUM(I245:M245)</f>
        <v>0</v>
      </c>
      <c r="O245" s="72" t="n">
        <f aca="false">SUM(H245-N245)</f>
        <v>0</v>
      </c>
      <c r="P245" s="26"/>
      <c r="Q245" s="26"/>
      <c r="R245" s="26"/>
      <c r="S245" s="26"/>
      <c r="T245" s="74"/>
      <c r="U245" s="74"/>
      <c r="V245" s="26" t="n">
        <f aca="false">SUM(T245+U245)</f>
        <v>0</v>
      </c>
      <c r="W245" s="74"/>
      <c r="X245" s="74"/>
      <c r="Y245" s="75"/>
      <c r="Z245" s="32" t="n">
        <f aca="false">SUM(V245+Y245)</f>
        <v>0</v>
      </c>
      <c r="AA245" s="76" t="n">
        <v>0</v>
      </c>
      <c r="AB245" s="74" t="n">
        <v>0</v>
      </c>
      <c r="AC245" s="74" t="n">
        <v>0</v>
      </c>
      <c r="AD245" s="74" t="n">
        <v>0</v>
      </c>
      <c r="AE245" s="74" t="n">
        <v>0</v>
      </c>
      <c r="AF245" s="74" t="n">
        <v>0</v>
      </c>
      <c r="AG245" s="74" t="n">
        <v>0</v>
      </c>
      <c r="AH245" s="74" t="n">
        <v>0</v>
      </c>
      <c r="AI245" s="74" t="n">
        <v>0</v>
      </c>
      <c r="AJ245" s="74" t="n">
        <v>0</v>
      </c>
      <c r="AK245" s="77" t="n">
        <v>0</v>
      </c>
      <c r="AL245" s="32" t="n">
        <f aca="false">SUM(AA245:AK245)</f>
        <v>0</v>
      </c>
    </row>
    <row r="246" customFormat="false" ht="19.5" hidden="false" customHeight="false" outlineLevel="0" collapsed="false">
      <c r="B246" s="36" t="s">
        <v>131</v>
      </c>
      <c r="C246" s="36" t="s">
        <v>131</v>
      </c>
      <c r="D246" s="72" t="n">
        <v>0</v>
      </c>
      <c r="E246" s="23"/>
      <c r="F246" s="23"/>
      <c r="G246" s="23"/>
      <c r="H246" s="24" t="n">
        <f aca="false">SUM(D246:G246)</f>
        <v>0</v>
      </c>
      <c r="I246" s="23"/>
      <c r="J246" s="23"/>
      <c r="K246" s="23"/>
      <c r="L246" s="23"/>
      <c r="M246" s="23"/>
      <c r="N246" s="73" t="n">
        <f aca="false">SUM(I246:M246)</f>
        <v>0</v>
      </c>
      <c r="O246" s="72" t="n">
        <f aca="false">SUM(H246-N246)</f>
        <v>0</v>
      </c>
      <c r="P246" s="26"/>
      <c r="Q246" s="26"/>
      <c r="R246" s="26"/>
      <c r="S246" s="26"/>
      <c r="T246" s="74"/>
      <c r="U246" s="74"/>
      <c r="V246" s="26" t="n">
        <f aca="false">SUM(T246+U246)</f>
        <v>0</v>
      </c>
      <c r="W246" s="74"/>
      <c r="X246" s="74"/>
      <c r="Y246" s="75"/>
      <c r="Z246" s="32" t="n">
        <f aca="false">SUM(V246+Y246)</f>
        <v>0</v>
      </c>
      <c r="AA246" s="76" t="n">
        <v>0</v>
      </c>
      <c r="AB246" s="74" t="n">
        <v>0</v>
      </c>
      <c r="AC246" s="74" t="n">
        <v>0</v>
      </c>
      <c r="AD246" s="74" t="n">
        <v>0</v>
      </c>
      <c r="AE246" s="74" t="n">
        <v>0</v>
      </c>
      <c r="AF246" s="74" t="n">
        <v>0</v>
      </c>
      <c r="AG246" s="74" t="n">
        <v>0</v>
      </c>
      <c r="AH246" s="74" t="n">
        <v>0</v>
      </c>
      <c r="AI246" s="74" t="n">
        <v>0</v>
      </c>
      <c r="AJ246" s="74" t="n">
        <v>0</v>
      </c>
      <c r="AK246" s="77" t="n">
        <v>0</v>
      </c>
      <c r="AL246" s="32" t="n">
        <f aca="false">SUM(AA246:AK246)</f>
        <v>0</v>
      </c>
    </row>
    <row r="247" customFormat="false" ht="19.5" hidden="false" customHeight="false" outlineLevel="0" collapsed="false">
      <c r="B247" s="36" t="n">
        <v>288</v>
      </c>
      <c r="C247" s="36" t="n">
        <v>288</v>
      </c>
      <c r="D247" s="72" t="n">
        <v>0</v>
      </c>
      <c r="E247" s="23" t="n">
        <v>2</v>
      </c>
      <c r="F247" s="23"/>
      <c r="G247" s="23"/>
      <c r="H247" s="24" t="n">
        <f aca="false">SUM(D247:G247)</f>
        <v>2</v>
      </c>
      <c r="I247" s="23" t="n">
        <v>2</v>
      </c>
      <c r="J247" s="23"/>
      <c r="K247" s="23"/>
      <c r="L247" s="23"/>
      <c r="M247" s="23"/>
      <c r="N247" s="73" t="n">
        <f aca="false">SUM(I247:M247)</f>
        <v>2</v>
      </c>
      <c r="O247" s="72" t="n">
        <f aca="false">SUM(H247-N247)</f>
        <v>0</v>
      </c>
      <c r="P247" s="26" t="n">
        <v>2</v>
      </c>
      <c r="Q247" s="26"/>
      <c r="R247" s="26"/>
      <c r="S247" s="26"/>
      <c r="T247" s="74"/>
      <c r="U247" s="74"/>
      <c r="V247" s="26" t="n">
        <f aca="false">SUM(T247+U247)</f>
        <v>0</v>
      </c>
      <c r="W247" s="74"/>
      <c r="X247" s="74"/>
      <c r="Y247" s="75"/>
      <c r="Z247" s="32" t="n">
        <f aca="false">SUM(V247+Y247)</f>
        <v>0</v>
      </c>
      <c r="AA247" s="76" t="n">
        <v>1</v>
      </c>
      <c r="AB247" s="74" t="n">
        <v>0</v>
      </c>
      <c r="AC247" s="74" t="n">
        <v>0</v>
      </c>
      <c r="AD247" s="74" t="n">
        <v>0</v>
      </c>
      <c r="AE247" s="74" t="n">
        <v>0</v>
      </c>
      <c r="AF247" s="74" t="n">
        <v>0</v>
      </c>
      <c r="AG247" s="74" t="n">
        <v>0</v>
      </c>
      <c r="AH247" s="74" t="n">
        <v>0</v>
      </c>
      <c r="AI247" s="74" t="n">
        <v>0</v>
      </c>
      <c r="AJ247" s="74" t="n">
        <v>0</v>
      </c>
      <c r="AK247" s="77" t="n">
        <v>0</v>
      </c>
      <c r="AL247" s="32" t="n">
        <f aca="false">SUM(AA247:AK247)</f>
        <v>1</v>
      </c>
    </row>
    <row r="248" customFormat="false" ht="19.5" hidden="false" customHeight="false" outlineLevel="0" collapsed="false">
      <c r="B248" s="36" t="s">
        <v>132</v>
      </c>
      <c r="C248" s="36" t="s">
        <v>132</v>
      </c>
      <c r="D248" s="72" t="n">
        <v>0</v>
      </c>
      <c r="E248" s="23"/>
      <c r="F248" s="23"/>
      <c r="G248" s="23"/>
      <c r="H248" s="24" t="n">
        <f aca="false">SUM(D248:G248)</f>
        <v>0</v>
      </c>
      <c r="I248" s="23"/>
      <c r="J248" s="23"/>
      <c r="K248" s="23"/>
      <c r="L248" s="23"/>
      <c r="M248" s="23"/>
      <c r="N248" s="73" t="n">
        <f aca="false">SUM(I248:M248)</f>
        <v>0</v>
      </c>
      <c r="O248" s="72" t="n">
        <f aca="false">SUM(H248-N248)</f>
        <v>0</v>
      </c>
      <c r="P248" s="26"/>
      <c r="Q248" s="26"/>
      <c r="R248" s="26"/>
      <c r="S248" s="26"/>
      <c r="T248" s="74"/>
      <c r="U248" s="74"/>
      <c r="V248" s="26" t="n">
        <f aca="false">SUM(T248+U248)</f>
        <v>0</v>
      </c>
      <c r="W248" s="74"/>
      <c r="X248" s="74"/>
      <c r="Y248" s="75"/>
      <c r="Z248" s="32" t="n">
        <f aca="false">SUM(V248+Y248)</f>
        <v>0</v>
      </c>
      <c r="AA248" s="76" t="n">
        <v>0</v>
      </c>
      <c r="AB248" s="74" t="n">
        <v>0</v>
      </c>
      <c r="AC248" s="74" t="n">
        <v>0</v>
      </c>
      <c r="AD248" s="74" t="n">
        <v>0</v>
      </c>
      <c r="AE248" s="74" t="n">
        <v>0</v>
      </c>
      <c r="AF248" s="74" t="n">
        <v>0</v>
      </c>
      <c r="AG248" s="74" t="n">
        <v>0</v>
      </c>
      <c r="AH248" s="74" t="n">
        <v>0</v>
      </c>
      <c r="AI248" s="74" t="n">
        <v>0</v>
      </c>
      <c r="AJ248" s="74" t="n">
        <v>0</v>
      </c>
      <c r="AK248" s="77" t="n">
        <v>0</v>
      </c>
      <c r="AL248" s="32" t="n">
        <f aca="false">SUM(AA248:AK248)</f>
        <v>0</v>
      </c>
    </row>
    <row r="249" customFormat="false" ht="19.5" hidden="false" customHeight="false" outlineLevel="0" collapsed="false">
      <c r="B249" s="36" t="s">
        <v>133</v>
      </c>
      <c r="C249" s="36" t="s">
        <v>133</v>
      </c>
      <c r="D249" s="72" t="n">
        <v>0</v>
      </c>
      <c r="E249" s="23"/>
      <c r="F249" s="23"/>
      <c r="G249" s="23"/>
      <c r="H249" s="24" t="n">
        <f aca="false">SUM(D249:G249)</f>
        <v>0</v>
      </c>
      <c r="I249" s="23"/>
      <c r="J249" s="23"/>
      <c r="K249" s="23"/>
      <c r="L249" s="23"/>
      <c r="M249" s="23"/>
      <c r="N249" s="73" t="n">
        <f aca="false">SUM(I249:M249)</f>
        <v>0</v>
      </c>
      <c r="O249" s="72" t="n">
        <f aca="false">SUM(H249-N249)</f>
        <v>0</v>
      </c>
      <c r="P249" s="26"/>
      <c r="Q249" s="26"/>
      <c r="R249" s="26"/>
      <c r="S249" s="26"/>
      <c r="T249" s="74"/>
      <c r="U249" s="74"/>
      <c r="V249" s="26" t="n">
        <f aca="false">SUM(T249+U249)</f>
        <v>0</v>
      </c>
      <c r="W249" s="74"/>
      <c r="X249" s="74"/>
      <c r="Y249" s="75"/>
      <c r="Z249" s="32" t="n">
        <f aca="false">SUM(V249+Y249)</f>
        <v>0</v>
      </c>
      <c r="AA249" s="76" t="n">
        <v>0</v>
      </c>
      <c r="AB249" s="74" t="n">
        <v>0</v>
      </c>
      <c r="AC249" s="74" t="n">
        <v>0</v>
      </c>
      <c r="AD249" s="74" t="n">
        <v>0</v>
      </c>
      <c r="AE249" s="74" t="n">
        <v>0</v>
      </c>
      <c r="AF249" s="74" t="n">
        <v>0</v>
      </c>
      <c r="AG249" s="74" t="n">
        <v>0</v>
      </c>
      <c r="AH249" s="74" t="n">
        <v>0</v>
      </c>
      <c r="AI249" s="74" t="n">
        <v>0</v>
      </c>
      <c r="AJ249" s="74" t="n">
        <v>0</v>
      </c>
      <c r="AK249" s="77" t="n">
        <v>0</v>
      </c>
      <c r="AL249" s="32" t="n">
        <f aca="false">SUM(AA249:AK249)</f>
        <v>0</v>
      </c>
    </row>
    <row r="250" customFormat="false" ht="19.5" hidden="false" customHeight="false" outlineLevel="0" collapsed="false">
      <c r="B250" s="36" t="n">
        <v>289</v>
      </c>
      <c r="C250" s="36" t="n">
        <v>289</v>
      </c>
      <c r="D250" s="72" t="n">
        <v>1</v>
      </c>
      <c r="E250" s="23"/>
      <c r="F250" s="23"/>
      <c r="G250" s="23"/>
      <c r="H250" s="24" t="n">
        <f aca="false">SUM(D250:G250)</f>
        <v>1</v>
      </c>
      <c r="I250" s="23"/>
      <c r="J250" s="23"/>
      <c r="K250" s="23"/>
      <c r="L250" s="23"/>
      <c r="M250" s="23"/>
      <c r="N250" s="73" t="n">
        <f aca="false">SUM(I250:M250)</f>
        <v>0</v>
      </c>
      <c r="O250" s="72" t="n">
        <f aca="false">SUM(H250-N250)</f>
        <v>1</v>
      </c>
      <c r="P250" s="26"/>
      <c r="Q250" s="26"/>
      <c r="R250" s="26"/>
      <c r="S250" s="26"/>
      <c r="T250" s="74"/>
      <c r="U250" s="74"/>
      <c r="V250" s="26" t="n">
        <f aca="false">SUM(T250+U250)</f>
        <v>0</v>
      </c>
      <c r="W250" s="74"/>
      <c r="X250" s="74"/>
      <c r="Y250" s="75"/>
      <c r="Z250" s="32" t="n">
        <f aca="false">SUM(V250+Y250)</f>
        <v>0</v>
      </c>
      <c r="AA250" s="76" t="n">
        <v>0</v>
      </c>
      <c r="AB250" s="74" t="n">
        <v>0</v>
      </c>
      <c r="AC250" s="74" t="n">
        <v>0</v>
      </c>
      <c r="AD250" s="74" t="n">
        <v>0</v>
      </c>
      <c r="AE250" s="74" t="n">
        <v>0</v>
      </c>
      <c r="AF250" s="74" t="n">
        <v>0</v>
      </c>
      <c r="AG250" s="74" t="n">
        <v>0</v>
      </c>
      <c r="AH250" s="74" t="n">
        <v>0</v>
      </c>
      <c r="AI250" s="74" t="n">
        <v>0</v>
      </c>
      <c r="AJ250" s="74" t="n">
        <v>0</v>
      </c>
      <c r="AK250" s="77" t="n">
        <v>0</v>
      </c>
      <c r="AL250" s="32" t="n">
        <f aca="false">SUM(AA250:AK250)</f>
        <v>0</v>
      </c>
    </row>
    <row r="251" customFormat="false" ht="19.5" hidden="false" customHeight="false" outlineLevel="0" collapsed="false">
      <c r="B251" s="36" t="s">
        <v>134</v>
      </c>
      <c r="C251" s="36" t="s">
        <v>134</v>
      </c>
      <c r="D251" s="72" t="n">
        <v>6</v>
      </c>
      <c r="E251" s="23" t="n">
        <v>13</v>
      </c>
      <c r="F251" s="23"/>
      <c r="G251" s="23"/>
      <c r="H251" s="24" t="n">
        <f aca="false">SUM(D251:G251)</f>
        <v>19</v>
      </c>
      <c r="I251" s="23" t="n">
        <v>16</v>
      </c>
      <c r="J251" s="23"/>
      <c r="K251" s="23"/>
      <c r="L251" s="23"/>
      <c r="M251" s="23"/>
      <c r="N251" s="73" t="n">
        <f aca="false">SUM(I251:M251)</f>
        <v>16</v>
      </c>
      <c r="O251" s="72" t="n">
        <f aca="false">SUM(H251-N251)</f>
        <v>3</v>
      </c>
      <c r="P251" s="26" t="n">
        <v>12</v>
      </c>
      <c r="Q251" s="26" t="n">
        <v>3</v>
      </c>
      <c r="R251" s="26" t="n">
        <v>1</v>
      </c>
      <c r="S251" s="26"/>
      <c r="T251" s="74"/>
      <c r="U251" s="74" t="n">
        <v>3</v>
      </c>
      <c r="V251" s="26" t="n">
        <f aca="false">SUM(T251+U251)</f>
        <v>3</v>
      </c>
      <c r="W251" s="74"/>
      <c r="X251" s="74"/>
      <c r="Y251" s="75"/>
      <c r="Z251" s="32" t="n">
        <f aca="false">SUM(V251+Y251)</f>
        <v>3</v>
      </c>
      <c r="AA251" s="76" t="n">
        <v>10</v>
      </c>
      <c r="AB251" s="74" t="n">
        <v>2</v>
      </c>
      <c r="AC251" s="74" t="n">
        <v>2</v>
      </c>
      <c r="AD251" s="74" t="n">
        <v>0</v>
      </c>
      <c r="AE251" s="74" t="n">
        <v>0</v>
      </c>
      <c r="AF251" s="74" t="n">
        <v>0</v>
      </c>
      <c r="AG251" s="74" t="n">
        <v>0</v>
      </c>
      <c r="AH251" s="74" t="n">
        <v>0</v>
      </c>
      <c r="AI251" s="74" t="n">
        <v>0</v>
      </c>
      <c r="AJ251" s="74" t="n">
        <v>0</v>
      </c>
      <c r="AK251" s="77" t="n">
        <v>0</v>
      </c>
      <c r="AL251" s="32" t="n">
        <f aca="false">SUM(AA251:AK251)</f>
        <v>14</v>
      </c>
    </row>
    <row r="252" customFormat="false" ht="19.5" hidden="false" customHeight="false" outlineLevel="0" collapsed="false">
      <c r="B252" s="36" t="n">
        <v>291</v>
      </c>
      <c r="C252" s="36" t="n">
        <v>291</v>
      </c>
      <c r="D252" s="72" t="n">
        <v>6</v>
      </c>
      <c r="E252" s="23" t="n">
        <v>150</v>
      </c>
      <c r="F252" s="23"/>
      <c r="G252" s="23"/>
      <c r="H252" s="24" t="n">
        <f aca="false">SUM(D252:G252)</f>
        <v>156</v>
      </c>
      <c r="I252" s="23" t="n">
        <v>146</v>
      </c>
      <c r="J252" s="23" t="n">
        <v>1</v>
      </c>
      <c r="K252" s="23" t="n">
        <v>1</v>
      </c>
      <c r="L252" s="23"/>
      <c r="M252" s="23"/>
      <c r="N252" s="73" t="n">
        <f aca="false">SUM(I252:M252)</f>
        <v>148</v>
      </c>
      <c r="O252" s="72" t="n">
        <f aca="false">SUM(H252-N252)</f>
        <v>8</v>
      </c>
      <c r="P252" s="26" t="n">
        <v>145</v>
      </c>
      <c r="Q252" s="26" t="n">
        <v>1</v>
      </c>
      <c r="R252" s="26" t="n">
        <v>1</v>
      </c>
      <c r="S252" s="26" t="n">
        <v>1</v>
      </c>
      <c r="T252" s="74"/>
      <c r="U252" s="74" t="n">
        <v>4</v>
      </c>
      <c r="V252" s="26" t="n">
        <f aca="false">SUM(T252+U252)</f>
        <v>4</v>
      </c>
      <c r="W252" s="74"/>
      <c r="X252" s="74"/>
      <c r="Y252" s="75"/>
      <c r="Z252" s="32" t="n">
        <f aca="false">SUM(V252+Y252)</f>
        <v>4</v>
      </c>
      <c r="AA252" s="76" t="n">
        <v>2</v>
      </c>
      <c r="AB252" s="74" t="n">
        <v>7</v>
      </c>
      <c r="AC252" s="74" t="n">
        <v>72</v>
      </c>
      <c r="AD252" s="74" t="n">
        <v>0</v>
      </c>
      <c r="AE252" s="74" t="n">
        <v>0</v>
      </c>
      <c r="AF252" s="74" t="n">
        <v>0</v>
      </c>
      <c r="AG252" s="74" t="n">
        <v>0</v>
      </c>
      <c r="AH252" s="74" t="n">
        <v>0</v>
      </c>
      <c r="AI252" s="74" t="n">
        <v>0</v>
      </c>
      <c r="AJ252" s="74" t="n">
        <v>0</v>
      </c>
      <c r="AK252" s="77" t="n">
        <v>0</v>
      </c>
      <c r="AL252" s="32" t="n">
        <f aca="false">SUM(AA252:AK252)</f>
        <v>81</v>
      </c>
    </row>
    <row r="253" customFormat="false" ht="19.5" hidden="false" customHeight="false" outlineLevel="0" collapsed="false">
      <c r="B253" s="36" t="n">
        <v>292</v>
      </c>
      <c r="C253" s="36" t="n">
        <v>292</v>
      </c>
      <c r="D253" s="72" t="n">
        <v>0</v>
      </c>
      <c r="E253" s="23"/>
      <c r="F253" s="23"/>
      <c r="G253" s="23"/>
      <c r="H253" s="24" t="n">
        <f aca="false">SUM(D253:G253)</f>
        <v>0</v>
      </c>
      <c r="I253" s="23"/>
      <c r="J253" s="23"/>
      <c r="K253" s="23"/>
      <c r="L253" s="23"/>
      <c r="M253" s="23"/>
      <c r="N253" s="73" t="n">
        <f aca="false">SUM(I253:M253)</f>
        <v>0</v>
      </c>
      <c r="O253" s="72" t="n">
        <f aca="false">SUM(H253-N253)</f>
        <v>0</v>
      </c>
      <c r="P253" s="26"/>
      <c r="Q253" s="26"/>
      <c r="R253" s="26"/>
      <c r="S253" s="26"/>
      <c r="T253" s="74"/>
      <c r="U253" s="74"/>
      <c r="V253" s="26" t="n">
        <f aca="false">SUM(T253+U253)</f>
        <v>0</v>
      </c>
      <c r="W253" s="74"/>
      <c r="X253" s="74"/>
      <c r="Y253" s="75"/>
      <c r="Z253" s="32" t="n">
        <f aca="false">SUM(V253+Y253)</f>
        <v>0</v>
      </c>
      <c r="AA253" s="76" t="n">
        <v>0</v>
      </c>
      <c r="AB253" s="74" t="n">
        <v>0</v>
      </c>
      <c r="AC253" s="74" t="n">
        <v>0</v>
      </c>
      <c r="AD253" s="74" t="n">
        <v>0</v>
      </c>
      <c r="AE253" s="74" t="n">
        <v>0</v>
      </c>
      <c r="AF253" s="74" t="n">
        <v>0</v>
      </c>
      <c r="AG253" s="74" t="n">
        <v>0</v>
      </c>
      <c r="AH253" s="74" t="n">
        <v>0</v>
      </c>
      <c r="AI253" s="74" t="n">
        <v>0</v>
      </c>
      <c r="AJ253" s="74" t="n">
        <v>0</v>
      </c>
      <c r="AK253" s="77" t="n">
        <v>0</v>
      </c>
      <c r="AL253" s="32" t="n">
        <f aca="false">SUM(AA253:AK253)</f>
        <v>0</v>
      </c>
    </row>
    <row r="254" customFormat="false" ht="19.5" hidden="false" customHeight="false" outlineLevel="0" collapsed="false">
      <c r="B254" s="36" t="n">
        <v>293</v>
      </c>
      <c r="C254" s="36" t="n">
        <v>293</v>
      </c>
      <c r="D254" s="72" t="n">
        <v>0</v>
      </c>
      <c r="E254" s="23"/>
      <c r="F254" s="23"/>
      <c r="G254" s="23"/>
      <c r="H254" s="24" t="n">
        <f aca="false">SUM(D254:G254)</f>
        <v>0</v>
      </c>
      <c r="I254" s="23"/>
      <c r="J254" s="23"/>
      <c r="K254" s="23"/>
      <c r="L254" s="23"/>
      <c r="M254" s="23"/>
      <c r="N254" s="73" t="n">
        <f aca="false">SUM(I254:M254)</f>
        <v>0</v>
      </c>
      <c r="O254" s="72" t="n">
        <f aca="false">SUM(H254-N254)</f>
        <v>0</v>
      </c>
      <c r="P254" s="26"/>
      <c r="Q254" s="26"/>
      <c r="R254" s="26"/>
      <c r="S254" s="26"/>
      <c r="T254" s="74"/>
      <c r="U254" s="74"/>
      <c r="V254" s="26" t="n">
        <f aca="false">SUM(T254+U254)</f>
        <v>0</v>
      </c>
      <c r="W254" s="74"/>
      <c r="X254" s="74"/>
      <c r="Y254" s="75"/>
      <c r="Z254" s="32" t="n">
        <f aca="false">SUM(V254+Y254)</f>
        <v>0</v>
      </c>
      <c r="AA254" s="76" t="n">
        <v>0</v>
      </c>
      <c r="AB254" s="74" t="n">
        <v>0</v>
      </c>
      <c r="AC254" s="74" t="n">
        <v>0</v>
      </c>
      <c r="AD254" s="74" t="n">
        <v>0</v>
      </c>
      <c r="AE254" s="74" t="n">
        <v>0</v>
      </c>
      <c r="AF254" s="74" t="n">
        <v>0</v>
      </c>
      <c r="AG254" s="74" t="n">
        <v>0</v>
      </c>
      <c r="AH254" s="74" t="n">
        <v>0</v>
      </c>
      <c r="AI254" s="74" t="n">
        <v>0</v>
      </c>
      <c r="AJ254" s="74" t="n">
        <v>0</v>
      </c>
      <c r="AK254" s="77" t="n">
        <v>0</v>
      </c>
      <c r="AL254" s="32" t="n">
        <f aca="false">SUM(AA254:AK254)</f>
        <v>0</v>
      </c>
    </row>
    <row r="255" customFormat="false" ht="19.5" hidden="false" customHeight="false" outlineLevel="0" collapsed="false">
      <c r="B255" s="36" t="s">
        <v>135</v>
      </c>
      <c r="C255" s="36" t="s">
        <v>135</v>
      </c>
      <c r="D255" s="72" t="n">
        <v>0</v>
      </c>
      <c r="E255" s="23"/>
      <c r="F255" s="23"/>
      <c r="G255" s="23"/>
      <c r="H255" s="24" t="n">
        <f aca="false">SUM(D255:G255)</f>
        <v>0</v>
      </c>
      <c r="I255" s="23"/>
      <c r="J255" s="23"/>
      <c r="K255" s="23"/>
      <c r="L255" s="23"/>
      <c r="M255" s="23"/>
      <c r="N255" s="73" t="n">
        <f aca="false">SUM(I255:M255)</f>
        <v>0</v>
      </c>
      <c r="O255" s="72" t="n">
        <f aca="false">SUM(H255-N255)</f>
        <v>0</v>
      </c>
      <c r="P255" s="26"/>
      <c r="Q255" s="26"/>
      <c r="R255" s="26"/>
      <c r="S255" s="26"/>
      <c r="T255" s="74"/>
      <c r="U255" s="74"/>
      <c r="V255" s="26" t="n">
        <f aca="false">SUM(T255+U255)</f>
        <v>0</v>
      </c>
      <c r="W255" s="74"/>
      <c r="X255" s="74"/>
      <c r="Y255" s="75"/>
      <c r="Z255" s="32" t="n">
        <f aca="false">SUM(V255+Y255)</f>
        <v>0</v>
      </c>
      <c r="AA255" s="76" t="n">
        <v>0</v>
      </c>
      <c r="AB255" s="74" t="n">
        <v>0</v>
      </c>
      <c r="AC255" s="74" t="n">
        <v>0</v>
      </c>
      <c r="AD255" s="74" t="n">
        <v>0</v>
      </c>
      <c r="AE255" s="74" t="n">
        <v>0</v>
      </c>
      <c r="AF255" s="74" t="n">
        <v>0</v>
      </c>
      <c r="AG255" s="74" t="n">
        <v>0</v>
      </c>
      <c r="AH255" s="74" t="n">
        <v>0</v>
      </c>
      <c r="AI255" s="74" t="n">
        <v>0</v>
      </c>
      <c r="AJ255" s="74" t="n">
        <v>0</v>
      </c>
      <c r="AK255" s="77" t="n">
        <v>0</v>
      </c>
      <c r="AL255" s="32" t="n">
        <f aca="false">SUM(AA255:AK255)</f>
        <v>0</v>
      </c>
    </row>
    <row r="256" customFormat="false" ht="19.5" hidden="false" customHeight="false" outlineLevel="0" collapsed="false">
      <c r="B256" s="36" t="s">
        <v>136</v>
      </c>
      <c r="C256" s="36" t="s">
        <v>136</v>
      </c>
      <c r="D256" s="72" t="n">
        <v>0</v>
      </c>
      <c r="E256" s="23"/>
      <c r="F256" s="23"/>
      <c r="G256" s="23"/>
      <c r="H256" s="24" t="n">
        <f aca="false">SUM(D256:G256)</f>
        <v>0</v>
      </c>
      <c r="I256" s="23"/>
      <c r="J256" s="23"/>
      <c r="K256" s="23"/>
      <c r="L256" s="23"/>
      <c r="M256" s="23"/>
      <c r="N256" s="73" t="n">
        <f aca="false">SUM(I256:M256)</f>
        <v>0</v>
      </c>
      <c r="O256" s="72" t="n">
        <f aca="false">SUM(H256-N256)</f>
        <v>0</v>
      </c>
      <c r="P256" s="26"/>
      <c r="Q256" s="26"/>
      <c r="R256" s="26"/>
      <c r="S256" s="26"/>
      <c r="T256" s="74"/>
      <c r="U256" s="74"/>
      <c r="V256" s="26" t="n">
        <f aca="false">SUM(T256+U256)</f>
        <v>0</v>
      </c>
      <c r="W256" s="74"/>
      <c r="X256" s="74"/>
      <c r="Y256" s="75"/>
      <c r="Z256" s="32" t="n">
        <f aca="false">SUM(V256+Y256)</f>
        <v>0</v>
      </c>
      <c r="AA256" s="76" t="n">
        <v>0</v>
      </c>
      <c r="AB256" s="74" t="n">
        <v>0</v>
      </c>
      <c r="AC256" s="74" t="n">
        <v>0</v>
      </c>
      <c r="AD256" s="74" t="n">
        <v>0</v>
      </c>
      <c r="AE256" s="74" t="n">
        <v>0</v>
      </c>
      <c r="AF256" s="74" t="n">
        <v>0</v>
      </c>
      <c r="AG256" s="74" t="n">
        <v>0</v>
      </c>
      <c r="AH256" s="74" t="n">
        <v>0</v>
      </c>
      <c r="AI256" s="74" t="n">
        <v>0</v>
      </c>
      <c r="AJ256" s="74" t="n">
        <v>0</v>
      </c>
      <c r="AK256" s="77" t="n">
        <v>0</v>
      </c>
      <c r="AL256" s="32" t="n">
        <f aca="false">SUM(AA256:AK256)</f>
        <v>0</v>
      </c>
    </row>
    <row r="257" customFormat="false" ht="19.5" hidden="false" customHeight="false" outlineLevel="0" collapsed="false">
      <c r="B257" s="36" t="s">
        <v>137</v>
      </c>
      <c r="C257" s="36" t="s">
        <v>137</v>
      </c>
      <c r="D257" s="72" t="n">
        <v>0</v>
      </c>
      <c r="E257" s="23"/>
      <c r="F257" s="23"/>
      <c r="G257" s="23"/>
      <c r="H257" s="24" t="n">
        <f aca="false">SUM(D257:G257)</f>
        <v>0</v>
      </c>
      <c r="I257" s="23"/>
      <c r="J257" s="23"/>
      <c r="K257" s="23"/>
      <c r="L257" s="23"/>
      <c r="M257" s="23"/>
      <c r="N257" s="73" t="n">
        <f aca="false">SUM(I257:M257)</f>
        <v>0</v>
      </c>
      <c r="O257" s="72" t="n">
        <f aca="false">SUM(H257-N257)</f>
        <v>0</v>
      </c>
      <c r="P257" s="26"/>
      <c r="Q257" s="26"/>
      <c r="R257" s="26"/>
      <c r="S257" s="26"/>
      <c r="T257" s="74"/>
      <c r="U257" s="74"/>
      <c r="V257" s="26" t="n">
        <f aca="false">SUM(T257+U257)</f>
        <v>0</v>
      </c>
      <c r="W257" s="74"/>
      <c r="X257" s="74"/>
      <c r="Y257" s="75"/>
      <c r="Z257" s="32" t="n">
        <f aca="false">SUM(V257+Y257)</f>
        <v>0</v>
      </c>
      <c r="AA257" s="76" t="n">
        <v>0</v>
      </c>
      <c r="AB257" s="74" t="n">
        <v>0</v>
      </c>
      <c r="AC257" s="74" t="n">
        <v>0</v>
      </c>
      <c r="AD257" s="74" t="n">
        <v>0</v>
      </c>
      <c r="AE257" s="74" t="n">
        <v>0</v>
      </c>
      <c r="AF257" s="74" t="n">
        <v>0</v>
      </c>
      <c r="AG257" s="74" t="n">
        <v>0</v>
      </c>
      <c r="AH257" s="74" t="n">
        <v>0</v>
      </c>
      <c r="AI257" s="74" t="n">
        <v>0</v>
      </c>
      <c r="AJ257" s="74" t="n">
        <v>0</v>
      </c>
      <c r="AK257" s="77" t="n">
        <v>0</v>
      </c>
      <c r="AL257" s="32" t="n">
        <f aca="false">SUM(AA257:AK257)</f>
        <v>0</v>
      </c>
    </row>
    <row r="258" customFormat="false" ht="19.5" hidden="false" customHeight="false" outlineLevel="0" collapsed="false">
      <c r="B258" s="36" t="s">
        <v>138</v>
      </c>
      <c r="C258" s="36" t="s">
        <v>138</v>
      </c>
      <c r="D258" s="72" t="n">
        <v>0</v>
      </c>
      <c r="E258" s="23"/>
      <c r="F258" s="23"/>
      <c r="G258" s="23"/>
      <c r="H258" s="24" t="n">
        <f aca="false">SUM(D258:G258)</f>
        <v>0</v>
      </c>
      <c r="I258" s="23"/>
      <c r="J258" s="23"/>
      <c r="K258" s="23"/>
      <c r="L258" s="23"/>
      <c r="M258" s="23"/>
      <c r="N258" s="73" t="n">
        <f aca="false">SUM(I258:M258)</f>
        <v>0</v>
      </c>
      <c r="O258" s="72" t="n">
        <f aca="false">SUM(H258-N258)</f>
        <v>0</v>
      </c>
      <c r="P258" s="26"/>
      <c r="Q258" s="26"/>
      <c r="R258" s="26"/>
      <c r="S258" s="26"/>
      <c r="T258" s="74"/>
      <c r="U258" s="74"/>
      <c r="V258" s="26" t="n">
        <f aca="false">SUM(T258+U258)</f>
        <v>0</v>
      </c>
      <c r="W258" s="74"/>
      <c r="X258" s="74"/>
      <c r="Y258" s="75"/>
      <c r="Z258" s="32" t="n">
        <f aca="false">SUM(V258+Y258)</f>
        <v>0</v>
      </c>
      <c r="AA258" s="76" t="n">
        <v>0</v>
      </c>
      <c r="AB258" s="74" t="n">
        <v>0</v>
      </c>
      <c r="AC258" s="74" t="n">
        <v>0</v>
      </c>
      <c r="AD258" s="74" t="n">
        <v>0</v>
      </c>
      <c r="AE258" s="74" t="n">
        <v>0</v>
      </c>
      <c r="AF258" s="74" t="n">
        <v>0</v>
      </c>
      <c r="AG258" s="74" t="n">
        <v>0</v>
      </c>
      <c r="AH258" s="74" t="n">
        <v>0</v>
      </c>
      <c r="AI258" s="74" t="n">
        <v>0</v>
      </c>
      <c r="AJ258" s="74" t="n">
        <v>0</v>
      </c>
      <c r="AK258" s="77" t="n">
        <v>0</v>
      </c>
      <c r="AL258" s="32" t="n">
        <f aca="false">SUM(AA258:AK258)</f>
        <v>0</v>
      </c>
    </row>
    <row r="259" customFormat="false" ht="19.5" hidden="false" customHeight="false" outlineLevel="0" collapsed="false">
      <c r="B259" s="36" t="n">
        <v>294</v>
      </c>
      <c r="C259" s="36" t="n">
        <v>294</v>
      </c>
      <c r="D259" s="72" t="n">
        <v>0</v>
      </c>
      <c r="E259" s="23"/>
      <c r="F259" s="23"/>
      <c r="G259" s="23"/>
      <c r="H259" s="24" t="n">
        <f aca="false">SUM(D259:G259)</f>
        <v>0</v>
      </c>
      <c r="I259" s="23"/>
      <c r="J259" s="23"/>
      <c r="K259" s="23"/>
      <c r="L259" s="23"/>
      <c r="M259" s="23"/>
      <c r="N259" s="73" t="n">
        <f aca="false">SUM(I259:M259)</f>
        <v>0</v>
      </c>
      <c r="O259" s="72" t="n">
        <f aca="false">SUM(H259-N259)</f>
        <v>0</v>
      </c>
      <c r="P259" s="26"/>
      <c r="Q259" s="26"/>
      <c r="R259" s="26"/>
      <c r="S259" s="26"/>
      <c r="T259" s="74"/>
      <c r="U259" s="74"/>
      <c r="V259" s="26" t="n">
        <f aca="false">SUM(T259+U259)</f>
        <v>0</v>
      </c>
      <c r="W259" s="74"/>
      <c r="X259" s="74"/>
      <c r="Y259" s="75"/>
      <c r="Z259" s="32" t="n">
        <f aca="false">SUM(V259+Y259)</f>
        <v>0</v>
      </c>
      <c r="AA259" s="76" t="n">
        <v>0</v>
      </c>
      <c r="AB259" s="74" t="n">
        <v>0</v>
      </c>
      <c r="AC259" s="74" t="n">
        <v>0</v>
      </c>
      <c r="AD259" s="74" t="n">
        <v>0</v>
      </c>
      <c r="AE259" s="74" t="n">
        <v>0</v>
      </c>
      <c r="AF259" s="74" t="n">
        <v>0</v>
      </c>
      <c r="AG259" s="74" t="n">
        <v>0</v>
      </c>
      <c r="AH259" s="74" t="n">
        <v>0</v>
      </c>
      <c r="AI259" s="74" t="n">
        <v>0</v>
      </c>
      <c r="AJ259" s="74" t="n">
        <v>0</v>
      </c>
      <c r="AK259" s="77" t="n">
        <v>0</v>
      </c>
      <c r="AL259" s="32" t="n">
        <f aca="false">SUM(AA259:AK259)</f>
        <v>0</v>
      </c>
    </row>
    <row r="260" customFormat="false" ht="19.5" hidden="false" customHeight="false" outlineLevel="0" collapsed="false">
      <c r="B260" s="36" t="n">
        <v>295</v>
      </c>
      <c r="C260" s="36" t="n">
        <v>295</v>
      </c>
      <c r="D260" s="72" t="n">
        <v>0</v>
      </c>
      <c r="E260" s="23"/>
      <c r="F260" s="23"/>
      <c r="G260" s="23"/>
      <c r="H260" s="24" t="n">
        <f aca="false">SUM(D260:G260)</f>
        <v>0</v>
      </c>
      <c r="I260" s="23"/>
      <c r="J260" s="23"/>
      <c r="K260" s="23"/>
      <c r="L260" s="23"/>
      <c r="M260" s="23"/>
      <c r="N260" s="73" t="n">
        <f aca="false">SUM(I260:M260)</f>
        <v>0</v>
      </c>
      <c r="O260" s="72" t="n">
        <f aca="false">SUM(H260-N260)</f>
        <v>0</v>
      </c>
      <c r="P260" s="26"/>
      <c r="Q260" s="26"/>
      <c r="R260" s="26"/>
      <c r="S260" s="26"/>
      <c r="T260" s="74"/>
      <c r="U260" s="74"/>
      <c r="V260" s="26" t="n">
        <f aca="false">SUM(T260+U260)</f>
        <v>0</v>
      </c>
      <c r="W260" s="74"/>
      <c r="X260" s="74"/>
      <c r="Y260" s="75"/>
      <c r="Z260" s="32" t="n">
        <f aca="false">SUM(V260+Y260)</f>
        <v>0</v>
      </c>
      <c r="AA260" s="76" t="n">
        <v>0</v>
      </c>
      <c r="AB260" s="74" t="n">
        <v>0</v>
      </c>
      <c r="AC260" s="74" t="n">
        <v>0</v>
      </c>
      <c r="AD260" s="74" t="n">
        <v>0</v>
      </c>
      <c r="AE260" s="74" t="n">
        <v>0</v>
      </c>
      <c r="AF260" s="74" t="n">
        <v>0</v>
      </c>
      <c r="AG260" s="74" t="n">
        <v>0</v>
      </c>
      <c r="AH260" s="74" t="n">
        <v>0</v>
      </c>
      <c r="AI260" s="74" t="n">
        <v>0</v>
      </c>
      <c r="AJ260" s="74" t="n">
        <v>0</v>
      </c>
      <c r="AK260" s="77" t="n">
        <v>0</v>
      </c>
      <c r="AL260" s="32" t="n">
        <f aca="false">SUM(AA260:AK260)</f>
        <v>0</v>
      </c>
    </row>
    <row r="261" customFormat="false" ht="19.5" hidden="false" customHeight="false" outlineLevel="0" collapsed="false">
      <c r="B261" s="36" t="s">
        <v>139</v>
      </c>
      <c r="C261" s="36" t="s">
        <v>139</v>
      </c>
      <c r="D261" s="72" t="n">
        <v>0</v>
      </c>
      <c r="E261" s="23"/>
      <c r="F261" s="23"/>
      <c r="G261" s="23"/>
      <c r="H261" s="24" t="n">
        <f aca="false">SUM(D261:G261)</f>
        <v>0</v>
      </c>
      <c r="I261" s="23"/>
      <c r="J261" s="23"/>
      <c r="K261" s="23"/>
      <c r="L261" s="23"/>
      <c r="M261" s="23"/>
      <c r="N261" s="73" t="n">
        <f aca="false">SUM(I261:M261)</f>
        <v>0</v>
      </c>
      <c r="O261" s="72" t="n">
        <f aca="false">SUM(H261-N261)</f>
        <v>0</v>
      </c>
      <c r="P261" s="26"/>
      <c r="Q261" s="26"/>
      <c r="R261" s="26"/>
      <c r="S261" s="26"/>
      <c r="T261" s="74"/>
      <c r="U261" s="74"/>
      <c r="V261" s="26" t="n">
        <f aca="false">SUM(T261+U261)</f>
        <v>0</v>
      </c>
      <c r="W261" s="74"/>
      <c r="X261" s="74"/>
      <c r="Y261" s="75"/>
      <c r="Z261" s="32" t="n">
        <f aca="false">SUM(V261+Y261)</f>
        <v>0</v>
      </c>
      <c r="AA261" s="76" t="n">
        <v>0</v>
      </c>
      <c r="AB261" s="74" t="n">
        <v>0</v>
      </c>
      <c r="AC261" s="74" t="n">
        <v>0</v>
      </c>
      <c r="AD261" s="74" t="n">
        <v>0</v>
      </c>
      <c r="AE261" s="74" t="n">
        <v>0</v>
      </c>
      <c r="AF261" s="74" t="n">
        <v>0</v>
      </c>
      <c r="AG261" s="74" t="n">
        <v>0</v>
      </c>
      <c r="AH261" s="74" t="n">
        <v>0</v>
      </c>
      <c r="AI261" s="74" t="n">
        <v>0</v>
      </c>
      <c r="AJ261" s="74" t="n">
        <v>0</v>
      </c>
      <c r="AK261" s="77" t="n">
        <v>0</v>
      </c>
      <c r="AL261" s="32" t="n">
        <f aca="false">SUM(AA261:AK261)</f>
        <v>0</v>
      </c>
    </row>
    <row r="262" customFormat="false" ht="19.5" hidden="false" customHeight="false" outlineLevel="0" collapsed="false">
      <c r="B262" s="36" t="s">
        <v>140</v>
      </c>
      <c r="C262" s="36" t="s">
        <v>140</v>
      </c>
      <c r="D262" s="72" t="n">
        <v>0</v>
      </c>
      <c r="E262" s="23"/>
      <c r="F262" s="23"/>
      <c r="G262" s="23"/>
      <c r="H262" s="24" t="n">
        <f aca="false">SUM(D262:G262)</f>
        <v>0</v>
      </c>
      <c r="I262" s="23"/>
      <c r="J262" s="23"/>
      <c r="K262" s="23"/>
      <c r="L262" s="23"/>
      <c r="M262" s="23"/>
      <c r="N262" s="73" t="n">
        <f aca="false">SUM(I262:M262)</f>
        <v>0</v>
      </c>
      <c r="O262" s="72" t="n">
        <f aca="false">SUM(H262-N262)</f>
        <v>0</v>
      </c>
      <c r="P262" s="26"/>
      <c r="Q262" s="26"/>
      <c r="R262" s="26"/>
      <c r="S262" s="26"/>
      <c r="T262" s="74"/>
      <c r="U262" s="74"/>
      <c r="V262" s="26" t="n">
        <f aca="false">SUM(T262+U262)</f>
        <v>0</v>
      </c>
      <c r="W262" s="74"/>
      <c r="X262" s="74"/>
      <c r="Y262" s="75"/>
      <c r="Z262" s="32" t="n">
        <f aca="false">SUM(V262+Y262)</f>
        <v>0</v>
      </c>
      <c r="AA262" s="76" t="n">
        <v>0</v>
      </c>
      <c r="AB262" s="74" t="n">
        <v>0</v>
      </c>
      <c r="AC262" s="74" t="n">
        <v>0</v>
      </c>
      <c r="AD262" s="74" t="n">
        <v>0</v>
      </c>
      <c r="AE262" s="74" t="n">
        <v>0</v>
      </c>
      <c r="AF262" s="74" t="n">
        <v>0</v>
      </c>
      <c r="AG262" s="74" t="n">
        <v>0</v>
      </c>
      <c r="AH262" s="74" t="n">
        <v>0</v>
      </c>
      <c r="AI262" s="74" t="n">
        <v>0</v>
      </c>
      <c r="AJ262" s="74" t="n">
        <v>0</v>
      </c>
      <c r="AK262" s="77" t="n">
        <v>0</v>
      </c>
      <c r="AL262" s="32" t="n">
        <f aca="false">SUM(AA262:AK262)</f>
        <v>0</v>
      </c>
    </row>
    <row r="263" customFormat="false" ht="19.5" hidden="false" customHeight="false" outlineLevel="0" collapsed="false">
      <c r="B263" s="36" t="n">
        <v>296</v>
      </c>
      <c r="C263" s="36" t="n">
        <v>296</v>
      </c>
      <c r="D263" s="72" t="n">
        <v>0</v>
      </c>
      <c r="E263" s="23"/>
      <c r="F263" s="23"/>
      <c r="G263" s="23"/>
      <c r="H263" s="24" t="n">
        <f aca="false">SUM(D263:G263)</f>
        <v>0</v>
      </c>
      <c r="I263" s="23"/>
      <c r="J263" s="23"/>
      <c r="K263" s="23"/>
      <c r="L263" s="23"/>
      <c r="M263" s="23"/>
      <c r="N263" s="73" t="n">
        <f aca="false">SUM(I263:M263)</f>
        <v>0</v>
      </c>
      <c r="O263" s="72" t="n">
        <f aca="false">SUM(H263-N263)</f>
        <v>0</v>
      </c>
      <c r="P263" s="26"/>
      <c r="Q263" s="26"/>
      <c r="R263" s="26"/>
      <c r="S263" s="26"/>
      <c r="T263" s="74"/>
      <c r="U263" s="74"/>
      <c r="V263" s="26" t="n">
        <f aca="false">SUM(T263+U263)</f>
        <v>0</v>
      </c>
      <c r="W263" s="74"/>
      <c r="X263" s="74"/>
      <c r="Y263" s="75"/>
      <c r="Z263" s="32" t="n">
        <f aca="false">SUM(V263+Y263)</f>
        <v>0</v>
      </c>
      <c r="AA263" s="76" t="n">
        <v>0</v>
      </c>
      <c r="AB263" s="74" t="n">
        <v>0</v>
      </c>
      <c r="AC263" s="74" t="n">
        <v>0</v>
      </c>
      <c r="AD263" s="74" t="n">
        <v>0</v>
      </c>
      <c r="AE263" s="74" t="n">
        <v>0</v>
      </c>
      <c r="AF263" s="74" t="n">
        <v>0</v>
      </c>
      <c r="AG263" s="74" t="n">
        <v>0</v>
      </c>
      <c r="AH263" s="74" t="n">
        <v>0</v>
      </c>
      <c r="AI263" s="74" t="n">
        <v>0</v>
      </c>
      <c r="AJ263" s="74" t="n">
        <v>0</v>
      </c>
      <c r="AK263" s="77" t="n">
        <v>0</v>
      </c>
      <c r="AL263" s="32" t="n">
        <f aca="false">SUM(AA263:AK263)</f>
        <v>0</v>
      </c>
    </row>
    <row r="264" customFormat="false" ht="19.5" hidden="false" customHeight="false" outlineLevel="0" collapsed="false">
      <c r="B264" s="36" t="n">
        <v>298</v>
      </c>
      <c r="C264" s="36" t="n">
        <v>298</v>
      </c>
      <c r="D264" s="72" t="n">
        <v>12</v>
      </c>
      <c r="E264" s="23" t="n">
        <v>33</v>
      </c>
      <c r="F264" s="23"/>
      <c r="G264" s="23"/>
      <c r="H264" s="24" t="n">
        <f aca="false">SUM(D264:G264)</f>
        <v>45</v>
      </c>
      <c r="I264" s="23" t="n">
        <v>35</v>
      </c>
      <c r="J264" s="23" t="n">
        <v>1</v>
      </c>
      <c r="K264" s="23"/>
      <c r="L264" s="23"/>
      <c r="M264" s="23"/>
      <c r="N264" s="73" t="n">
        <f aca="false">SUM(I264:M264)</f>
        <v>36</v>
      </c>
      <c r="O264" s="72" t="n">
        <f aca="false">SUM(H264-N264)</f>
        <v>9</v>
      </c>
      <c r="P264" s="26" t="n">
        <v>31</v>
      </c>
      <c r="Q264" s="26" t="n">
        <v>2</v>
      </c>
      <c r="R264" s="26" t="n">
        <v>2</v>
      </c>
      <c r="S264" s="26" t="n">
        <v>1</v>
      </c>
      <c r="T264" s="74" t="n">
        <v>1</v>
      </c>
      <c r="U264" s="74" t="n">
        <v>4</v>
      </c>
      <c r="V264" s="26" t="n">
        <f aca="false">SUM(T264+U264)</f>
        <v>5</v>
      </c>
      <c r="W264" s="74"/>
      <c r="X264" s="74"/>
      <c r="Y264" s="75"/>
      <c r="Z264" s="32" t="n">
        <f aca="false">SUM(V264+Y264)</f>
        <v>5</v>
      </c>
      <c r="AA264" s="76" t="n">
        <v>7</v>
      </c>
      <c r="AB264" s="74" t="n">
        <v>0</v>
      </c>
      <c r="AC264" s="74" t="n">
        <v>2</v>
      </c>
      <c r="AD264" s="74" t="n">
        <v>0</v>
      </c>
      <c r="AE264" s="74" t="n">
        <v>0</v>
      </c>
      <c r="AF264" s="74" t="n">
        <v>0</v>
      </c>
      <c r="AG264" s="74" t="n">
        <v>0</v>
      </c>
      <c r="AH264" s="74" t="n">
        <v>0</v>
      </c>
      <c r="AI264" s="74" t="n">
        <v>0</v>
      </c>
      <c r="AJ264" s="74" t="n">
        <v>0</v>
      </c>
      <c r="AK264" s="77" t="n">
        <v>0</v>
      </c>
      <c r="AL264" s="32" t="n">
        <f aca="false">SUM(AA264:AK264)</f>
        <v>9</v>
      </c>
    </row>
    <row r="265" customFormat="false" ht="19.5" hidden="false" customHeight="false" outlineLevel="0" collapsed="false">
      <c r="B265" s="36" t="n">
        <v>299</v>
      </c>
      <c r="C265" s="36" t="n">
        <v>299</v>
      </c>
      <c r="D265" s="72" t="n">
        <v>0</v>
      </c>
      <c r="E265" s="23"/>
      <c r="F265" s="23"/>
      <c r="G265" s="23"/>
      <c r="H265" s="24" t="n">
        <f aca="false">SUM(D265:G265)</f>
        <v>0</v>
      </c>
      <c r="I265" s="23"/>
      <c r="J265" s="23"/>
      <c r="K265" s="23"/>
      <c r="L265" s="23"/>
      <c r="M265" s="23"/>
      <c r="N265" s="73" t="n">
        <f aca="false">SUM(I265:M265)</f>
        <v>0</v>
      </c>
      <c r="O265" s="72" t="n">
        <f aca="false">SUM(H265-N265)</f>
        <v>0</v>
      </c>
      <c r="P265" s="26"/>
      <c r="Q265" s="26"/>
      <c r="R265" s="26"/>
      <c r="S265" s="26"/>
      <c r="T265" s="74"/>
      <c r="U265" s="74"/>
      <c r="V265" s="26" t="n">
        <f aca="false">SUM(T265+U265)</f>
        <v>0</v>
      </c>
      <c r="W265" s="74"/>
      <c r="X265" s="74"/>
      <c r="Y265" s="75"/>
      <c r="Z265" s="32" t="n">
        <f aca="false">SUM(V265+Y265)</f>
        <v>0</v>
      </c>
      <c r="AA265" s="76" t="n">
        <v>0</v>
      </c>
      <c r="AB265" s="74" t="n">
        <v>0</v>
      </c>
      <c r="AC265" s="74" t="n">
        <v>0</v>
      </c>
      <c r="AD265" s="74" t="n">
        <v>0</v>
      </c>
      <c r="AE265" s="74" t="n">
        <v>0</v>
      </c>
      <c r="AF265" s="74" t="n">
        <v>0</v>
      </c>
      <c r="AG265" s="74" t="n">
        <v>0</v>
      </c>
      <c r="AH265" s="74" t="n">
        <v>0</v>
      </c>
      <c r="AI265" s="74" t="n">
        <v>0</v>
      </c>
      <c r="AJ265" s="74" t="n">
        <v>0</v>
      </c>
      <c r="AK265" s="77" t="n">
        <v>0</v>
      </c>
      <c r="AL265" s="32" t="n">
        <f aca="false">SUM(AA265:AK265)</f>
        <v>0</v>
      </c>
    </row>
    <row r="266" customFormat="false" ht="18.75" hidden="false" customHeight="true" outlineLevel="0" collapsed="false">
      <c r="B266" s="36" t="n">
        <v>300</v>
      </c>
      <c r="C266" s="36" t="n">
        <v>300</v>
      </c>
      <c r="D266" s="72" t="n">
        <v>0</v>
      </c>
      <c r="E266" s="23" t="n">
        <v>3</v>
      </c>
      <c r="F266" s="23"/>
      <c r="G266" s="23"/>
      <c r="H266" s="24" t="n">
        <f aca="false">SUM(D266:G266)</f>
        <v>3</v>
      </c>
      <c r="I266" s="23" t="n">
        <v>2</v>
      </c>
      <c r="J266" s="23"/>
      <c r="K266" s="23"/>
      <c r="L266" s="23"/>
      <c r="M266" s="23"/>
      <c r="N266" s="73" t="n">
        <f aca="false">SUM(I266:M266)</f>
        <v>2</v>
      </c>
      <c r="O266" s="72" t="n">
        <f aca="false">SUM(H266-N266)</f>
        <v>1</v>
      </c>
      <c r="P266" s="26" t="n">
        <v>2</v>
      </c>
      <c r="Q266" s="26"/>
      <c r="R266" s="26"/>
      <c r="S266" s="26"/>
      <c r="T266" s="74"/>
      <c r="U266" s="74"/>
      <c r="V266" s="26" t="n">
        <f aca="false">SUM(T266+U266)</f>
        <v>0</v>
      </c>
      <c r="W266" s="74"/>
      <c r="X266" s="74"/>
      <c r="Y266" s="75"/>
      <c r="Z266" s="32" t="n">
        <f aca="false">SUM(V266+Y266)</f>
        <v>0</v>
      </c>
      <c r="AA266" s="76" t="n">
        <v>0</v>
      </c>
      <c r="AB266" s="74" t="n">
        <v>0</v>
      </c>
      <c r="AC266" s="74" t="n">
        <v>0</v>
      </c>
      <c r="AD266" s="74" t="n">
        <v>0</v>
      </c>
      <c r="AE266" s="74" t="n">
        <v>0</v>
      </c>
      <c r="AF266" s="74" t="n">
        <v>0</v>
      </c>
      <c r="AG266" s="74" t="n">
        <v>0</v>
      </c>
      <c r="AH266" s="74" t="n">
        <v>0</v>
      </c>
      <c r="AI266" s="74" t="n">
        <v>0</v>
      </c>
      <c r="AJ266" s="74" t="n">
        <v>0</v>
      </c>
      <c r="AK266" s="77" t="n">
        <v>0</v>
      </c>
      <c r="AL266" s="32" t="n">
        <f aca="false">SUM(AA266:AK266)</f>
        <v>0</v>
      </c>
    </row>
    <row r="267" customFormat="false" ht="19.5" hidden="false" customHeight="false" outlineLevel="0" collapsed="false">
      <c r="B267" s="36" t="n">
        <v>301</v>
      </c>
      <c r="C267" s="36" t="n">
        <v>301</v>
      </c>
      <c r="D267" s="72" t="n">
        <v>0</v>
      </c>
      <c r="E267" s="23"/>
      <c r="F267" s="23"/>
      <c r="G267" s="23"/>
      <c r="H267" s="24" t="n">
        <f aca="false">SUM(D267:G267)</f>
        <v>0</v>
      </c>
      <c r="I267" s="23"/>
      <c r="J267" s="23"/>
      <c r="K267" s="23"/>
      <c r="L267" s="23"/>
      <c r="M267" s="23"/>
      <c r="N267" s="73" t="n">
        <f aca="false">SUM(I267:M267)</f>
        <v>0</v>
      </c>
      <c r="O267" s="72" t="n">
        <f aca="false">SUM(H267-N267)</f>
        <v>0</v>
      </c>
      <c r="P267" s="26"/>
      <c r="Q267" s="26"/>
      <c r="R267" s="26"/>
      <c r="S267" s="26"/>
      <c r="T267" s="74"/>
      <c r="U267" s="74"/>
      <c r="V267" s="26" t="n">
        <f aca="false">SUM(T267+U267)</f>
        <v>0</v>
      </c>
      <c r="W267" s="74"/>
      <c r="X267" s="74"/>
      <c r="Y267" s="75"/>
      <c r="Z267" s="32" t="n">
        <f aca="false">SUM(V267+Y267)</f>
        <v>0</v>
      </c>
      <c r="AA267" s="76" t="n">
        <v>0</v>
      </c>
      <c r="AB267" s="74" t="n">
        <v>0</v>
      </c>
      <c r="AC267" s="74" t="n">
        <v>0</v>
      </c>
      <c r="AD267" s="74" t="n">
        <v>0</v>
      </c>
      <c r="AE267" s="74" t="n">
        <v>0</v>
      </c>
      <c r="AF267" s="74" t="n">
        <v>0</v>
      </c>
      <c r="AG267" s="74" t="n">
        <v>0</v>
      </c>
      <c r="AH267" s="74" t="n">
        <v>0</v>
      </c>
      <c r="AI267" s="74" t="n">
        <v>0</v>
      </c>
      <c r="AJ267" s="74" t="n">
        <v>0</v>
      </c>
      <c r="AK267" s="77" t="n">
        <v>0</v>
      </c>
      <c r="AL267" s="32" t="n">
        <f aca="false">SUM(AA267:AK267)</f>
        <v>0</v>
      </c>
    </row>
    <row r="268" customFormat="false" ht="19.5" hidden="false" customHeight="false" outlineLevel="0" collapsed="false">
      <c r="B268" s="36" t="n">
        <v>302</v>
      </c>
      <c r="C268" s="36" t="n">
        <v>302</v>
      </c>
      <c r="D268" s="72" t="n">
        <v>0</v>
      </c>
      <c r="E268" s="23"/>
      <c r="F268" s="23"/>
      <c r="G268" s="23"/>
      <c r="H268" s="24" t="n">
        <f aca="false">SUM(D268:G268)</f>
        <v>0</v>
      </c>
      <c r="I268" s="23"/>
      <c r="J268" s="23"/>
      <c r="K268" s="23"/>
      <c r="L268" s="23"/>
      <c r="M268" s="23"/>
      <c r="N268" s="73" t="n">
        <f aca="false">SUM(I268:M268)</f>
        <v>0</v>
      </c>
      <c r="O268" s="72" t="n">
        <f aca="false">SUM(H268-N268)</f>
        <v>0</v>
      </c>
      <c r="P268" s="26"/>
      <c r="Q268" s="26"/>
      <c r="R268" s="26"/>
      <c r="S268" s="26"/>
      <c r="T268" s="74"/>
      <c r="U268" s="74"/>
      <c r="V268" s="26" t="n">
        <f aca="false">SUM(T268+U268)</f>
        <v>0</v>
      </c>
      <c r="W268" s="74"/>
      <c r="X268" s="74"/>
      <c r="Y268" s="75"/>
      <c r="Z268" s="32" t="n">
        <f aca="false">SUM(V268+Y268)</f>
        <v>0</v>
      </c>
      <c r="AA268" s="76" t="n">
        <v>0</v>
      </c>
      <c r="AB268" s="74" t="n">
        <v>0</v>
      </c>
      <c r="AC268" s="74" t="n">
        <v>0</v>
      </c>
      <c r="AD268" s="74" t="n">
        <v>0</v>
      </c>
      <c r="AE268" s="74" t="n">
        <v>0</v>
      </c>
      <c r="AF268" s="74" t="n">
        <v>0</v>
      </c>
      <c r="AG268" s="74" t="n">
        <v>0</v>
      </c>
      <c r="AH268" s="74" t="n">
        <v>0</v>
      </c>
      <c r="AI268" s="74" t="n">
        <v>0</v>
      </c>
      <c r="AJ268" s="74" t="n">
        <v>0</v>
      </c>
      <c r="AK268" s="77" t="n">
        <v>0</v>
      </c>
      <c r="AL268" s="32" t="n">
        <f aca="false">SUM(AA268:AK268)</f>
        <v>0</v>
      </c>
    </row>
    <row r="269" customFormat="false" ht="19.5" hidden="false" customHeight="false" outlineLevel="0" collapsed="false">
      <c r="B269" s="36" t="n">
        <v>303</v>
      </c>
      <c r="C269" s="36" t="n">
        <v>303</v>
      </c>
      <c r="D269" s="72" t="n">
        <v>0</v>
      </c>
      <c r="E269" s="23"/>
      <c r="F269" s="23"/>
      <c r="G269" s="23"/>
      <c r="H269" s="24" t="n">
        <f aca="false">SUM(D269:G269)</f>
        <v>0</v>
      </c>
      <c r="I269" s="23"/>
      <c r="J269" s="23"/>
      <c r="K269" s="23"/>
      <c r="L269" s="23"/>
      <c r="M269" s="23"/>
      <c r="N269" s="73" t="n">
        <f aca="false">SUM(I269:M269)</f>
        <v>0</v>
      </c>
      <c r="O269" s="72" t="n">
        <f aca="false">SUM(H269-N269)</f>
        <v>0</v>
      </c>
      <c r="P269" s="26"/>
      <c r="Q269" s="26"/>
      <c r="R269" s="26"/>
      <c r="S269" s="26"/>
      <c r="T269" s="74"/>
      <c r="U269" s="74"/>
      <c r="V269" s="26" t="n">
        <f aca="false">SUM(T269+U269)</f>
        <v>0</v>
      </c>
      <c r="W269" s="74"/>
      <c r="X269" s="74"/>
      <c r="Y269" s="75"/>
      <c r="Z269" s="32" t="n">
        <f aca="false">SUM(V269+Y269)</f>
        <v>0</v>
      </c>
      <c r="AA269" s="76" t="n">
        <v>0</v>
      </c>
      <c r="AB269" s="74" t="n">
        <v>0</v>
      </c>
      <c r="AC269" s="74" t="n">
        <v>0</v>
      </c>
      <c r="AD269" s="74" t="n">
        <v>0</v>
      </c>
      <c r="AE269" s="74" t="n">
        <v>0</v>
      </c>
      <c r="AF269" s="74" t="n">
        <v>0</v>
      </c>
      <c r="AG269" s="74" t="n">
        <v>0</v>
      </c>
      <c r="AH269" s="74" t="n">
        <v>0</v>
      </c>
      <c r="AI269" s="74" t="n">
        <v>0</v>
      </c>
      <c r="AJ269" s="74" t="n">
        <v>0</v>
      </c>
      <c r="AK269" s="77" t="n">
        <v>0</v>
      </c>
      <c r="AL269" s="32" t="n">
        <f aca="false">SUM(AA269:AK269)</f>
        <v>0</v>
      </c>
    </row>
    <row r="270" customFormat="false" ht="19.5" hidden="false" customHeight="false" outlineLevel="0" collapsed="false">
      <c r="B270" s="36" t="n">
        <v>304</v>
      </c>
      <c r="C270" s="36" t="n">
        <v>304</v>
      </c>
      <c r="D270" s="72" t="n">
        <v>0</v>
      </c>
      <c r="E270" s="23"/>
      <c r="F270" s="23"/>
      <c r="G270" s="23"/>
      <c r="H270" s="24" t="n">
        <f aca="false">SUM(D270:G270)</f>
        <v>0</v>
      </c>
      <c r="I270" s="23"/>
      <c r="J270" s="23"/>
      <c r="K270" s="23"/>
      <c r="L270" s="23"/>
      <c r="M270" s="23"/>
      <c r="N270" s="73" t="n">
        <f aca="false">SUM(I270:M270)</f>
        <v>0</v>
      </c>
      <c r="O270" s="72" t="n">
        <f aca="false">SUM(H270-N270)</f>
        <v>0</v>
      </c>
      <c r="P270" s="26"/>
      <c r="Q270" s="26"/>
      <c r="R270" s="26"/>
      <c r="S270" s="26"/>
      <c r="T270" s="74"/>
      <c r="U270" s="74"/>
      <c r="V270" s="26" t="n">
        <f aca="false">SUM(T270+U270)</f>
        <v>0</v>
      </c>
      <c r="W270" s="74"/>
      <c r="X270" s="74"/>
      <c r="Y270" s="75"/>
      <c r="Z270" s="32" t="n">
        <f aca="false">SUM(V270+Y270)</f>
        <v>0</v>
      </c>
      <c r="AA270" s="76" t="n">
        <v>0</v>
      </c>
      <c r="AB270" s="74" t="n">
        <v>0</v>
      </c>
      <c r="AC270" s="74" t="n">
        <v>0</v>
      </c>
      <c r="AD270" s="74" t="n">
        <v>0</v>
      </c>
      <c r="AE270" s="74" t="n">
        <v>0</v>
      </c>
      <c r="AF270" s="74" t="n">
        <v>0</v>
      </c>
      <c r="AG270" s="74" t="n">
        <v>0</v>
      </c>
      <c r="AH270" s="74" t="n">
        <v>0</v>
      </c>
      <c r="AI270" s="74" t="n">
        <v>0</v>
      </c>
      <c r="AJ270" s="74" t="n">
        <v>0</v>
      </c>
      <c r="AK270" s="77" t="n">
        <v>0</v>
      </c>
      <c r="AL270" s="32" t="n">
        <f aca="false">SUM(AA270:AK270)</f>
        <v>0</v>
      </c>
    </row>
    <row r="271" customFormat="false" ht="19.5" hidden="false" customHeight="false" outlineLevel="0" collapsed="false">
      <c r="B271" s="36" t="n">
        <v>305</v>
      </c>
      <c r="C271" s="36" t="n">
        <v>305</v>
      </c>
      <c r="D271" s="72" t="n">
        <v>1</v>
      </c>
      <c r="E271" s="23" t="n">
        <v>3</v>
      </c>
      <c r="F271" s="23"/>
      <c r="G271" s="23"/>
      <c r="H271" s="24" t="n">
        <f aca="false">SUM(D271:G271)</f>
        <v>4</v>
      </c>
      <c r="I271" s="23" t="n">
        <v>3</v>
      </c>
      <c r="J271" s="23"/>
      <c r="K271" s="23"/>
      <c r="L271" s="23"/>
      <c r="M271" s="23"/>
      <c r="N271" s="73" t="n">
        <f aca="false">SUM(I271:M271)</f>
        <v>3</v>
      </c>
      <c r="O271" s="72" t="n">
        <f aca="false">SUM(H271-N271)</f>
        <v>1</v>
      </c>
      <c r="P271" s="26" t="n">
        <v>3</v>
      </c>
      <c r="Q271" s="26"/>
      <c r="R271" s="26"/>
      <c r="S271" s="26"/>
      <c r="T271" s="74"/>
      <c r="U271" s="74"/>
      <c r="V271" s="26" t="n">
        <f aca="false">SUM(T271+U271)</f>
        <v>0</v>
      </c>
      <c r="W271" s="74"/>
      <c r="X271" s="74"/>
      <c r="Y271" s="75"/>
      <c r="Z271" s="32" t="n">
        <f aca="false">SUM(V271+Y271)</f>
        <v>0</v>
      </c>
      <c r="AA271" s="76" t="n">
        <v>0</v>
      </c>
      <c r="AB271" s="74" t="n">
        <v>0</v>
      </c>
      <c r="AC271" s="74" t="n">
        <v>0</v>
      </c>
      <c r="AD271" s="74" t="n">
        <v>0</v>
      </c>
      <c r="AE271" s="74" t="n">
        <v>0</v>
      </c>
      <c r="AF271" s="74" t="n">
        <v>0</v>
      </c>
      <c r="AG271" s="74" t="n">
        <v>0</v>
      </c>
      <c r="AH271" s="74" t="n">
        <v>0</v>
      </c>
      <c r="AI271" s="74" t="n">
        <v>0</v>
      </c>
      <c r="AJ271" s="74" t="n">
        <v>0</v>
      </c>
      <c r="AK271" s="77" t="n">
        <v>0</v>
      </c>
      <c r="AL271" s="32" t="n">
        <f aca="false">SUM(AA271:AK271)</f>
        <v>0</v>
      </c>
    </row>
    <row r="272" customFormat="false" ht="19.5" hidden="false" customHeight="false" outlineLevel="0" collapsed="false">
      <c r="B272" s="36" t="s">
        <v>141</v>
      </c>
      <c r="C272" s="36" t="s">
        <v>141</v>
      </c>
      <c r="D272" s="72" t="n">
        <v>0</v>
      </c>
      <c r="E272" s="23"/>
      <c r="F272" s="23"/>
      <c r="G272" s="23"/>
      <c r="H272" s="24" t="n">
        <f aca="false">SUM(D272:G272)</f>
        <v>0</v>
      </c>
      <c r="I272" s="23"/>
      <c r="J272" s="23"/>
      <c r="K272" s="23"/>
      <c r="L272" s="23"/>
      <c r="M272" s="23"/>
      <c r="N272" s="73" t="n">
        <f aca="false">SUM(I272:M272)</f>
        <v>0</v>
      </c>
      <c r="O272" s="72" t="n">
        <f aca="false">SUM(H272-N272)</f>
        <v>0</v>
      </c>
      <c r="P272" s="26"/>
      <c r="Q272" s="26"/>
      <c r="R272" s="26"/>
      <c r="S272" s="26"/>
      <c r="T272" s="74"/>
      <c r="U272" s="74"/>
      <c r="V272" s="26" t="n">
        <f aca="false">SUM(T272+U272)</f>
        <v>0</v>
      </c>
      <c r="W272" s="74"/>
      <c r="X272" s="74"/>
      <c r="Y272" s="75"/>
      <c r="Z272" s="32" t="n">
        <f aca="false">SUM(V272+Y272)</f>
        <v>0</v>
      </c>
      <c r="AA272" s="76" t="n">
        <v>0</v>
      </c>
      <c r="AB272" s="74" t="n">
        <v>0</v>
      </c>
      <c r="AC272" s="74" t="n">
        <v>0</v>
      </c>
      <c r="AD272" s="74" t="n">
        <v>0</v>
      </c>
      <c r="AE272" s="74" t="n">
        <v>0</v>
      </c>
      <c r="AF272" s="74" t="n">
        <v>0</v>
      </c>
      <c r="AG272" s="74" t="n">
        <v>0</v>
      </c>
      <c r="AH272" s="74" t="n">
        <v>0</v>
      </c>
      <c r="AI272" s="74" t="n">
        <v>0</v>
      </c>
      <c r="AJ272" s="74" t="n">
        <v>0</v>
      </c>
      <c r="AK272" s="77" t="n">
        <v>0</v>
      </c>
      <c r="AL272" s="32" t="n">
        <f aca="false">SUM(AA272:AK272)</f>
        <v>0</v>
      </c>
    </row>
    <row r="273" customFormat="false" ht="19.5" hidden="false" customHeight="false" outlineLevel="0" collapsed="false">
      <c r="B273" s="36" t="s">
        <v>142</v>
      </c>
      <c r="C273" s="36" t="s">
        <v>142</v>
      </c>
      <c r="D273" s="72" t="n">
        <v>0</v>
      </c>
      <c r="E273" s="23"/>
      <c r="F273" s="23"/>
      <c r="G273" s="23"/>
      <c r="H273" s="24" t="n">
        <f aca="false">SUM(D273:G273)</f>
        <v>0</v>
      </c>
      <c r="I273" s="23"/>
      <c r="J273" s="23"/>
      <c r="K273" s="23"/>
      <c r="L273" s="23"/>
      <c r="M273" s="23"/>
      <c r="N273" s="73" t="n">
        <f aca="false">SUM(I273:M273)</f>
        <v>0</v>
      </c>
      <c r="O273" s="72" t="n">
        <f aca="false">SUM(H273-N273)</f>
        <v>0</v>
      </c>
      <c r="P273" s="26"/>
      <c r="Q273" s="26"/>
      <c r="R273" s="26"/>
      <c r="S273" s="26"/>
      <c r="T273" s="74"/>
      <c r="U273" s="74"/>
      <c r="V273" s="26" t="n">
        <f aca="false">SUM(T273+U273)</f>
        <v>0</v>
      </c>
      <c r="W273" s="74"/>
      <c r="X273" s="74"/>
      <c r="Y273" s="75"/>
      <c r="Z273" s="32" t="n">
        <f aca="false">SUM(V273+Y273)</f>
        <v>0</v>
      </c>
      <c r="AA273" s="76" t="n">
        <v>0</v>
      </c>
      <c r="AB273" s="74" t="n">
        <v>0</v>
      </c>
      <c r="AC273" s="74" t="n">
        <v>0</v>
      </c>
      <c r="AD273" s="74" t="n">
        <v>0</v>
      </c>
      <c r="AE273" s="74" t="n">
        <v>0</v>
      </c>
      <c r="AF273" s="74" t="n">
        <v>0</v>
      </c>
      <c r="AG273" s="74" t="n">
        <v>0</v>
      </c>
      <c r="AH273" s="74" t="n">
        <v>0</v>
      </c>
      <c r="AI273" s="74" t="n">
        <v>0</v>
      </c>
      <c r="AJ273" s="74" t="n">
        <v>0</v>
      </c>
      <c r="AK273" s="77" t="n">
        <v>0</v>
      </c>
      <c r="AL273" s="32" t="n">
        <f aca="false">SUM(AA273:AK273)</f>
        <v>0</v>
      </c>
    </row>
    <row r="274" customFormat="false" ht="19.5" hidden="false" customHeight="false" outlineLevel="0" collapsed="false">
      <c r="B274" s="36" t="s">
        <v>143</v>
      </c>
      <c r="C274" s="36" t="s">
        <v>143</v>
      </c>
      <c r="D274" s="72" t="n">
        <v>0</v>
      </c>
      <c r="E274" s="23"/>
      <c r="F274" s="23"/>
      <c r="G274" s="23"/>
      <c r="H274" s="24" t="n">
        <f aca="false">SUM(D274:G274)</f>
        <v>0</v>
      </c>
      <c r="I274" s="23"/>
      <c r="J274" s="23"/>
      <c r="K274" s="23"/>
      <c r="L274" s="23"/>
      <c r="M274" s="23"/>
      <c r="N274" s="73" t="n">
        <f aca="false">SUM(I274:M274)</f>
        <v>0</v>
      </c>
      <c r="O274" s="72" t="n">
        <f aca="false">SUM(H274-N274)</f>
        <v>0</v>
      </c>
      <c r="P274" s="26"/>
      <c r="Q274" s="26"/>
      <c r="R274" s="26"/>
      <c r="S274" s="26"/>
      <c r="T274" s="74"/>
      <c r="U274" s="74"/>
      <c r="V274" s="26" t="n">
        <f aca="false">SUM(T274+U274)</f>
        <v>0</v>
      </c>
      <c r="W274" s="74"/>
      <c r="X274" s="74"/>
      <c r="Y274" s="75"/>
      <c r="Z274" s="32" t="n">
        <f aca="false">SUM(V274+Y274)</f>
        <v>0</v>
      </c>
      <c r="AA274" s="76" t="n">
        <v>0</v>
      </c>
      <c r="AB274" s="74" t="n">
        <v>0</v>
      </c>
      <c r="AC274" s="74" t="n">
        <v>0</v>
      </c>
      <c r="AD274" s="74" t="n">
        <v>0</v>
      </c>
      <c r="AE274" s="74" t="n">
        <v>0</v>
      </c>
      <c r="AF274" s="74" t="n">
        <v>0</v>
      </c>
      <c r="AG274" s="74" t="n">
        <v>0</v>
      </c>
      <c r="AH274" s="74" t="n">
        <v>0</v>
      </c>
      <c r="AI274" s="74" t="n">
        <v>0</v>
      </c>
      <c r="AJ274" s="74" t="n">
        <v>0</v>
      </c>
      <c r="AK274" s="77" t="n">
        <v>0</v>
      </c>
      <c r="AL274" s="32" t="n">
        <f aca="false">SUM(AA274:AK274)</f>
        <v>0</v>
      </c>
    </row>
    <row r="275" customFormat="false" ht="19.5" hidden="false" customHeight="false" outlineLevel="0" collapsed="false">
      <c r="B275" s="36" t="n">
        <v>309</v>
      </c>
      <c r="C275" s="36" t="n">
        <v>309</v>
      </c>
      <c r="D275" s="72" t="n">
        <v>0</v>
      </c>
      <c r="E275" s="23"/>
      <c r="F275" s="23"/>
      <c r="G275" s="23"/>
      <c r="H275" s="24" t="n">
        <f aca="false">SUM(D275:G275)</f>
        <v>0</v>
      </c>
      <c r="I275" s="23"/>
      <c r="J275" s="23"/>
      <c r="K275" s="23"/>
      <c r="L275" s="23"/>
      <c r="M275" s="23"/>
      <c r="N275" s="73" t="n">
        <f aca="false">SUM(I275:M275)</f>
        <v>0</v>
      </c>
      <c r="O275" s="72" t="n">
        <f aca="false">SUM(H275-N275)</f>
        <v>0</v>
      </c>
      <c r="P275" s="26"/>
      <c r="Q275" s="26"/>
      <c r="R275" s="26"/>
      <c r="S275" s="26"/>
      <c r="T275" s="74"/>
      <c r="U275" s="74"/>
      <c r="V275" s="26" t="n">
        <f aca="false">SUM(T275+U275)</f>
        <v>0</v>
      </c>
      <c r="W275" s="74"/>
      <c r="X275" s="74"/>
      <c r="Y275" s="75"/>
      <c r="Z275" s="32" t="n">
        <f aca="false">SUM(V275+Y275)</f>
        <v>0</v>
      </c>
      <c r="AA275" s="76" t="n">
        <v>0</v>
      </c>
      <c r="AB275" s="74" t="n">
        <v>0</v>
      </c>
      <c r="AC275" s="74" t="n">
        <v>0</v>
      </c>
      <c r="AD275" s="74" t="n">
        <v>0</v>
      </c>
      <c r="AE275" s="74" t="n">
        <v>0</v>
      </c>
      <c r="AF275" s="74" t="n">
        <v>0</v>
      </c>
      <c r="AG275" s="74" t="n">
        <v>0</v>
      </c>
      <c r="AH275" s="74" t="n">
        <v>0</v>
      </c>
      <c r="AI275" s="74" t="n">
        <v>0</v>
      </c>
      <c r="AJ275" s="74" t="n">
        <v>0</v>
      </c>
      <c r="AK275" s="77" t="n">
        <v>0</v>
      </c>
      <c r="AL275" s="32" t="n">
        <f aca="false">SUM(AA275:AK275)</f>
        <v>0</v>
      </c>
    </row>
    <row r="276" customFormat="false" ht="19.5" hidden="false" customHeight="false" outlineLevel="0" collapsed="false">
      <c r="B276" s="36" t="n">
        <v>311</v>
      </c>
      <c r="C276" s="36" t="n">
        <v>311</v>
      </c>
      <c r="D276" s="72" t="n">
        <v>0</v>
      </c>
      <c r="E276" s="23"/>
      <c r="F276" s="23"/>
      <c r="G276" s="23"/>
      <c r="H276" s="24" t="n">
        <f aca="false">SUM(D276:G276)</f>
        <v>0</v>
      </c>
      <c r="I276" s="23"/>
      <c r="J276" s="23"/>
      <c r="K276" s="23"/>
      <c r="L276" s="23"/>
      <c r="M276" s="23"/>
      <c r="N276" s="73" t="n">
        <f aca="false">SUM(I276:M276)</f>
        <v>0</v>
      </c>
      <c r="O276" s="72" t="n">
        <f aca="false">SUM(H276-N276)</f>
        <v>0</v>
      </c>
      <c r="P276" s="26"/>
      <c r="Q276" s="26"/>
      <c r="R276" s="26"/>
      <c r="S276" s="26"/>
      <c r="T276" s="74"/>
      <c r="U276" s="74"/>
      <c r="V276" s="26" t="n">
        <f aca="false">SUM(T276+U276)</f>
        <v>0</v>
      </c>
      <c r="W276" s="74"/>
      <c r="X276" s="74"/>
      <c r="Y276" s="75"/>
      <c r="Z276" s="32" t="n">
        <f aca="false">SUM(V276+Y276)</f>
        <v>0</v>
      </c>
      <c r="AA276" s="76" t="n">
        <v>0</v>
      </c>
      <c r="AB276" s="74" t="n">
        <v>0</v>
      </c>
      <c r="AC276" s="74" t="n">
        <v>0</v>
      </c>
      <c r="AD276" s="74" t="n">
        <v>0</v>
      </c>
      <c r="AE276" s="74" t="n">
        <v>0</v>
      </c>
      <c r="AF276" s="74" t="n">
        <v>0</v>
      </c>
      <c r="AG276" s="74" t="n">
        <v>0</v>
      </c>
      <c r="AH276" s="74" t="n">
        <v>0</v>
      </c>
      <c r="AI276" s="74" t="n">
        <v>0</v>
      </c>
      <c r="AJ276" s="74" t="n">
        <v>0</v>
      </c>
      <c r="AK276" s="77" t="n">
        <v>0</v>
      </c>
      <c r="AL276" s="32" t="n">
        <f aca="false">SUM(AA276:AK276)</f>
        <v>0</v>
      </c>
    </row>
    <row r="277" customFormat="false" ht="19.5" hidden="false" customHeight="false" outlineLevel="0" collapsed="false">
      <c r="B277" s="36" t="n">
        <v>312</v>
      </c>
      <c r="C277" s="36" t="n">
        <v>312</v>
      </c>
      <c r="D277" s="72" t="n">
        <v>0</v>
      </c>
      <c r="E277" s="23" t="n">
        <v>1</v>
      </c>
      <c r="F277" s="23"/>
      <c r="G277" s="23"/>
      <c r="H277" s="24" t="n">
        <f aca="false">SUM(D277:G277)</f>
        <v>1</v>
      </c>
      <c r="I277" s="23" t="n">
        <v>1</v>
      </c>
      <c r="J277" s="23"/>
      <c r="K277" s="23"/>
      <c r="L277" s="23"/>
      <c r="M277" s="23"/>
      <c r="N277" s="73" t="n">
        <f aca="false">SUM(I277:M277)</f>
        <v>1</v>
      </c>
      <c r="O277" s="72" t="n">
        <f aca="false">SUM(H277-N277)</f>
        <v>0</v>
      </c>
      <c r="P277" s="26" t="n">
        <v>1</v>
      </c>
      <c r="Q277" s="26"/>
      <c r="R277" s="26"/>
      <c r="S277" s="26"/>
      <c r="T277" s="74"/>
      <c r="U277" s="74"/>
      <c r="V277" s="26" t="n">
        <f aca="false">SUM(T277+U277)</f>
        <v>0</v>
      </c>
      <c r="W277" s="74"/>
      <c r="X277" s="74"/>
      <c r="Y277" s="75"/>
      <c r="Z277" s="32" t="n">
        <f aca="false">SUM(V277+Y277)</f>
        <v>0</v>
      </c>
      <c r="AA277" s="76" t="n">
        <v>0</v>
      </c>
      <c r="AB277" s="74" t="n">
        <v>0</v>
      </c>
      <c r="AC277" s="74" t="n">
        <v>0</v>
      </c>
      <c r="AD277" s="74" t="n">
        <v>0</v>
      </c>
      <c r="AE277" s="74" t="n">
        <v>0</v>
      </c>
      <c r="AF277" s="74" t="n">
        <v>0</v>
      </c>
      <c r="AG277" s="74" t="n">
        <v>0</v>
      </c>
      <c r="AH277" s="74" t="n">
        <v>0</v>
      </c>
      <c r="AI277" s="74" t="n">
        <v>0</v>
      </c>
      <c r="AJ277" s="74" t="n">
        <v>0</v>
      </c>
      <c r="AK277" s="77" t="n">
        <v>0</v>
      </c>
      <c r="AL277" s="32" t="n">
        <f aca="false">SUM(AA277:AK277)</f>
        <v>0</v>
      </c>
    </row>
    <row r="278" customFormat="false" ht="19.5" hidden="false" customHeight="false" outlineLevel="0" collapsed="false">
      <c r="B278" s="36" t="s">
        <v>144</v>
      </c>
      <c r="C278" s="36" t="s">
        <v>144</v>
      </c>
      <c r="D278" s="72" t="n">
        <v>0</v>
      </c>
      <c r="E278" s="23"/>
      <c r="F278" s="23"/>
      <c r="G278" s="23"/>
      <c r="H278" s="24" t="n">
        <f aca="false">SUM(D278:G278)</f>
        <v>0</v>
      </c>
      <c r="I278" s="23"/>
      <c r="J278" s="23"/>
      <c r="K278" s="23"/>
      <c r="L278" s="23"/>
      <c r="M278" s="23"/>
      <c r="N278" s="73" t="n">
        <f aca="false">SUM(I278:M278)</f>
        <v>0</v>
      </c>
      <c r="O278" s="72" t="n">
        <f aca="false">SUM(H278-N278)</f>
        <v>0</v>
      </c>
      <c r="P278" s="26"/>
      <c r="Q278" s="26"/>
      <c r="R278" s="26"/>
      <c r="S278" s="26"/>
      <c r="T278" s="74"/>
      <c r="U278" s="74"/>
      <c r="V278" s="26" t="n">
        <f aca="false">SUM(T278+U278)</f>
        <v>0</v>
      </c>
      <c r="W278" s="74"/>
      <c r="X278" s="74"/>
      <c r="Y278" s="75"/>
      <c r="Z278" s="32" t="n">
        <f aca="false">SUM(V278+Y278)</f>
        <v>0</v>
      </c>
      <c r="AA278" s="76" t="n">
        <v>0</v>
      </c>
      <c r="AB278" s="74" t="n">
        <v>0</v>
      </c>
      <c r="AC278" s="74" t="n">
        <v>0</v>
      </c>
      <c r="AD278" s="74" t="n">
        <v>0</v>
      </c>
      <c r="AE278" s="74" t="n">
        <v>0</v>
      </c>
      <c r="AF278" s="74" t="n">
        <v>0</v>
      </c>
      <c r="AG278" s="74" t="n">
        <v>0</v>
      </c>
      <c r="AH278" s="74" t="n">
        <v>0</v>
      </c>
      <c r="AI278" s="74" t="n">
        <v>0</v>
      </c>
      <c r="AJ278" s="74" t="n">
        <v>0</v>
      </c>
      <c r="AK278" s="77" t="n">
        <v>0</v>
      </c>
      <c r="AL278" s="32" t="n">
        <f aca="false">SUM(AA278:AK278)</f>
        <v>0</v>
      </c>
    </row>
    <row r="279" customFormat="false" ht="19.5" hidden="false" customHeight="false" outlineLevel="0" collapsed="false">
      <c r="B279" s="36" t="n">
        <v>313</v>
      </c>
      <c r="C279" s="36" t="n">
        <v>313</v>
      </c>
      <c r="D279" s="72" t="n">
        <v>0</v>
      </c>
      <c r="E279" s="23"/>
      <c r="F279" s="23"/>
      <c r="G279" s="23"/>
      <c r="H279" s="24" t="n">
        <f aca="false">SUM(D279:G279)</f>
        <v>0</v>
      </c>
      <c r="I279" s="23"/>
      <c r="J279" s="23"/>
      <c r="K279" s="23"/>
      <c r="L279" s="23"/>
      <c r="M279" s="23"/>
      <c r="N279" s="73" t="n">
        <f aca="false">SUM(I279:M279)</f>
        <v>0</v>
      </c>
      <c r="O279" s="72" t="n">
        <f aca="false">SUM(H279-N279)</f>
        <v>0</v>
      </c>
      <c r="P279" s="26"/>
      <c r="Q279" s="26"/>
      <c r="R279" s="26"/>
      <c r="S279" s="26"/>
      <c r="T279" s="74"/>
      <c r="U279" s="74"/>
      <c r="V279" s="26" t="n">
        <f aca="false">SUM(T279+U279)</f>
        <v>0</v>
      </c>
      <c r="W279" s="74"/>
      <c r="X279" s="74"/>
      <c r="Y279" s="75"/>
      <c r="Z279" s="32" t="n">
        <f aca="false">SUM(V279+Y279)</f>
        <v>0</v>
      </c>
      <c r="AA279" s="76" t="n">
        <v>0</v>
      </c>
      <c r="AB279" s="74" t="n">
        <v>0</v>
      </c>
      <c r="AC279" s="74" t="n">
        <v>0</v>
      </c>
      <c r="AD279" s="74" t="n">
        <v>0</v>
      </c>
      <c r="AE279" s="74" t="n">
        <v>0</v>
      </c>
      <c r="AF279" s="74" t="n">
        <v>0</v>
      </c>
      <c r="AG279" s="74" t="n">
        <v>0</v>
      </c>
      <c r="AH279" s="74" t="n">
        <v>0</v>
      </c>
      <c r="AI279" s="74" t="n">
        <v>0</v>
      </c>
      <c r="AJ279" s="74" t="n">
        <v>0</v>
      </c>
      <c r="AK279" s="77" t="n">
        <v>0</v>
      </c>
      <c r="AL279" s="32" t="n">
        <f aca="false">SUM(AA279:AK279)</f>
        <v>0</v>
      </c>
    </row>
    <row r="280" customFormat="false" ht="19.5" hidden="false" customHeight="false" outlineLevel="0" collapsed="false">
      <c r="B280" s="36" t="s">
        <v>145</v>
      </c>
      <c r="C280" s="36" t="s">
        <v>145</v>
      </c>
      <c r="D280" s="72" t="n">
        <v>0</v>
      </c>
      <c r="E280" s="23"/>
      <c r="F280" s="23"/>
      <c r="G280" s="23"/>
      <c r="H280" s="24" t="n">
        <f aca="false">SUM(D280:G280)</f>
        <v>0</v>
      </c>
      <c r="I280" s="23"/>
      <c r="J280" s="23"/>
      <c r="K280" s="23"/>
      <c r="L280" s="23"/>
      <c r="M280" s="23"/>
      <c r="N280" s="73" t="n">
        <f aca="false">SUM(I280:M280)</f>
        <v>0</v>
      </c>
      <c r="O280" s="72" t="n">
        <f aca="false">SUM(H280-N280)</f>
        <v>0</v>
      </c>
      <c r="P280" s="26"/>
      <c r="Q280" s="26"/>
      <c r="R280" s="26"/>
      <c r="S280" s="26"/>
      <c r="T280" s="74"/>
      <c r="U280" s="74"/>
      <c r="V280" s="26" t="n">
        <f aca="false">SUM(T280+U280)</f>
        <v>0</v>
      </c>
      <c r="W280" s="74"/>
      <c r="X280" s="74"/>
      <c r="Y280" s="75"/>
      <c r="Z280" s="32" t="n">
        <f aca="false">SUM(V280+Y280)</f>
        <v>0</v>
      </c>
      <c r="AA280" s="76" t="n">
        <v>0</v>
      </c>
      <c r="AB280" s="74" t="n">
        <v>0</v>
      </c>
      <c r="AC280" s="74" t="n">
        <v>0</v>
      </c>
      <c r="AD280" s="74" t="n">
        <v>0</v>
      </c>
      <c r="AE280" s="74" t="n">
        <v>0</v>
      </c>
      <c r="AF280" s="74" t="n">
        <v>0</v>
      </c>
      <c r="AG280" s="74" t="n">
        <v>0</v>
      </c>
      <c r="AH280" s="74" t="n">
        <v>0</v>
      </c>
      <c r="AI280" s="74" t="n">
        <v>0</v>
      </c>
      <c r="AJ280" s="74" t="n">
        <v>0</v>
      </c>
      <c r="AK280" s="77" t="n">
        <v>0</v>
      </c>
      <c r="AL280" s="32" t="n">
        <f aca="false">SUM(AA280:AK280)</f>
        <v>0</v>
      </c>
    </row>
    <row r="281" customFormat="false" ht="19.5" hidden="false" customHeight="false" outlineLevel="0" collapsed="false">
      <c r="B281" s="36" t="s">
        <v>146</v>
      </c>
      <c r="C281" s="36" t="s">
        <v>146</v>
      </c>
      <c r="D281" s="72" t="n">
        <v>0</v>
      </c>
      <c r="E281" s="23"/>
      <c r="F281" s="23"/>
      <c r="G281" s="23"/>
      <c r="H281" s="24" t="n">
        <f aca="false">SUM(D281:G281)</f>
        <v>0</v>
      </c>
      <c r="I281" s="23"/>
      <c r="J281" s="23"/>
      <c r="K281" s="23"/>
      <c r="L281" s="23"/>
      <c r="M281" s="23"/>
      <c r="N281" s="73" t="n">
        <f aca="false">SUM(I281:M281)</f>
        <v>0</v>
      </c>
      <c r="O281" s="72" t="n">
        <f aca="false">SUM(H281-N281)</f>
        <v>0</v>
      </c>
      <c r="P281" s="26"/>
      <c r="Q281" s="26"/>
      <c r="R281" s="26"/>
      <c r="S281" s="26"/>
      <c r="T281" s="74"/>
      <c r="U281" s="74"/>
      <c r="V281" s="26" t="n">
        <f aca="false">SUM(T281+U281)</f>
        <v>0</v>
      </c>
      <c r="W281" s="74"/>
      <c r="X281" s="74"/>
      <c r="Y281" s="75"/>
      <c r="Z281" s="32" t="n">
        <f aca="false">SUM(V281+Y281)</f>
        <v>0</v>
      </c>
      <c r="AA281" s="76" t="n">
        <v>0</v>
      </c>
      <c r="AB281" s="74" t="n">
        <v>0</v>
      </c>
      <c r="AC281" s="74" t="n">
        <v>0</v>
      </c>
      <c r="AD281" s="74" t="n">
        <v>0</v>
      </c>
      <c r="AE281" s="74" t="n">
        <v>0</v>
      </c>
      <c r="AF281" s="74" t="n">
        <v>0</v>
      </c>
      <c r="AG281" s="74" t="n">
        <v>0</v>
      </c>
      <c r="AH281" s="74" t="n">
        <v>0</v>
      </c>
      <c r="AI281" s="74" t="n">
        <v>0</v>
      </c>
      <c r="AJ281" s="74" t="n">
        <v>0</v>
      </c>
      <c r="AK281" s="77" t="n">
        <v>0</v>
      </c>
      <c r="AL281" s="32" t="n">
        <f aca="false">SUM(AA281:AK281)</f>
        <v>0</v>
      </c>
    </row>
    <row r="282" customFormat="false" ht="19.5" hidden="false" customHeight="false" outlineLevel="0" collapsed="false">
      <c r="B282" s="36" t="n">
        <v>314</v>
      </c>
      <c r="C282" s="36" t="n">
        <v>314</v>
      </c>
      <c r="D282" s="72" t="n">
        <v>0</v>
      </c>
      <c r="E282" s="23"/>
      <c r="F282" s="23"/>
      <c r="G282" s="23"/>
      <c r="H282" s="24" t="n">
        <f aca="false">SUM(D282:G282)</f>
        <v>0</v>
      </c>
      <c r="I282" s="23"/>
      <c r="J282" s="23"/>
      <c r="K282" s="23"/>
      <c r="L282" s="23"/>
      <c r="M282" s="23"/>
      <c r="N282" s="73" t="n">
        <f aca="false">SUM(I282:M282)</f>
        <v>0</v>
      </c>
      <c r="O282" s="72" t="n">
        <f aca="false">SUM(H282-N282)</f>
        <v>0</v>
      </c>
      <c r="P282" s="26"/>
      <c r="Q282" s="26"/>
      <c r="R282" s="26"/>
      <c r="S282" s="26"/>
      <c r="T282" s="74"/>
      <c r="U282" s="74"/>
      <c r="V282" s="26" t="n">
        <f aca="false">SUM(T282+U282)</f>
        <v>0</v>
      </c>
      <c r="W282" s="74"/>
      <c r="X282" s="74"/>
      <c r="Y282" s="75"/>
      <c r="Z282" s="32" t="n">
        <f aca="false">SUM(V282+Y282)</f>
        <v>0</v>
      </c>
      <c r="AA282" s="76" t="n">
        <v>0</v>
      </c>
      <c r="AB282" s="74" t="n">
        <v>0</v>
      </c>
      <c r="AC282" s="74" t="n">
        <v>0</v>
      </c>
      <c r="AD282" s="74" t="n">
        <v>0</v>
      </c>
      <c r="AE282" s="74" t="n">
        <v>0</v>
      </c>
      <c r="AF282" s="74" t="n">
        <v>0</v>
      </c>
      <c r="AG282" s="74" t="n">
        <v>0</v>
      </c>
      <c r="AH282" s="74" t="n">
        <v>0</v>
      </c>
      <c r="AI282" s="74" t="n">
        <v>0</v>
      </c>
      <c r="AJ282" s="74" t="n">
        <v>0</v>
      </c>
      <c r="AK282" s="77" t="n">
        <v>0</v>
      </c>
      <c r="AL282" s="32" t="n">
        <f aca="false">SUM(AA282:AK282)</f>
        <v>0</v>
      </c>
    </row>
    <row r="283" customFormat="false" ht="19.5" hidden="false" customHeight="false" outlineLevel="0" collapsed="false">
      <c r="B283" s="36" t="n">
        <v>316</v>
      </c>
      <c r="C283" s="36" t="n">
        <v>316</v>
      </c>
      <c r="D283" s="72" t="n">
        <v>0</v>
      </c>
      <c r="E283" s="23"/>
      <c r="F283" s="23"/>
      <c r="G283" s="23"/>
      <c r="H283" s="24" t="n">
        <f aca="false">SUM(D283:G283)</f>
        <v>0</v>
      </c>
      <c r="I283" s="23"/>
      <c r="J283" s="23"/>
      <c r="K283" s="23"/>
      <c r="L283" s="23"/>
      <c r="M283" s="23"/>
      <c r="N283" s="73" t="n">
        <f aca="false">SUM(I283:M283)</f>
        <v>0</v>
      </c>
      <c r="O283" s="72" t="n">
        <f aca="false">SUM(H283-N283)</f>
        <v>0</v>
      </c>
      <c r="P283" s="26"/>
      <c r="Q283" s="26"/>
      <c r="R283" s="26"/>
      <c r="S283" s="26"/>
      <c r="T283" s="74"/>
      <c r="U283" s="74"/>
      <c r="V283" s="26" t="n">
        <f aca="false">SUM(T283+U283)</f>
        <v>0</v>
      </c>
      <c r="W283" s="74"/>
      <c r="X283" s="74"/>
      <c r="Y283" s="75"/>
      <c r="Z283" s="32" t="n">
        <f aca="false">SUM(V283+Y283)</f>
        <v>0</v>
      </c>
      <c r="AA283" s="76" t="n">
        <v>0</v>
      </c>
      <c r="AB283" s="74" t="n">
        <v>0</v>
      </c>
      <c r="AC283" s="74" t="n">
        <v>0</v>
      </c>
      <c r="AD283" s="74" t="n">
        <v>0</v>
      </c>
      <c r="AE283" s="74" t="n">
        <v>0</v>
      </c>
      <c r="AF283" s="74" t="n">
        <v>0</v>
      </c>
      <c r="AG283" s="74" t="n">
        <v>0</v>
      </c>
      <c r="AH283" s="74" t="n">
        <v>0</v>
      </c>
      <c r="AI283" s="74" t="n">
        <v>0</v>
      </c>
      <c r="AJ283" s="74" t="n">
        <v>0</v>
      </c>
      <c r="AK283" s="77" t="n">
        <v>0</v>
      </c>
      <c r="AL283" s="32" t="n">
        <f aca="false">SUM(AA283:AK283)</f>
        <v>0</v>
      </c>
    </row>
    <row r="284" customFormat="false" ht="19.5" hidden="false" customHeight="false" outlineLevel="0" collapsed="false">
      <c r="B284" s="36" t="n">
        <v>317</v>
      </c>
      <c r="C284" s="36" t="n">
        <v>317</v>
      </c>
      <c r="D284" s="72" t="n">
        <v>0</v>
      </c>
      <c r="E284" s="23"/>
      <c r="F284" s="23"/>
      <c r="G284" s="23"/>
      <c r="H284" s="24" t="n">
        <f aca="false">SUM(D284:G284)</f>
        <v>0</v>
      </c>
      <c r="I284" s="23"/>
      <c r="J284" s="23"/>
      <c r="K284" s="23"/>
      <c r="L284" s="23"/>
      <c r="M284" s="23"/>
      <c r="N284" s="73" t="n">
        <f aca="false">SUM(I284:M284)</f>
        <v>0</v>
      </c>
      <c r="O284" s="72" t="n">
        <f aca="false">SUM(H284-N284)</f>
        <v>0</v>
      </c>
      <c r="P284" s="26"/>
      <c r="Q284" s="26"/>
      <c r="R284" s="26"/>
      <c r="S284" s="26"/>
      <c r="T284" s="74"/>
      <c r="U284" s="74"/>
      <c r="V284" s="26" t="n">
        <f aca="false">SUM(T284+U284)</f>
        <v>0</v>
      </c>
      <c r="W284" s="74"/>
      <c r="X284" s="74"/>
      <c r="Y284" s="75"/>
      <c r="Z284" s="32" t="n">
        <f aca="false">SUM(V284+Y284)</f>
        <v>0</v>
      </c>
      <c r="AA284" s="76" t="n">
        <v>0</v>
      </c>
      <c r="AB284" s="74" t="n">
        <v>0</v>
      </c>
      <c r="AC284" s="74" t="n">
        <v>0</v>
      </c>
      <c r="AD284" s="74" t="n">
        <v>0</v>
      </c>
      <c r="AE284" s="74" t="n">
        <v>0</v>
      </c>
      <c r="AF284" s="74" t="n">
        <v>0</v>
      </c>
      <c r="AG284" s="74" t="n">
        <v>0</v>
      </c>
      <c r="AH284" s="74" t="n">
        <v>0</v>
      </c>
      <c r="AI284" s="74" t="n">
        <v>0</v>
      </c>
      <c r="AJ284" s="74" t="n">
        <v>0</v>
      </c>
      <c r="AK284" s="77" t="n">
        <v>0</v>
      </c>
      <c r="AL284" s="32" t="n">
        <f aca="false">SUM(AA284:AK284)</f>
        <v>0</v>
      </c>
    </row>
    <row r="285" customFormat="false" ht="19.5" hidden="false" customHeight="false" outlineLevel="0" collapsed="false">
      <c r="B285" s="36" t="n">
        <v>319</v>
      </c>
      <c r="C285" s="36" t="n">
        <v>319</v>
      </c>
      <c r="D285" s="72" t="n">
        <v>0</v>
      </c>
      <c r="E285" s="23"/>
      <c r="F285" s="23"/>
      <c r="G285" s="23"/>
      <c r="H285" s="24" t="n">
        <f aca="false">SUM(D285:G285)</f>
        <v>0</v>
      </c>
      <c r="I285" s="23"/>
      <c r="J285" s="23"/>
      <c r="K285" s="23"/>
      <c r="L285" s="23"/>
      <c r="M285" s="23"/>
      <c r="N285" s="73" t="n">
        <f aca="false">SUM(I285:M285)</f>
        <v>0</v>
      </c>
      <c r="O285" s="72" t="n">
        <f aca="false">SUM(H285-N285)</f>
        <v>0</v>
      </c>
      <c r="P285" s="26"/>
      <c r="Q285" s="26"/>
      <c r="R285" s="26"/>
      <c r="S285" s="26"/>
      <c r="T285" s="74"/>
      <c r="U285" s="74"/>
      <c r="V285" s="26" t="n">
        <f aca="false">SUM(T285+U285)</f>
        <v>0</v>
      </c>
      <c r="W285" s="74"/>
      <c r="X285" s="74"/>
      <c r="Y285" s="75"/>
      <c r="Z285" s="32" t="n">
        <f aca="false">SUM(V285+Y285)</f>
        <v>0</v>
      </c>
      <c r="AA285" s="76" t="n">
        <v>0</v>
      </c>
      <c r="AB285" s="74" t="n">
        <v>0</v>
      </c>
      <c r="AC285" s="74" t="n">
        <v>0</v>
      </c>
      <c r="AD285" s="74" t="n">
        <v>0</v>
      </c>
      <c r="AE285" s="74" t="n">
        <v>0</v>
      </c>
      <c r="AF285" s="74" t="n">
        <v>0</v>
      </c>
      <c r="AG285" s="74" t="n">
        <v>0</v>
      </c>
      <c r="AH285" s="74" t="n">
        <v>0</v>
      </c>
      <c r="AI285" s="74" t="n">
        <v>0</v>
      </c>
      <c r="AJ285" s="74" t="n">
        <v>0</v>
      </c>
      <c r="AK285" s="77" t="n">
        <v>0</v>
      </c>
      <c r="AL285" s="32" t="n">
        <f aca="false">SUM(AA285:AK285)</f>
        <v>0</v>
      </c>
    </row>
    <row r="286" customFormat="false" ht="19.5" hidden="false" customHeight="false" outlineLevel="0" collapsed="false">
      <c r="B286" s="36" t="s">
        <v>147</v>
      </c>
      <c r="C286" s="36" t="s">
        <v>147</v>
      </c>
      <c r="D286" s="72" t="n">
        <v>0</v>
      </c>
      <c r="E286" s="23"/>
      <c r="F286" s="23"/>
      <c r="G286" s="23"/>
      <c r="H286" s="24" t="n">
        <f aca="false">SUM(D286:G286)</f>
        <v>0</v>
      </c>
      <c r="I286" s="23"/>
      <c r="J286" s="23"/>
      <c r="K286" s="23"/>
      <c r="L286" s="23"/>
      <c r="M286" s="23"/>
      <c r="N286" s="73" t="n">
        <f aca="false">SUM(I286:M286)</f>
        <v>0</v>
      </c>
      <c r="O286" s="72" t="n">
        <f aca="false">SUM(H286-N286)</f>
        <v>0</v>
      </c>
      <c r="P286" s="26"/>
      <c r="Q286" s="26"/>
      <c r="R286" s="26"/>
      <c r="S286" s="26"/>
      <c r="T286" s="74"/>
      <c r="U286" s="74"/>
      <c r="V286" s="26" t="n">
        <f aca="false">SUM(T286+U286)</f>
        <v>0</v>
      </c>
      <c r="W286" s="74"/>
      <c r="X286" s="74"/>
      <c r="Y286" s="75"/>
      <c r="Z286" s="32" t="n">
        <f aca="false">SUM(V286+Y286)</f>
        <v>0</v>
      </c>
      <c r="AA286" s="76" t="n">
        <v>0</v>
      </c>
      <c r="AB286" s="74" t="n">
        <v>0</v>
      </c>
      <c r="AC286" s="74" t="n">
        <v>0</v>
      </c>
      <c r="AD286" s="74" t="n">
        <v>0</v>
      </c>
      <c r="AE286" s="74" t="n">
        <v>0</v>
      </c>
      <c r="AF286" s="74" t="n">
        <v>0</v>
      </c>
      <c r="AG286" s="74" t="n">
        <v>0</v>
      </c>
      <c r="AH286" s="74" t="n">
        <v>0</v>
      </c>
      <c r="AI286" s="74" t="n">
        <v>0</v>
      </c>
      <c r="AJ286" s="74" t="n">
        <v>0</v>
      </c>
      <c r="AK286" s="77" t="n">
        <v>0</v>
      </c>
      <c r="AL286" s="32" t="n">
        <f aca="false">SUM(AA286:AK286)</f>
        <v>0</v>
      </c>
    </row>
    <row r="287" customFormat="false" ht="19.5" hidden="false" customHeight="false" outlineLevel="0" collapsed="false">
      <c r="B287" s="36" t="s">
        <v>148</v>
      </c>
      <c r="C287" s="36" t="s">
        <v>148</v>
      </c>
      <c r="D287" s="72" t="n">
        <v>0</v>
      </c>
      <c r="E287" s="23"/>
      <c r="F287" s="23"/>
      <c r="G287" s="23"/>
      <c r="H287" s="24" t="n">
        <f aca="false">SUM(D287:G287)</f>
        <v>0</v>
      </c>
      <c r="I287" s="23"/>
      <c r="J287" s="23"/>
      <c r="K287" s="23"/>
      <c r="L287" s="23"/>
      <c r="M287" s="23"/>
      <c r="N287" s="73" t="n">
        <f aca="false">SUM(I287:M287)</f>
        <v>0</v>
      </c>
      <c r="O287" s="72" t="n">
        <f aca="false">SUM(H287-N287)</f>
        <v>0</v>
      </c>
      <c r="P287" s="26"/>
      <c r="Q287" s="26"/>
      <c r="R287" s="26"/>
      <c r="S287" s="26"/>
      <c r="T287" s="74"/>
      <c r="U287" s="74"/>
      <c r="V287" s="26" t="n">
        <f aca="false">SUM(T287+U287)</f>
        <v>0</v>
      </c>
      <c r="W287" s="74"/>
      <c r="X287" s="74"/>
      <c r="Y287" s="75"/>
      <c r="Z287" s="32" t="n">
        <f aca="false">SUM(V287+Y287)</f>
        <v>0</v>
      </c>
      <c r="AA287" s="76" t="n">
        <v>0</v>
      </c>
      <c r="AB287" s="74" t="n">
        <v>0</v>
      </c>
      <c r="AC287" s="74" t="n">
        <v>0</v>
      </c>
      <c r="AD287" s="74" t="n">
        <v>0</v>
      </c>
      <c r="AE287" s="74" t="n">
        <v>0</v>
      </c>
      <c r="AF287" s="74" t="n">
        <v>0</v>
      </c>
      <c r="AG287" s="74" t="n">
        <v>0</v>
      </c>
      <c r="AH287" s="74" t="n">
        <v>0</v>
      </c>
      <c r="AI287" s="74" t="n">
        <v>0</v>
      </c>
      <c r="AJ287" s="74" t="n">
        <v>0</v>
      </c>
      <c r="AK287" s="77" t="n">
        <v>0</v>
      </c>
      <c r="AL287" s="32" t="n">
        <f aca="false">SUM(AA287:AK287)</f>
        <v>0</v>
      </c>
    </row>
    <row r="288" customFormat="false" ht="19.5" hidden="false" customHeight="false" outlineLevel="0" collapsed="false">
      <c r="B288" s="36" t="s">
        <v>149</v>
      </c>
      <c r="C288" s="36" t="s">
        <v>149</v>
      </c>
      <c r="D288" s="72" t="n">
        <v>0</v>
      </c>
      <c r="E288" s="23"/>
      <c r="F288" s="23"/>
      <c r="G288" s="23"/>
      <c r="H288" s="24" t="n">
        <f aca="false">SUM(D288:G288)</f>
        <v>0</v>
      </c>
      <c r="I288" s="23"/>
      <c r="J288" s="23"/>
      <c r="K288" s="23"/>
      <c r="L288" s="23"/>
      <c r="M288" s="23"/>
      <c r="N288" s="73" t="n">
        <f aca="false">SUM(I288:M288)</f>
        <v>0</v>
      </c>
      <c r="O288" s="72" t="n">
        <f aca="false">SUM(H288-N288)</f>
        <v>0</v>
      </c>
      <c r="P288" s="26"/>
      <c r="Q288" s="26"/>
      <c r="R288" s="26"/>
      <c r="S288" s="26"/>
      <c r="T288" s="74"/>
      <c r="U288" s="74"/>
      <c r="V288" s="26" t="n">
        <f aca="false">SUM(T288+U288)</f>
        <v>0</v>
      </c>
      <c r="W288" s="74"/>
      <c r="X288" s="74"/>
      <c r="Y288" s="75"/>
      <c r="Z288" s="32" t="n">
        <f aca="false">SUM(V288+Y288)</f>
        <v>0</v>
      </c>
      <c r="AA288" s="76" t="n">
        <v>0</v>
      </c>
      <c r="AB288" s="74" t="n">
        <v>0</v>
      </c>
      <c r="AC288" s="74" t="n">
        <v>0</v>
      </c>
      <c r="AD288" s="74" t="n">
        <v>0</v>
      </c>
      <c r="AE288" s="74" t="n">
        <v>0</v>
      </c>
      <c r="AF288" s="74" t="n">
        <v>0</v>
      </c>
      <c r="AG288" s="74" t="n">
        <v>0</v>
      </c>
      <c r="AH288" s="74" t="n">
        <v>0</v>
      </c>
      <c r="AI288" s="74" t="n">
        <v>0</v>
      </c>
      <c r="AJ288" s="74" t="n">
        <v>0</v>
      </c>
      <c r="AK288" s="77" t="n">
        <v>0</v>
      </c>
      <c r="AL288" s="32" t="n">
        <f aca="false">SUM(AA288:AK288)</f>
        <v>0</v>
      </c>
    </row>
    <row r="289" customFormat="false" ht="19.5" hidden="false" customHeight="false" outlineLevel="0" collapsed="false">
      <c r="B289" s="36" t="s">
        <v>150</v>
      </c>
      <c r="C289" s="36" t="s">
        <v>150</v>
      </c>
      <c r="D289" s="72" t="n">
        <v>0</v>
      </c>
      <c r="E289" s="23"/>
      <c r="F289" s="23"/>
      <c r="G289" s="23"/>
      <c r="H289" s="24" t="n">
        <f aca="false">SUM(D289:G289)</f>
        <v>0</v>
      </c>
      <c r="I289" s="23"/>
      <c r="J289" s="23"/>
      <c r="K289" s="23"/>
      <c r="L289" s="23"/>
      <c r="M289" s="23"/>
      <c r="N289" s="73" t="n">
        <f aca="false">SUM(I289:M289)</f>
        <v>0</v>
      </c>
      <c r="O289" s="72" t="n">
        <f aca="false">SUM(H289-N289)</f>
        <v>0</v>
      </c>
      <c r="P289" s="26"/>
      <c r="Q289" s="26"/>
      <c r="R289" s="26"/>
      <c r="S289" s="26"/>
      <c r="T289" s="74"/>
      <c r="U289" s="74"/>
      <c r="V289" s="26" t="n">
        <f aca="false">SUM(T289+U289)</f>
        <v>0</v>
      </c>
      <c r="W289" s="74"/>
      <c r="X289" s="74"/>
      <c r="Y289" s="75"/>
      <c r="Z289" s="32" t="n">
        <f aca="false">SUM(V289+Y289)</f>
        <v>0</v>
      </c>
      <c r="AA289" s="76" t="n">
        <v>0</v>
      </c>
      <c r="AB289" s="74" t="n">
        <v>0</v>
      </c>
      <c r="AC289" s="74" t="n">
        <v>0</v>
      </c>
      <c r="AD289" s="74" t="n">
        <v>0</v>
      </c>
      <c r="AE289" s="74" t="n">
        <v>0</v>
      </c>
      <c r="AF289" s="74" t="n">
        <v>0</v>
      </c>
      <c r="AG289" s="74" t="n">
        <v>0</v>
      </c>
      <c r="AH289" s="74" t="n">
        <v>0</v>
      </c>
      <c r="AI289" s="74" t="n">
        <v>0</v>
      </c>
      <c r="AJ289" s="74" t="n">
        <v>0</v>
      </c>
      <c r="AK289" s="77" t="n">
        <v>0</v>
      </c>
      <c r="AL289" s="32" t="n">
        <f aca="false">SUM(AA289:AK289)</f>
        <v>0</v>
      </c>
    </row>
    <row r="290" customFormat="false" ht="19.5" hidden="false" customHeight="false" outlineLevel="0" collapsed="false">
      <c r="B290" s="36" t="s">
        <v>151</v>
      </c>
      <c r="C290" s="36" t="s">
        <v>151</v>
      </c>
      <c r="D290" s="72" t="n">
        <v>0</v>
      </c>
      <c r="E290" s="23"/>
      <c r="F290" s="23"/>
      <c r="G290" s="23"/>
      <c r="H290" s="24" t="n">
        <f aca="false">SUM(D290:G290)</f>
        <v>0</v>
      </c>
      <c r="I290" s="23"/>
      <c r="J290" s="23"/>
      <c r="K290" s="23"/>
      <c r="L290" s="23"/>
      <c r="M290" s="23"/>
      <c r="N290" s="73" t="n">
        <f aca="false">SUM(I290:M290)</f>
        <v>0</v>
      </c>
      <c r="O290" s="72" t="n">
        <f aca="false">SUM(H290-N290)</f>
        <v>0</v>
      </c>
      <c r="P290" s="26"/>
      <c r="Q290" s="26"/>
      <c r="R290" s="26"/>
      <c r="S290" s="26"/>
      <c r="T290" s="74"/>
      <c r="U290" s="74"/>
      <c r="V290" s="26" t="n">
        <f aca="false">SUM(T290+U290)</f>
        <v>0</v>
      </c>
      <c r="W290" s="74"/>
      <c r="X290" s="74"/>
      <c r="Y290" s="75"/>
      <c r="Z290" s="32" t="n">
        <f aca="false">SUM(V290+Y290)</f>
        <v>0</v>
      </c>
      <c r="AA290" s="76" t="n">
        <v>0</v>
      </c>
      <c r="AB290" s="74" t="n">
        <v>0</v>
      </c>
      <c r="AC290" s="74" t="n">
        <v>0</v>
      </c>
      <c r="AD290" s="74" t="n">
        <v>0</v>
      </c>
      <c r="AE290" s="74" t="n">
        <v>0</v>
      </c>
      <c r="AF290" s="74" t="n">
        <v>0</v>
      </c>
      <c r="AG290" s="74" t="n">
        <v>0</v>
      </c>
      <c r="AH290" s="74" t="n">
        <v>0</v>
      </c>
      <c r="AI290" s="74" t="n">
        <v>0</v>
      </c>
      <c r="AJ290" s="74" t="n">
        <v>0</v>
      </c>
      <c r="AK290" s="77" t="n">
        <v>0</v>
      </c>
      <c r="AL290" s="32" t="n">
        <f aca="false">SUM(AA290:AK290)</f>
        <v>0</v>
      </c>
    </row>
    <row r="291" customFormat="false" ht="19.5" hidden="false" customHeight="false" outlineLevel="0" collapsed="false">
      <c r="B291" s="36" t="s">
        <v>152</v>
      </c>
      <c r="C291" s="36" t="s">
        <v>152</v>
      </c>
      <c r="D291" s="72" t="n">
        <v>0</v>
      </c>
      <c r="E291" s="23"/>
      <c r="F291" s="23"/>
      <c r="G291" s="23"/>
      <c r="H291" s="24" t="n">
        <f aca="false">SUM(D291:G291)</f>
        <v>0</v>
      </c>
      <c r="I291" s="23"/>
      <c r="J291" s="23"/>
      <c r="K291" s="23"/>
      <c r="L291" s="23"/>
      <c r="M291" s="23"/>
      <c r="N291" s="73" t="n">
        <f aca="false">SUM(I291:M291)</f>
        <v>0</v>
      </c>
      <c r="O291" s="72" t="n">
        <f aca="false">SUM(H291-N291)</f>
        <v>0</v>
      </c>
      <c r="P291" s="26"/>
      <c r="Q291" s="26"/>
      <c r="R291" s="26"/>
      <c r="S291" s="26"/>
      <c r="T291" s="74"/>
      <c r="U291" s="74"/>
      <c r="V291" s="26" t="n">
        <f aca="false">SUM(T291+U291)</f>
        <v>0</v>
      </c>
      <c r="W291" s="74"/>
      <c r="X291" s="74"/>
      <c r="Y291" s="75"/>
      <c r="Z291" s="32" t="n">
        <f aca="false">SUM(V291+Y291)</f>
        <v>0</v>
      </c>
      <c r="AA291" s="76" t="n">
        <v>0</v>
      </c>
      <c r="AB291" s="74" t="n">
        <v>0</v>
      </c>
      <c r="AC291" s="74" t="n">
        <v>0</v>
      </c>
      <c r="AD291" s="74" t="n">
        <v>0</v>
      </c>
      <c r="AE291" s="74" t="n">
        <v>0</v>
      </c>
      <c r="AF291" s="74" t="n">
        <v>0</v>
      </c>
      <c r="AG291" s="74" t="n">
        <v>0</v>
      </c>
      <c r="AH291" s="74" t="n">
        <v>0</v>
      </c>
      <c r="AI291" s="74" t="n">
        <v>0</v>
      </c>
      <c r="AJ291" s="74" t="n">
        <v>0</v>
      </c>
      <c r="AK291" s="77" t="n">
        <v>0</v>
      </c>
      <c r="AL291" s="32" t="n">
        <f aca="false">SUM(AA291:AK291)</f>
        <v>0</v>
      </c>
    </row>
    <row r="292" customFormat="false" ht="19.5" hidden="false" customHeight="false" outlineLevel="0" collapsed="false">
      <c r="B292" s="36" t="s">
        <v>153</v>
      </c>
      <c r="C292" s="36" t="s">
        <v>153</v>
      </c>
      <c r="D292" s="72" t="n">
        <v>0</v>
      </c>
      <c r="E292" s="23"/>
      <c r="F292" s="23"/>
      <c r="G292" s="23"/>
      <c r="H292" s="24" t="n">
        <f aca="false">SUM(D292:G292)</f>
        <v>0</v>
      </c>
      <c r="I292" s="23"/>
      <c r="J292" s="23"/>
      <c r="K292" s="23"/>
      <c r="L292" s="23"/>
      <c r="M292" s="23"/>
      <c r="N292" s="73" t="n">
        <f aca="false">SUM(I292:M292)</f>
        <v>0</v>
      </c>
      <c r="O292" s="72" t="n">
        <f aca="false">SUM(H292-N292)</f>
        <v>0</v>
      </c>
      <c r="P292" s="26"/>
      <c r="Q292" s="26"/>
      <c r="R292" s="26"/>
      <c r="S292" s="26"/>
      <c r="T292" s="74"/>
      <c r="U292" s="74"/>
      <c r="V292" s="26" t="n">
        <f aca="false">SUM(T292+U292)</f>
        <v>0</v>
      </c>
      <c r="W292" s="74"/>
      <c r="X292" s="74"/>
      <c r="Y292" s="75"/>
      <c r="Z292" s="32" t="n">
        <f aca="false">SUM(V292+Y292)</f>
        <v>0</v>
      </c>
      <c r="AA292" s="76" t="n">
        <v>0</v>
      </c>
      <c r="AB292" s="74" t="n">
        <v>0</v>
      </c>
      <c r="AC292" s="74" t="n">
        <v>0</v>
      </c>
      <c r="AD292" s="74" t="n">
        <v>0</v>
      </c>
      <c r="AE292" s="74" t="n">
        <v>0</v>
      </c>
      <c r="AF292" s="74" t="n">
        <v>0</v>
      </c>
      <c r="AG292" s="74" t="n">
        <v>0</v>
      </c>
      <c r="AH292" s="74" t="n">
        <v>0</v>
      </c>
      <c r="AI292" s="74" t="n">
        <v>0</v>
      </c>
      <c r="AJ292" s="74" t="n">
        <v>0</v>
      </c>
      <c r="AK292" s="77" t="n">
        <v>0</v>
      </c>
      <c r="AL292" s="32" t="n">
        <f aca="false">SUM(AA292:AK292)</f>
        <v>0</v>
      </c>
    </row>
    <row r="293" customFormat="false" ht="19.5" hidden="false" customHeight="false" outlineLevel="0" collapsed="false">
      <c r="B293" s="36" t="s">
        <v>154</v>
      </c>
      <c r="C293" s="36" t="s">
        <v>154</v>
      </c>
      <c r="D293" s="72" t="n">
        <v>0</v>
      </c>
      <c r="E293" s="23"/>
      <c r="F293" s="23"/>
      <c r="G293" s="23"/>
      <c r="H293" s="24" t="n">
        <f aca="false">SUM(D293:G293)</f>
        <v>0</v>
      </c>
      <c r="I293" s="23"/>
      <c r="J293" s="23"/>
      <c r="K293" s="23"/>
      <c r="L293" s="23"/>
      <c r="M293" s="23"/>
      <c r="N293" s="73" t="n">
        <f aca="false">SUM(I293:M293)</f>
        <v>0</v>
      </c>
      <c r="O293" s="72" t="n">
        <f aca="false">SUM(H293-N293)</f>
        <v>0</v>
      </c>
      <c r="P293" s="26"/>
      <c r="Q293" s="26"/>
      <c r="R293" s="26"/>
      <c r="S293" s="26"/>
      <c r="T293" s="74"/>
      <c r="U293" s="74"/>
      <c r="V293" s="26" t="n">
        <f aca="false">SUM(T293+U293)</f>
        <v>0</v>
      </c>
      <c r="W293" s="74"/>
      <c r="X293" s="74"/>
      <c r="Y293" s="75"/>
      <c r="Z293" s="32" t="n">
        <f aca="false">SUM(V293+Y293)</f>
        <v>0</v>
      </c>
      <c r="AA293" s="76" t="n">
        <v>0</v>
      </c>
      <c r="AB293" s="74" t="n">
        <v>0</v>
      </c>
      <c r="AC293" s="74" t="n">
        <v>0</v>
      </c>
      <c r="AD293" s="74" t="n">
        <v>0</v>
      </c>
      <c r="AE293" s="74" t="n">
        <v>0</v>
      </c>
      <c r="AF293" s="74" t="n">
        <v>0</v>
      </c>
      <c r="AG293" s="74" t="n">
        <v>0</v>
      </c>
      <c r="AH293" s="74" t="n">
        <v>0</v>
      </c>
      <c r="AI293" s="74" t="n">
        <v>0</v>
      </c>
      <c r="AJ293" s="74" t="n">
        <v>0</v>
      </c>
      <c r="AK293" s="77" t="n">
        <v>0</v>
      </c>
      <c r="AL293" s="32" t="n">
        <f aca="false">SUM(AA293:AK293)</f>
        <v>0</v>
      </c>
    </row>
    <row r="294" customFormat="false" ht="19.5" hidden="false" customHeight="false" outlineLevel="0" collapsed="false">
      <c r="B294" s="36" t="n">
        <v>323</v>
      </c>
      <c r="C294" s="36" t="n">
        <v>323</v>
      </c>
      <c r="D294" s="72" t="n">
        <v>2</v>
      </c>
      <c r="E294" s="23" t="n">
        <v>16</v>
      </c>
      <c r="F294" s="23"/>
      <c r="G294" s="23"/>
      <c r="H294" s="24" t="n">
        <f aca="false">SUM(D294:G294)</f>
        <v>18</v>
      </c>
      <c r="I294" s="23" t="n">
        <v>17</v>
      </c>
      <c r="J294" s="23"/>
      <c r="K294" s="23" t="n">
        <v>1</v>
      </c>
      <c r="L294" s="23"/>
      <c r="M294" s="23"/>
      <c r="N294" s="73" t="n">
        <f aca="false">SUM(I294:M294)</f>
        <v>18</v>
      </c>
      <c r="O294" s="72" t="n">
        <f aca="false">SUM(H294-N294)</f>
        <v>0</v>
      </c>
      <c r="P294" s="26" t="n">
        <v>18</v>
      </c>
      <c r="Q294" s="26"/>
      <c r="R294" s="26"/>
      <c r="S294" s="26"/>
      <c r="T294" s="74"/>
      <c r="U294" s="74" t="n">
        <v>2</v>
      </c>
      <c r="V294" s="26" t="n">
        <f aca="false">SUM(T294+U294)</f>
        <v>2</v>
      </c>
      <c r="W294" s="74"/>
      <c r="X294" s="74"/>
      <c r="Y294" s="75"/>
      <c r="Z294" s="32" t="n">
        <f aca="false">SUM(V294+Y294)</f>
        <v>2</v>
      </c>
      <c r="AA294" s="76" t="n">
        <v>8</v>
      </c>
      <c r="AB294" s="74" t="n">
        <v>2</v>
      </c>
      <c r="AC294" s="74" t="n">
        <v>0</v>
      </c>
      <c r="AD294" s="74" t="n">
        <v>0</v>
      </c>
      <c r="AE294" s="74" t="n">
        <v>0</v>
      </c>
      <c r="AF294" s="74" t="n">
        <v>0</v>
      </c>
      <c r="AG294" s="74" t="n">
        <v>0</v>
      </c>
      <c r="AH294" s="74" t="n">
        <v>0</v>
      </c>
      <c r="AI294" s="74" t="n">
        <v>0</v>
      </c>
      <c r="AJ294" s="74" t="n">
        <v>0</v>
      </c>
      <c r="AK294" s="77" t="n">
        <v>0</v>
      </c>
      <c r="AL294" s="32" t="n">
        <f aca="false">SUM(AA294:AK294)</f>
        <v>10</v>
      </c>
    </row>
    <row r="295" customFormat="false" ht="19.5" hidden="false" customHeight="false" outlineLevel="0" collapsed="false">
      <c r="B295" s="36" t="n">
        <v>324</v>
      </c>
      <c r="C295" s="36" t="n">
        <v>324</v>
      </c>
      <c r="D295" s="72" t="n">
        <v>0</v>
      </c>
      <c r="E295" s="23" t="n">
        <v>2</v>
      </c>
      <c r="F295" s="23"/>
      <c r="G295" s="23"/>
      <c r="H295" s="24" t="n">
        <f aca="false">SUM(D295:G295)</f>
        <v>2</v>
      </c>
      <c r="I295" s="23"/>
      <c r="J295" s="23"/>
      <c r="K295" s="23"/>
      <c r="L295" s="23"/>
      <c r="M295" s="23"/>
      <c r="N295" s="73" t="n">
        <f aca="false">SUM(I295:M295)</f>
        <v>0</v>
      </c>
      <c r="O295" s="72" t="n">
        <f aca="false">SUM(H295-N295)</f>
        <v>2</v>
      </c>
      <c r="P295" s="26"/>
      <c r="Q295" s="26"/>
      <c r="R295" s="26"/>
      <c r="S295" s="26"/>
      <c r="T295" s="74"/>
      <c r="U295" s="74"/>
      <c r="V295" s="26" t="n">
        <f aca="false">SUM(T295+U295)</f>
        <v>0</v>
      </c>
      <c r="W295" s="74"/>
      <c r="X295" s="74"/>
      <c r="Y295" s="75"/>
      <c r="Z295" s="32" t="n">
        <f aca="false">SUM(V295+Y295)</f>
        <v>0</v>
      </c>
      <c r="AA295" s="76" t="n">
        <v>0</v>
      </c>
      <c r="AB295" s="74" t="n">
        <v>0</v>
      </c>
      <c r="AC295" s="74" t="n">
        <v>0</v>
      </c>
      <c r="AD295" s="74" t="n">
        <v>0</v>
      </c>
      <c r="AE295" s="74" t="n">
        <v>0</v>
      </c>
      <c r="AF295" s="74" t="n">
        <v>0</v>
      </c>
      <c r="AG295" s="74" t="n">
        <v>0</v>
      </c>
      <c r="AH295" s="74" t="n">
        <v>0</v>
      </c>
      <c r="AI295" s="74" t="n">
        <v>0</v>
      </c>
      <c r="AJ295" s="74" t="n">
        <v>0</v>
      </c>
      <c r="AK295" s="77" t="n">
        <v>0</v>
      </c>
      <c r="AL295" s="32" t="n">
        <f aca="false">SUM(AA295:AK295)</f>
        <v>0</v>
      </c>
    </row>
    <row r="296" customFormat="false" ht="19.5" hidden="false" customHeight="false" outlineLevel="0" collapsed="false">
      <c r="B296" s="36" t="s">
        <v>155</v>
      </c>
      <c r="C296" s="36" t="s">
        <v>155</v>
      </c>
      <c r="D296" s="72" t="n">
        <v>0</v>
      </c>
      <c r="E296" s="23"/>
      <c r="F296" s="23"/>
      <c r="G296" s="23"/>
      <c r="H296" s="24" t="n">
        <f aca="false">SUM(D296:G296)</f>
        <v>0</v>
      </c>
      <c r="I296" s="23"/>
      <c r="J296" s="23"/>
      <c r="K296" s="23"/>
      <c r="L296" s="23"/>
      <c r="M296" s="23"/>
      <c r="N296" s="73" t="n">
        <f aca="false">SUM(I296:M296)</f>
        <v>0</v>
      </c>
      <c r="O296" s="72" t="n">
        <f aca="false">SUM(H296-N296)</f>
        <v>0</v>
      </c>
      <c r="P296" s="26"/>
      <c r="Q296" s="26"/>
      <c r="R296" s="26"/>
      <c r="S296" s="26"/>
      <c r="T296" s="74"/>
      <c r="U296" s="74"/>
      <c r="V296" s="26" t="n">
        <f aca="false">SUM(T296+U296)</f>
        <v>0</v>
      </c>
      <c r="W296" s="74"/>
      <c r="X296" s="74"/>
      <c r="Y296" s="75"/>
      <c r="Z296" s="32" t="n">
        <f aca="false">SUM(V296+Y296)</f>
        <v>0</v>
      </c>
      <c r="AA296" s="76" t="n">
        <v>0</v>
      </c>
      <c r="AB296" s="74" t="n">
        <v>0</v>
      </c>
      <c r="AC296" s="74" t="n">
        <v>0</v>
      </c>
      <c r="AD296" s="74" t="n">
        <v>0</v>
      </c>
      <c r="AE296" s="74" t="n">
        <v>0</v>
      </c>
      <c r="AF296" s="74" t="n">
        <v>0</v>
      </c>
      <c r="AG296" s="74" t="n">
        <v>0</v>
      </c>
      <c r="AH296" s="74" t="n">
        <v>0</v>
      </c>
      <c r="AI296" s="74" t="n">
        <v>0</v>
      </c>
      <c r="AJ296" s="74" t="n">
        <v>0</v>
      </c>
      <c r="AK296" s="77" t="n">
        <v>0</v>
      </c>
      <c r="AL296" s="32" t="n">
        <f aca="false">SUM(AA296:AK296)</f>
        <v>0</v>
      </c>
    </row>
    <row r="297" customFormat="false" ht="19.5" hidden="false" customHeight="false" outlineLevel="0" collapsed="false">
      <c r="B297" s="36" t="n">
        <v>325</v>
      </c>
      <c r="C297" s="36" t="n">
        <v>325</v>
      </c>
      <c r="D297" s="72" t="n">
        <v>0</v>
      </c>
      <c r="E297" s="23"/>
      <c r="F297" s="23"/>
      <c r="G297" s="23"/>
      <c r="H297" s="24" t="n">
        <f aca="false">SUM(D297:G297)</f>
        <v>0</v>
      </c>
      <c r="I297" s="23"/>
      <c r="J297" s="23"/>
      <c r="K297" s="23"/>
      <c r="L297" s="23"/>
      <c r="M297" s="23"/>
      <c r="N297" s="73" t="n">
        <f aca="false">SUM(I297:M297)</f>
        <v>0</v>
      </c>
      <c r="O297" s="72" t="n">
        <f aca="false">SUM(H297-N297)</f>
        <v>0</v>
      </c>
      <c r="P297" s="26"/>
      <c r="Q297" s="26"/>
      <c r="R297" s="26"/>
      <c r="S297" s="26"/>
      <c r="T297" s="74"/>
      <c r="U297" s="74"/>
      <c r="V297" s="26" t="n">
        <f aca="false">SUM(T297+U297)</f>
        <v>0</v>
      </c>
      <c r="W297" s="74"/>
      <c r="X297" s="74"/>
      <c r="Y297" s="75"/>
      <c r="Z297" s="32" t="n">
        <f aca="false">SUM(V297+Y297)</f>
        <v>0</v>
      </c>
      <c r="AA297" s="76" t="n">
        <v>0</v>
      </c>
      <c r="AB297" s="74" t="n">
        <v>0</v>
      </c>
      <c r="AC297" s="74" t="n">
        <v>0</v>
      </c>
      <c r="AD297" s="74" t="n">
        <v>0</v>
      </c>
      <c r="AE297" s="74" t="n">
        <v>0</v>
      </c>
      <c r="AF297" s="74" t="n">
        <v>0</v>
      </c>
      <c r="AG297" s="74" t="n">
        <v>0</v>
      </c>
      <c r="AH297" s="74" t="n">
        <v>0</v>
      </c>
      <c r="AI297" s="74" t="n">
        <v>0</v>
      </c>
      <c r="AJ297" s="74" t="n">
        <v>0</v>
      </c>
      <c r="AK297" s="77" t="n">
        <v>0</v>
      </c>
      <c r="AL297" s="32" t="n">
        <f aca="false">SUM(AA297:AK297)</f>
        <v>0</v>
      </c>
    </row>
    <row r="298" customFormat="false" ht="19.5" hidden="false" customHeight="false" outlineLevel="0" collapsed="false">
      <c r="B298" s="36" t="n">
        <v>326</v>
      </c>
      <c r="C298" s="36" t="n">
        <v>326</v>
      </c>
      <c r="D298" s="72" t="n">
        <v>0</v>
      </c>
      <c r="E298" s="23"/>
      <c r="F298" s="23"/>
      <c r="G298" s="23"/>
      <c r="H298" s="24" t="n">
        <f aca="false">SUM(D298:G298)</f>
        <v>0</v>
      </c>
      <c r="I298" s="23"/>
      <c r="J298" s="23"/>
      <c r="K298" s="23"/>
      <c r="L298" s="23"/>
      <c r="M298" s="23"/>
      <c r="N298" s="73" t="n">
        <f aca="false">SUM(I298:M298)</f>
        <v>0</v>
      </c>
      <c r="O298" s="72" t="n">
        <f aca="false">SUM(H298-N298)</f>
        <v>0</v>
      </c>
      <c r="P298" s="26"/>
      <c r="Q298" s="26"/>
      <c r="R298" s="26"/>
      <c r="S298" s="26"/>
      <c r="T298" s="74"/>
      <c r="U298" s="74"/>
      <c r="V298" s="26" t="n">
        <f aca="false">SUM(T298+U298)</f>
        <v>0</v>
      </c>
      <c r="W298" s="74"/>
      <c r="X298" s="74"/>
      <c r="Y298" s="75"/>
      <c r="Z298" s="32" t="n">
        <f aca="false">SUM(V298+Y298)</f>
        <v>0</v>
      </c>
      <c r="AA298" s="76" t="n">
        <v>0</v>
      </c>
      <c r="AB298" s="74" t="n">
        <v>0</v>
      </c>
      <c r="AC298" s="74" t="n">
        <v>0</v>
      </c>
      <c r="AD298" s="74" t="n">
        <v>0</v>
      </c>
      <c r="AE298" s="74" t="n">
        <v>0</v>
      </c>
      <c r="AF298" s="74" t="n">
        <v>0</v>
      </c>
      <c r="AG298" s="74" t="n">
        <v>0</v>
      </c>
      <c r="AH298" s="74" t="n">
        <v>0</v>
      </c>
      <c r="AI298" s="74" t="n">
        <v>0</v>
      </c>
      <c r="AJ298" s="74" t="n">
        <v>0</v>
      </c>
      <c r="AK298" s="77" t="n">
        <v>0</v>
      </c>
      <c r="AL298" s="32" t="n">
        <f aca="false">SUM(AA298:AK298)</f>
        <v>0</v>
      </c>
    </row>
    <row r="299" customFormat="false" ht="19.5" hidden="false" customHeight="false" outlineLevel="0" collapsed="false">
      <c r="B299" s="36" t="s">
        <v>156</v>
      </c>
      <c r="C299" s="36" t="s">
        <v>156</v>
      </c>
      <c r="D299" s="72" t="n">
        <v>0</v>
      </c>
      <c r="E299" s="23"/>
      <c r="F299" s="23"/>
      <c r="G299" s="23"/>
      <c r="H299" s="24" t="n">
        <f aca="false">SUM(D299:G299)</f>
        <v>0</v>
      </c>
      <c r="I299" s="23"/>
      <c r="J299" s="23"/>
      <c r="K299" s="23"/>
      <c r="L299" s="23"/>
      <c r="M299" s="23"/>
      <c r="N299" s="73" t="n">
        <f aca="false">SUM(I299:M299)</f>
        <v>0</v>
      </c>
      <c r="O299" s="72" t="n">
        <f aca="false">SUM(H299-N299)</f>
        <v>0</v>
      </c>
      <c r="P299" s="26"/>
      <c r="Q299" s="26"/>
      <c r="R299" s="26"/>
      <c r="S299" s="26"/>
      <c r="T299" s="74"/>
      <c r="U299" s="74"/>
      <c r="V299" s="26" t="n">
        <f aca="false">SUM(T299+U299)</f>
        <v>0</v>
      </c>
      <c r="W299" s="74"/>
      <c r="X299" s="74"/>
      <c r="Y299" s="75"/>
      <c r="Z299" s="32" t="n">
        <f aca="false">SUM(V299+Y299)</f>
        <v>0</v>
      </c>
      <c r="AA299" s="76" t="n">
        <v>0</v>
      </c>
      <c r="AB299" s="74" t="n">
        <v>0</v>
      </c>
      <c r="AC299" s="74" t="n">
        <v>0</v>
      </c>
      <c r="AD299" s="74" t="n">
        <v>0</v>
      </c>
      <c r="AE299" s="74" t="n">
        <v>0</v>
      </c>
      <c r="AF299" s="74" t="n">
        <v>0</v>
      </c>
      <c r="AG299" s="74" t="n">
        <v>0</v>
      </c>
      <c r="AH299" s="74" t="n">
        <v>0</v>
      </c>
      <c r="AI299" s="74" t="n">
        <v>0</v>
      </c>
      <c r="AJ299" s="74" t="n">
        <v>0</v>
      </c>
      <c r="AK299" s="77" t="n">
        <v>0</v>
      </c>
      <c r="AL299" s="32" t="n">
        <f aca="false">SUM(AA299:AK299)</f>
        <v>0</v>
      </c>
    </row>
    <row r="300" customFormat="false" ht="19.5" hidden="false" customHeight="false" outlineLevel="0" collapsed="false">
      <c r="B300" s="36" t="n">
        <v>327</v>
      </c>
      <c r="C300" s="36" t="n">
        <v>327</v>
      </c>
      <c r="D300" s="72" t="n">
        <v>0</v>
      </c>
      <c r="E300" s="23"/>
      <c r="F300" s="23"/>
      <c r="G300" s="23"/>
      <c r="H300" s="24" t="n">
        <f aca="false">SUM(D300:G300)</f>
        <v>0</v>
      </c>
      <c r="I300" s="23"/>
      <c r="J300" s="23"/>
      <c r="K300" s="23"/>
      <c r="L300" s="23"/>
      <c r="M300" s="23"/>
      <c r="N300" s="73" t="n">
        <f aca="false">SUM(I300:M300)</f>
        <v>0</v>
      </c>
      <c r="O300" s="72" t="n">
        <f aca="false">SUM(H300-N300)</f>
        <v>0</v>
      </c>
      <c r="P300" s="26"/>
      <c r="Q300" s="26"/>
      <c r="R300" s="26"/>
      <c r="S300" s="26"/>
      <c r="T300" s="74"/>
      <c r="U300" s="74"/>
      <c r="V300" s="26" t="n">
        <f aca="false">SUM(T300+U300)</f>
        <v>0</v>
      </c>
      <c r="W300" s="74"/>
      <c r="X300" s="74"/>
      <c r="Y300" s="75"/>
      <c r="Z300" s="32" t="n">
        <f aca="false">SUM(V300+Y300)</f>
        <v>0</v>
      </c>
      <c r="AA300" s="76" t="n">
        <v>0</v>
      </c>
      <c r="AB300" s="74" t="n">
        <v>0</v>
      </c>
      <c r="AC300" s="74" t="n">
        <v>0</v>
      </c>
      <c r="AD300" s="74" t="n">
        <v>0</v>
      </c>
      <c r="AE300" s="74" t="n">
        <v>0</v>
      </c>
      <c r="AF300" s="74" t="n">
        <v>0</v>
      </c>
      <c r="AG300" s="74" t="n">
        <v>0</v>
      </c>
      <c r="AH300" s="74" t="n">
        <v>0</v>
      </c>
      <c r="AI300" s="74" t="n">
        <v>0</v>
      </c>
      <c r="AJ300" s="74" t="n">
        <v>0</v>
      </c>
      <c r="AK300" s="77" t="n">
        <v>0</v>
      </c>
      <c r="AL300" s="32" t="n">
        <f aca="false">SUM(AA300:AK300)</f>
        <v>0</v>
      </c>
    </row>
    <row r="301" customFormat="false" ht="19.5" hidden="false" customHeight="false" outlineLevel="0" collapsed="false">
      <c r="B301" s="36" t="s">
        <v>157</v>
      </c>
      <c r="C301" s="36" t="s">
        <v>157</v>
      </c>
      <c r="D301" s="72" t="n">
        <v>0</v>
      </c>
      <c r="E301" s="23"/>
      <c r="F301" s="23"/>
      <c r="G301" s="23"/>
      <c r="H301" s="24" t="n">
        <f aca="false">SUM(D301:G301)</f>
        <v>0</v>
      </c>
      <c r="I301" s="23"/>
      <c r="J301" s="23"/>
      <c r="K301" s="23"/>
      <c r="L301" s="23"/>
      <c r="M301" s="23"/>
      <c r="N301" s="73" t="n">
        <f aca="false">SUM(I301:M301)</f>
        <v>0</v>
      </c>
      <c r="O301" s="72" t="n">
        <f aca="false">SUM(H301-N301)</f>
        <v>0</v>
      </c>
      <c r="P301" s="26"/>
      <c r="Q301" s="26"/>
      <c r="R301" s="26"/>
      <c r="S301" s="26"/>
      <c r="T301" s="74"/>
      <c r="U301" s="74"/>
      <c r="V301" s="26" t="n">
        <f aca="false">SUM(T301+U301)</f>
        <v>0</v>
      </c>
      <c r="W301" s="74"/>
      <c r="X301" s="74"/>
      <c r="Y301" s="75"/>
      <c r="Z301" s="32" t="n">
        <f aca="false">SUM(V301+Y301)</f>
        <v>0</v>
      </c>
      <c r="AA301" s="76" t="n">
        <v>0</v>
      </c>
      <c r="AB301" s="74" t="n">
        <v>0</v>
      </c>
      <c r="AC301" s="74" t="n">
        <v>0</v>
      </c>
      <c r="AD301" s="74" t="n">
        <v>0</v>
      </c>
      <c r="AE301" s="74" t="n">
        <v>0</v>
      </c>
      <c r="AF301" s="74" t="n">
        <v>0</v>
      </c>
      <c r="AG301" s="74" t="n">
        <v>0</v>
      </c>
      <c r="AH301" s="74" t="n">
        <v>0</v>
      </c>
      <c r="AI301" s="74" t="n">
        <v>0</v>
      </c>
      <c r="AJ301" s="74" t="n">
        <v>0</v>
      </c>
      <c r="AK301" s="77" t="n">
        <v>0</v>
      </c>
      <c r="AL301" s="32" t="n">
        <f aca="false">SUM(AA301:AK301)</f>
        <v>0</v>
      </c>
    </row>
    <row r="302" customFormat="false" ht="19.5" hidden="false" customHeight="false" outlineLevel="0" collapsed="false">
      <c r="B302" s="36" t="n">
        <v>328</v>
      </c>
      <c r="C302" s="36" t="n">
        <v>328</v>
      </c>
      <c r="D302" s="72" t="n">
        <v>0</v>
      </c>
      <c r="E302" s="23"/>
      <c r="F302" s="23"/>
      <c r="G302" s="23"/>
      <c r="H302" s="24" t="n">
        <f aca="false">SUM(D302:G302)</f>
        <v>0</v>
      </c>
      <c r="I302" s="23"/>
      <c r="J302" s="23"/>
      <c r="K302" s="23"/>
      <c r="L302" s="23"/>
      <c r="M302" s="23"/>
      <c r="N302" s="73" t="n">
        <f aca="false">SUM(I302:M302)</f>
        <v>0</v>
      </c>
      <c r="O302" s="72" t="n">
        <f aca="false">SUM(H302-N302)</f>
        <v>0</v>
      </c>
      <c r="P302" s="26"/>
      <c r="Q302" s="26"/>
      <c r="R302" s="26"/>
      <c r="S302" s="26"/>
      <c r="T302" s="74"/>
      <c r="U302" s="74"/>
      <c r="V302" s="26" t="n">
        <f aca="false">SUM(T302+U302)</f>
        <v>0</v>
      </c>
      <c r="W302" s="74"/>
      <c r="X302" s="74"/>
      <c r="Y302" s="75"/>
      <c r="Z302" s="32" t="n">
        <f aca="false">SUM(V302+Y302)</f>
        <v>0</v>
      </c>
      <c r="AA302" s="76" t="n">
        <v>0</v>
      </c>
      <c r="AB302" s="74" t="n">
        <v>0</v>
      </c>
      <c r="AC302" s="74" t="n">
        <v>0</v>
      </c>
      <c r="AD302" s="74" t="n">
        <v>0</v>
      </c>
      <c r="AE302" s="74" t="n">
        <v>0</v>
      </c>
      <c r="AF302" s="74" t="n">
        <v>0</v>
      </c>
      <c r="AG302" s="74" t="n">
        <v>0</v>
      </c>
      <c r="AH302" s="74" t="n">
        <v>0</v>
      </c>
      <c r="AI302" s="74" t="n">
        <v>0</v>
      </c>
      <c r="AJ302" s="74" t="n">
        <v>0</v>
      </c>
      <c r="AK302" s="77" t="n">
        <v>0</v>
      </c>
      <c r="AL302" s="32" t="n">
        <f aca="false">SUM(AA302:AK302)</f>
        <v>0</v>
      </c>
    </row>
    <row r="303" customFormat="false" ht="19.5" hidden="false" customHeight="false" outlineLevel="0" collapsed="false">
      <c r="B303" s="36" t="s">
        <v>158</v>
      </c>
      <c r="C303" s="36" t="s">
        <v>158</v>
      </c>
      <c r="D303" s="72" t="n">
        <v>0</v>
      </c>
      <c r="E303" s="23"/>
      <c r="F303" s="23"/>
      <c r="G303" s="23"/>
      <c r="H303" s="24" t="n">
        <f aca="false">SUM(D303:G303)</f>
        <v>0</v>
      </c>
      <c r="I303" s="23"/>
      <c r="J303" s="23"/>
      <c r="K303" s="23"/>
      <c r="L303" s="23"/>
      <c r="M303" s="23"/>
      <c r="N303" s="73" t="n">
        <f aca="false">SUM(I303:M303)</f>
        <v>0</v>
      </c>
      <c r="O303" s="72" t="n">
        <f aca="false">SUM(H303-N303)</f>
        <v>0</v>
      </c>
      <c r="P303" s="26"/>
      <c r="Q303" s="26"/>
      <c r="R303" s="26"/>
      <c r="S303" s="26"/>
      <c r="T303" s="74"/>
      <c r="U303" s="74"/>
      <c r="V303" s="26" t="n">
        <f aca="false">SUM(T303+U303)</f>
        <v>0</v>
      </c>
      <c r="W303" s="74"/>
      <c r="X303" s="74"/>
      <c r="Y303" s="75"/>
      <c r="Z303" s="32" t="n">
        <f aca="false">SUM(V303+Y303)</f>
        <v>0</v>
      </c>
      <c r="AA303" s="76" t="n">
        <v>0</v>
      </c>
      <c r="AB303" s="74" t="n">
        <v>0</v>
      </c>
      <c r="AC303" s="74" t="n">
        <v>0</v>
      </c>
      <c r="AD303" s="74" t="n">
        <v>0</v>
      </c>
      <c r="AE303" s="74" t="n">
        <v>0</v>
      </c>
      <c r="AF303" s="74" t="n">
        <v>0</v>
      </c>
      <c r="AG303" s="74" t="n">
        <v>0</v>
      </c>
      <c r="AH303" s="74" t="n">
        <v>0</v>
      </c>
      <c r="AI303" s="74" t="n">
        <v>0</v>
      </c>
      <c r="AJ303" s="74" t="n">
        <v>0</v>
      </c>
      <c r="AK303" s="77" t="n">
        <v>0</v>
      </c>
      <c r="AL303" s="32" t="n">
        <f aca="false">SUM(AA303:AK303)</f>
        <v>0</v>
      </c>
    </row>
    <row r="304" customFormat="false" ht="19.5" hidden="false" customHeight="false" outlineLevel="0" collapsed="false">
      <c r="B304" s="36" t="s">
        <v>159</v>
      </c>
      <c r="C304" s="36" t="s">
        <v>159</v>
      </c>
      <c r="D304" s="72" t="n">
        <v>0</v>
      </c>
      <c r="E304" s="23"/>
      <c r="F304" s="23"/>
      <c r="G304" s="23"/>
      <c r="H304" s="24" t="n">
        <f aca="false">SUM(D304:G304)</f>
        <v>0</v>
      </c>
      <c r="I304" s="23"/>
      <c r="J304" s="23"/>
      <c r="K304" s="23"/>
      <c r="L304" s="23"/>
      <c r="M304" s="23"/>
      <c r="N304" s="73" t="n">
        <f aca="false">SUM(I304:M304)</f>
        <v>0</v>
      </c>
      <c r="O304" s="72" t="n">
        <f aca="false">SUM(H304-N304)</f>
        <v>0</v>
      </c>
      <c r="P304" s="26"/>
      <c r="Q304" s="26"/>
      <c r="R304" s="26"/>
      <c r="S304" s="26"/>
      <c r="T304" s="74"/>
      <c r="U304" s="74"/>
      <c r="V304" s="26" t="n">
        <f aca="false">SUM(T304+U304)</f>
        <v>0</v>
      </c>
      <c r="W304" s="74"/>
      <c r="X304" s="74"/>
      <c r="Y304" s="75"/>
      <c r="Z304" s="32" t="n">
        <f aca="false">SUM(V304+Y304)</f>
        <v>0</v>
      </c>
      <c r="AA304" s="76" t="n">
        <v>0</v>
      </c>
      <c r="AB304" s="74" t="n">
        <v>0</v>
      </c>
      <c r="AC304" s="74" t="n">
        <v>0</v>
      </c>
      <c r="AD304" s="74" t="n">
        <v>0</v>
      </c>
      <c r="AE304" s="74" t="n">
        <v>0</v>
      </c>
      <c r="AF304" s="74" t="n">
        <v>0</v>
      </c>
      <c r="AG304" s="74" t="n">
        <v>0</v>
      </c>
      <c r="AH304" s="74" t="n">
        <v>0</v>
      </c>
      <c r="AI304" s="74" t="n">
        <v>0</v>
      </c>
      <c r="AJ304" s="74" t="n">
        <v>0</v>
      </c>
      <c r="AK304" s="77" t="n">
        <v>0</v>
      </c>
      <c r="AL304" s="32" t="n">
        <f aca="false">SUM(AA304:AK304)</f>
        <v>0</v>
      </c>
    </row>
    <row r="305" customFormat="false" ht="19.5" hidden="false" customHeight="false" outlineLevel="0" collapsed="false">
      <c r="B305" s="36" t="n">
        <v>329</v>
      </c>
      <c r="C305" s="36" t="n">
        <v>329</v>
      </c>
      <c r="D305" s="72" t="n">
        <v>0</v>
      </c>
      <c r="E305" s="23"/>
      <c r="F305" s="23"/>
      <c r="G305" s="23"/>
      <c r="H305" s="24" t="n">
        <f aca="false">SUM(D305:G305)</f>
        <v>0</v>
      </c>
      <c r="I305" s="23"/>
      <c r="J305" s="23"/>
      <c r="K305" s="23"/>
      <c r="L305" s="23"/>
      <c r="M305" s="23"/>
      <c r="N305" s="73" t="n">
        <f aca="false">SUM(I305:M305)</f>
        <v>0</v>
      </c>
      <c r="O305" s="72" t="n">
        <f aca="false">SUM(H305-N305)</f>
        <v>0</v>
      </c>
      <c r="P305" s="26"/>
      <c r="Q305" s="26"/>
      <c r="R305" s="26"/>
      <c r="S305" s="26"/>
      <c r="T305" s="74"/>
      <c r="U305" s="74"/>
      <c r="V305" s="26" t="n">
        <f aca="false">SUM(T305+U305)</f>
        <v>0</v>
      </c>
      <c r="W305" s="74"/>
      <c r="X305" s="74"/>
      <c r="Y305" s="75"/>
      <c r="Z305" s="32" t="n">
        <f aca="false">SUM(V305+Y305)</f>
        <v>0</v>
      </c>
      <c r="AA305" s="76" t="n">
        <v>0</v>
      </c>
      <c r="AB305" s="74" t="n">
        <v>0</v>
      </c>
      <c r="AC305" s="74" t="n">
        <v>0</v>
      </c>
      <c r="AD305" s="74" t="n">
        <v>0</v>
      </c>
      <c r="AE305" s="74" t="n">
        <v>0</v>
      </c>
      <c r="AF305" s="74" t="n">
        <v>0</v>
      </c>
      <c r="AG305" s="74" t="n">
        <v>0</v>
      </c>
      <c r="AH305" s="74" t="n">
        <v>0</v>
      </c>
      <c r="AI305" s="74" t="n">
        <v>0</v>
      </c>
      <c r="AJ305" s="74" t="n">
        <v>0</v>
      </c>
      <c r="AK305" s="77" t="n">
        <v>0</v>
      </c>
      <c r="AL305" s="32" t="n">
        <f aca="false">SUM(AA305:AK305)</f>
        <v>0</v>
      </c>
    </row>
    <row r="306" customFormat="false" ht="19.5" hidden="false" customHeight="false" outlineLevel="0" collapsed="false">
      <c r="B306" s="36" t="n">
        <v>330</v>
      </c>
      <c r="C306" s="36" t="n">
        <v>330</v>
      </c>
      <c r="D306" s="72" t="n">
        <v>0</v>
      </c>
      <c r="E306" s="23"/>
      <c r="F306" s="23"/>
      <c r="G306" s="23"/>
      <c r="H306" s="24" t="n">
        <f aca="false">SUM(D306:G306)</f>
        <v>0</v>
      </c>
      <c r="I306" s="23"/>
      <c r="J306" s="23"/>
      <c r="K306" s="23"/>
      <c r="L306" s="23"/>
      <c r="M306" s="23"/>
      <c r="N306" s="73" t="n">
        <f aca="false">SUM(I306:M306)</f>
        <v>0</v>
      </c>
      <c r="O306" s="72" t="n">
        <f aca="false">SUM(H306-N306)</f>
        <v>0</v>
      </c>
      <c r="P306" s="26"/>
      <c r="Q306" s="26"/>
      <c r="R306" s="26"/>
      <c r="S306" s="26"/>
      <c r="T306" s="74"/>
      <c r="U306" s="74"/>
      <c r="V306" s="26" t="n">
        <f aca="false">SUM(T306+U306)</f>
        <v>0</v>
      </c>
      <c r="W306" s="74"/>
      <c r="X306" s="74"/>
      <c r="Y306" s="75"/>
      <c r="Z306" s="32" t="n">
        <f aca="false">SUM(V306+Y306)</f>
        <v>0</v>
      </c>
      <c r="AA306" s="76" t="n">
        <v>0</v>
      </c>
      <c r="AB306" s="74" t="n">
        <v>0</v>
      </c>
      <c r="AC306" s="74" t="n">
        <v>0</v>
      </c>
      <c r="AD306" s="74" t="n">
        <v>0</v>
      </c>
      <c r="AE306" s="74" t="n">
        <v>0</v>
      </c>
      <c r="AF306" s="74" t="n">
        <v>0</v>
      </c>
      <c r="AG306" s="74" t="n">
        <v>0</v>
      </c>
      <c r="AH306" s="74" t="n">
        <v>0</v>
      </c>
      <c r="AI306" s="74" t="n">
        <v>0</v>
      </c>
      <c r="AJ306" s="74" t="n">
        <v>0</v>
      </c>
      <c r="AK306" s="77" t="n">
        <v>0</v>
      </c>
      <c r="AL306" s="32" t="n">
        <f aca="false">SUM(AA306:AK306)</f>
        <v>0</v>
      </c>
    </row>
    <row r="307" customFormat="false" ht="19.5" hidden="false" customHeight="false" outlineLevel="0" collapsed="false">
      <c r="B307" s="36" t="s">
        <v>160</v>
      </c>
      <c r="C307" s="36" t="s">
        <v>160</v>
      </c>
      <c r="D307" s="72" t="n">
        <v>0</v>
      </c>
      <c r="E307" s="23"/>
      <c r="F307" s="23"/>
      <c r="G307" s="23"/>
      <c r="H307" s="24" t="n">
        <f aca="false">SUM(D307:G307)</f>
        <v>0</v>
      </c>
      <c r="I307" s="23"/>
      <c r="J307" s="23"/>
      <c r="K307" s="23"/>
      <c r="L307" s="23"/>
      <c r="M307" s="23"/>
      <c r="N307" s="73" t="n">
        <f aca="false">SUM(I307:M307)</f>
        <v>0</v>
      </c>
      <c r="O307" s="72" t="n">
        <f aca="false">SUM(H307-N307)</f>
        <v>0</v>
      </c>
      <c r="P307" s="26"/>
      <c r="Q307" s="26"/>
      <c r="R307" s="26"/>
      <c r="S307" s="26"/>
      <c r="T307" s="74"/>
      <c r="U307" s="74"/>
      <c r="V307" s="26" t="n">
        <f aca="false">SUM(T307+U307)</f>
        <v>0</v>
      </c>
      <c r="W307" s="74"/>
      <c r="X307" s="74"/>
      <c r="Y307" s="75"/>
      <c r="Z307" s="32" t="n">
        <f aca="false">SUM(V307+Y307)</f>
        <v>0</v>
      </c>
      <c r="AA307" s="76" t="n">
        <v>0</v>
      </c>
      <c r="AB307" s="74" t="n">
        <v>0</v>
      </c>
      <c r="AC307" s="74" t="n">
        <v>0</v>
      </c>
      <c r="AD307" s="74" t="n">
        <v>0</v>
      </c>
      <c r="AE307" s="74" t="n">
        <v>0</v>
      </c>
      <c r="AF307" s="74" t="n">
        <v>0</v>
      </c>
      <c r="AG307" s="74" t="n">
        <v>0</v>
      </c>
      <c r="AH307" s="74" t="n">
        <v>0</v>
      </c>
      <c r="AI307" s="74" t="n">
        <v>0</v>
      </c>
      <c r="AJ307" s="74" t="n">
        <v>0</v>
      </c>
      <c r="AK307" s="77" t="n">
        <v>0</v>
      </c>
      <c r="AL307" s="32" t="n">
        <f aca="false">SUM(AA307:AK307)</f>
        <v>0</v>
      </c>
    </row>
    <row r="308" customFormat="false" ht="19.5" hidden="false" customHeight="false" outlineLevel="0" collapsed="false">
      <c r="B308" s="36" t="n">
        <v>331</v>
      </c>
      <c r="C308" s="36" t="n">
        <v>331</v>
      </c>
      <c r="D308" s="72" t="n">
        <v>0</v>
      </c>
      <c r="E308" s="23"/>
      <c r="F308" s="23"/>
      <c r="G308" s="23"/>
      <c r="H308" s="24" t="n">
        <f aca="false">SUM(D308:G308)</f>
        <v>0</v>
      </c>
      <c r="I308" s="23"/>
      <c r="J308" s="23"/>
      <c r="K308" s="23"/>
      <c r="L308" s="23"/>
      <c r="M308" s="23"/>
      <c r="N308" s="73" t="n">
        <f aca="false">SUM(I308:M308)</f>
        <v>0</v>
      </c>
      <c r="O308" s="72" t="n">
        <f aca="false">SUM(H308-N308)</f>
        <v>0</v>
      </c>
      <c r="P308" s="26"/>
      <c r="Q308" s="26"/>
      <c r="R308" s="26"/>
      <c r="S308" s="26"/>
      <c r="T308" s="74"/>
      <c r="U308" s="74"/>
      <c r="V308" s="26" t="n">
        <f aca="false">SUM(T308+U308)</f>
        <v>0</v>
      </c>
      <c r="W308" s="74"/>
      <c r="X308" s="74"/>
      <c r="Y308" s="75"/>
      <c r="Z308" s="32" t="n">
        <f aca="false">SUM(V308+Y308)</f>
        <v>0</v>
      </c>
      <c r="AA308" s="76" t="n">
        <v>0</v>
      </c>
      <c r="AB308" s="74" t="n">
        <v>0</v>
      </c>
      <c r="AC308" s="74" t="n">
        <v>0</v>
      </c>
      <c r="AD308" s="74" t="n">
        <v>0</v>
      </c>
      <c r="AE308" s="74" t="n">
        <v>0</v>
      </c>
      <c r="AF308" s="74" t="n">
        <v>0</v>
      </c>
      <c r="AG308" s="74" t="n">
        <v>0</v>
      </c>
      <c r="AH308" s="74" t="n">
        <v>0</v>
      </c>
      <c r="AI308" s="74" t="n">
        <v>0</v>
      </c>
      <c r="AJ308" s="74" t="n">
        <v>0</v>
      </c>
      <c r="AK308" s="77" t="n">
        <v>0</v>
      </c>
      <c r="AL308" s="32" t="n">
        <f aca="false">SUM(AA308:AK308)</f>
        <v>0</v>
      </c>
    </row>
    <row r="309" customFormat="false" ht="19.5" hidden="false" customHeight="false" outlineLevel="0" collapsed="false">
      <c r="B309" s="36" t="s">
        <v>161</v>
      </c>
      <c r="C309" s="36" t="s">
        <v>161</v>
      </c>
      <c r="D309" s="72" t="n">
        <v>0</v>
      </c>
      <c r="E309" s="23"/>
      <c r="F309" s="23"/>
      <c r="G309" s="23"/>
      <c r="H309" s="24" t="n">
        <f aca="false">SUM(D309:G309)</f>
        <v>0</v>
      </c>
      <c r="I309" s="23"/>
      <c r="J309" s="23"/>
      <c r="K309" s="23"/>
      <c r="L309" s="23"/>
      <c r="M309" s="23"/>
      <c r="N309" s="73" t="n">
        <f aca="false">SUM(I309:M309)</f>
        <v>0</v>
      </c>
      <c r="O309" s="72" t="n">
        <f aca="false">SUM(H309-N309)</f>
        <v>0</v>
      </c>
      <c r="P309" s="26"/>
      <c r="Q309" s="26"/>
      <c r="R309" s="26"/>
      <c r="S309" s="26"/>
      <c r="T309" s="74"/>
      <c r="U309" s="74"/>
      <c r="V309" s="26" t="n">
        <f aca="false">SUM(T309+U309)</f>
        <v>0</v>
      </c>
      <c r="W309" s="74"/>
      <c r="X309" s="74"/>
      <c r="Y309" s="75"/>
      <c r="Z309" s="32" t="n">
        <f aca="false">SUM(V309+Y309)</f>
        <v>0</v>
      </c>
      <c r="AA309" s="76" t="n">
        <v>0</v>
      </c>
      <c r="AB309" s="74" t="n">
        <v>0</v>
      </c>
      <c r="AC309" s="74" t="n">
        <v>0</v>
      </c>
      <c r="AD309" s="74" t="n">
        <v>0</v>
      </c>
      <c r="AE309" s="74" t="n">
        <v>0</v>
      </c>
      <c r="AF309" s="74" t="n">
        <v>0</v>
      </c>
      <c r="AG309" s="74" t="n">
        <v>0</v>
      </c>
      <c r="AH309" s="74" t="n">
        <v>0</v>
      </c>
      <c r="AI309" s="74" t="n">
        <v>0</v>
      </c>
      <c r="AJ309" s="74" t="n">
        <v>0</v>
      </c>
      <c r="AK309" s="77" t="n">
        <v>0</v>
      </c>
      <c r="AL309" s="32" t="n">
        <f aca="false">SUM(AA309:AK309)</f>
        <v>0</v>
      </c>
    </row>
    <row r="310" customFormat="false" ht="19.5" hidden="false" customHeight="false" outlineLevel="0" collapsed="false">
      <c r="B310" s="36" t="n">
        <v>332</v>
      </c>
      <c r="C310" s="36" t="n">
        <v>332</v>
      </c>
      <c r="D310" s="72" t="n">
        <v>0</v>
      </c>
      <c r="E310" s="23"/>
      <c r="F310" s="23"/>
      <c r="G310" s="23"/>
      <c r="H310" s="24" t="n">
        <f aca="false">SUM(D310:G310)</f>
        <v>0</v>
      </c>
      <c r="I310" s="23"/>
      <c r="J310" s="23"/>
      <c r="K310" s="23"/>
      <c r="L310" s="23"/>
      <c r="M310" s="23"/>
      <c r="N310" s="73" t="n">
        <f aca="false">SUM(I310:M310)</f>
        <v>0</v>
      </c>
      <c r="O310" s="72" t="n">
        <f aca="false">SUM(H310-N310)</f>
        <v>0</v>
      </c>
      <c r="P310" s="26"/>
      <c r="Q310" s="26"/>
      <c r="R310" s="26"/>
      <c r="S310" s="26"/>
      <c r="T310" s="74"/>
      <c r="U310" s="74"/>
      <c r="V310" s="26" t="n">
        <f aca="false">SUM(T310+U310)</f>
        <v>0</v>
      </c>
      <c r="W310" s="74"/>
      <c r="X310" s="74"/>
      <c r="Y310" s="75"/>
      <c r="Z310" s="32" t="n">
        <f aca="false">SUM(V310+Y310)</f>
        <v>0</v>
      </c>
      <c r="AA310" s="76" t="n">
        <v>0</v>
      </c>
      <c r="AB310" s="74" t="n">
        <v>0</v>
      </c>
      <c r="AC310" s="74" t="n">
        <v>0</v>
      </c>
      <c r="AD310" s="74" t="n">
        <v>0</v>
      </c>
      <c r="AE310" s="74" t="n">
        <v>0</v>
      </c>
      <c r="AF310" s="74" t="n">
        <v>0</v>
      </c>
      <c r="AG310" s="74" t="n">
        <v>0</v>
      </c>
      <c r="AH310" s="74" t="n">
        <v>0</v>
      </c>
      <c r="AI310" s="74" t="n">
        <v>0</v>
      </c>
      <c r="AJ310" s="74" t="n">
        <v>0</v>
      </c>
      <c r="AK310" s="77" t="n">
        <v>0</v>
      </c>
      <c r="AL310" s="32" t="n">
        <f aca="false">SUM(AA310:AK310)</f>
        <v>0</v>
      </c>
    </row>
    <row r="311" customFormat="false" ht="19.5" hidden="false" customHeight="false" outlineLevel="0" collapsed="false">
      <c r="B311" s="36" t="n">
        <v>333</v>
      </c>
      <c r="C311" s="36" t="n">
        <v>333</v>
      </c>
      <c r="D311" s="72" t="n">
        <v>0</v>
      </c>
      <c r="E311" s="23"/>
      <c r="F311" s="23"/>
      <c r="G311" s="23"/>
      <c r="H311" s="24" t="n">
        <f aca="false">SUM(D311:G311)</f>
        <v>0</v>
      </c>
      <c r="I311" s="23"/>
      <c r="J311" s="23"/>
      <c r="K311" s="23"/>
      <c r="L311" s="23"/>
      <c r="M311" s="23"/>
      <c r="N311" s="73" t="n">
        <f aca="false">SUM(I311:M311)</f>
        <v>0</v>
      </c>
      <c r="O311" s="72" t="n">
        <f aca="false">SUM(H311-N311)</f>
        <v>0</v>
      </c>
      <c r="P311" s="26"/>
      <c r="Q311" s="26"/>
      <c r="R311" s="26"/>
      <c r="S311" s="26"/>
      <c r="T311" s="74"/>
      <c r="U311" s="74"/>
      <c r="V311" s="26" t="n">
        <f aca="false">SUM(T311+U311)</f>
        <v>0</v>
      </c>
      <c r="W311" s="74"/>
      <c r="X311" s="74"/>
      <c r="Y311" s="75"/>
      <c r="Z311" s="32" t="n">
        <f aca="false">SUM(V311+Y311)</f>
        <v>0</v>
      </c>
      <c r="AA311" s="76" t="n">
        <v>0</v>
      </c>
      <c r="AB311" s="74" t="n">
        <v>0</v>
      </c>
      <c r="AC311" s="74" t="n">
        <v>0</v>
      </c>
      <c r="AD311" s="74" t="n">
        <v>0</v>
      </c>
      <c r="AE311" s="74" t="n">
        <v>0</v>
      </c>
      <c r="AF311" s="74" t="n">
        <v>0</v>
      </c>
      <c r="AG311" s="74" t="n">
        <v>0</v>
      </c>
      <c r="AH311" s="74" t="n">
        <v>0</v>
      </c>
      <c r="AI311" s="74" t="n">
        <v>0</v>
      </c>
      <c r="AJ311" s="74" t="n">
        <v>0</v>
      </c>
      <c r="AK311" s="77" t="n">
        <v>0</v>
      </c>
      <c r="AL311" s="32" t="n">
        <f aca="false">SUM(AA311:AK311)</f>
        <v>0</v>
      </c>
    </row>
    <row r="312" customFormat="false" ht="19.5" hidden="false" customHeight="false" outlineLevel="0" collapsed="false">
      <c r="B312" s="36" t="s">
        <v>162</v>
      </c>
      <c r="C312" s="36" t="s">
        <v>162</v>
      </c>
      <c r="D312" s="72" t="n">
        <v>0</v>
      </c>
      <c r="E312" s="23"/>
      <c r="F312" s="23"/>
      <c r="G312" s="23"/>
      <c r="H312" s="24" t="n">
        <f aca="false">SUM(D312:G312)</f>
        <v>0</v>
      </c>
      <c r="I312" s="23"/>
      <c r="J312" s="23"/>
      <c r="K312" s="23"/>
      <c r="L312" s="23"/>
      <c r="M312" s="23"/>
      <c r="N312" s="73" t="n">
        <f aca="false">SUM(I312:M312)</f>
        <v>0</v>
      </c>
      <c r="O312" s="72" t="n">
        <f aca="false">SUM(H312-N312)</f>
        <v>0</v>
      </c>
      <c r="P312" s="26"/>
      <c r="Q312" s="26"/>
      <c r="R312" s="26"/>
      <c r="S312" s="26"/>
      <c r="T312" s="74"/>
      <c r="U312" s="74"/>
      <c r="V312" s="26" t="n">
        <f aca="false">SUM(T312+U312)</f>
        <v>0</v>
      </c>
      <c r="W312" s="74"/>
      <c r="X312" s="74"/>
      <c r="Y312" s="75"/>
      <c r="Z312" s="32" t="n">
        <f aca="false">SUM(V312+Y312)</f>
        <v>0</v>
      </c>
      <c r="AA312" s="76" t="n">
        <v>0</v>
      </c>
      <c r="AB312" s="74" t="n">
        <v>0</v>
      </c>
      <c r="AC312" s="74" t="n">
        <v>0</v>
      </c>
      <c r="AD312" s="74" t="n">
        <v>0</v>
      </c>
      <c r="AE312" s="74" t="n">
        <v>0</v>
      </c>
      <c r="AF312" s="74" t="n">
        <v>0</v>
      </c>
      <c r="AG312" s="74" t="n">
        <v>0</v>
      </c>
      <c r="AH312" s="74" t="n">
        <v>0</v>
      </c>
      <c r="AI312" s="74" t="n">
        <v>0</v>
      </c>
      <c r="AJ312" s="74" t="n">
        <v>0</v>
      </c>
      <c r="AK312" s="77" t="n">
        <v>0</v>
      </c>
      <c r="AL312" s="32" t="n">
        <f aca="false">SUM(AA312:AK312)</f>
        <v>0</v>
      </c>
    </row>
    <row r="313" customFormat="false" ht="19.5" hidden="false" customHeight="false" outlineLevel="0" collapsed="false">
      <c r="B313" s="36" t="n">
        <v>334</v>
      </c>
      <c r="C313" s="36" t="n">
        <v>334</v>
      </c>
      <c r="D313" s="72" t="n">
        <v>0</v>
      </c>
      <c r="E313" s="23"/>
      <c r="F313" s="23"/>
      <c r="G313" s="23"/>
      <c r="H313" s="24" t="n">
        <f aca="false">SUM(D313:G313)</f>
        <v>0</v>
      </c>
      <c r="I313" s="23"/>
      <c r="J313" s="23"/>
      <c r="K313" s="23"/>
      <c r="L313" s="23"/>
      <c r="M313" s="23"/>
      <c r="N313" s="73" t="n">
        <f aca="false">SUM(I313:M313)</f>
        <v>0</v>
      </c>
      <c r="O313" s="72" t="n">
        <f aca="false">SUM(H313-N313)</f>
        <v>0</v>
      </c>
      <c r="P313" s="26"/>
      <c r="Q313" s="26"/>
      <c r="R313" s="26"/>
      <c r="S313" s="26"/>
      <c r="T313" s="74"/>
      <c r="U313" s="74"/>
      <c r="V313" s="26" t="n">
        <f aca="false">SUM(T313+U313)</f>
        <v>0</v>
      </c>
      <c r="W313" s="74"/>
      <c r="X313" s="74"/>
      <c r="Y313" s="75"/>
      <c r="Z313" s="32" t="n">
        <f aca="false">SUM(V313+Y313)</f>
        <v>0</v>
      </c>
      <c r="AA313" s="76" t="n">
        <v>0</v>
      </c>
      <c r="AB313" s="74" t="n">
        <v>0</v>
      </c>
      <c r="AC313" s="74" t="n">
        <v>0</v>
      </c>
      <c r="AD313" s="74" t="n">
        <v>0</v>
      </c>
      <c r="AE313" s="74" t="n">
        <v>0</v>
      </c>
      <c r="AF313" s="74" t="n">
        <v>0</v>
      </c>
      <c r="AG313" s="74" t="n">
        <v>0</v>
      </c>
      <c r="AH313" s="74" t="n">
        <v>0</v>
      </c>
      <c r="AI313" s="74" t="n">
        <v>0</v>
      </c>
      <c r="AJ313" s="74" t="n">
        <v>0</v>
      </c>
      <c r="AK313" s="77" t="n">
        <v>0</v>
      </c>
      <c r="AL313" s="32" t="n">
        <f aca="false">SUM(AA313:AK313)</f>
        <v>0</v>
      </c>
    </row>
    <row r="314" customFormat="false" ht="19.5" hidden="false" customHeight="false" outlineLevel="0" collapsed="false">
      <c r="B314" s="36" t="s">
        <v>163</v>
      </c>
      <c r="C314" s="36" t="s">
        <v>163</v>
      </c>
      <c r="D314" s="72" t="n">
        <v>0</v>
      </c>
      <c r="E314" s="22"/>
      <c r="F314" s="22"/>
      <c r="G314" s="22"/>
      <c r="H314" s="24" t="n">
        <f aca="false">SUM(D314:G314)</f>
        <v>0</v>
      </c>
      <c r="I314" s="23"/>
      <c r="J314" s="23"/>
      <c r="K314" s="23"/>
      <c r="L314" s="23"/>
      <c r="M314" s="23"/>
      <c r="N314" s="73" t="n">
        <f aca="false">SUM(I314:M314)</f>
        <v>0</v>
      </c>
      <c r="O314" s="72" t="n">
        <f aca="false">SUM(H314-N314)</f>
        <v>0</v>
      </c>
      <c r="P314" s="26"/>
      <c r="Q314" s="26"/>
      <c r="R314" s="26"/>
      <c r="S314" s="26"/>
      <c r="T314" s="74"/>
      <c r="U314" s="74"/>
      <c r="V314" s="26" t="n">
        <f aca="false">SUM(T314+U314)</f>
        <v>0</v>
      </c>
      <c r="W314" s="74"/>
      <c r="X314" s="74"/>
      <c r="Y314" s="75"/>
      <c r="Z314" s="32" t="n">
        <f aca="false">SUM(V314+Y314)</f>
        <v>0</v>
      </c>
      <c r="AA314" s="76" t="n">
        <v>0</v>
      </c>
      <c r="AB314" s="74" t="n">
        <v>0</v>
      </c>
      <c r="AC314" s="74" t="n">
        <v>0</v>
      </c>
      <c r="AD314" s="74" t="n">
        <v>0</v>
      </c>
      <c r="AE314" s="74" t="n">
        <v>0</v>
      </c>
      <c r="AF314" s="74" t="n">
        <v>0</v>
      </c>
      <c r="AG314" s="74" t="n">
        <v>0</v>
      </c>
      <c r="AH314" s="74" t="n">
        <v>0</v>
      </c>
      <c r="AI314" s="74" t="n">
        <v>0</v>
      </c>
      <c r="AJ314" s="74" t="n">
        <v>0</v>
      </c>
      <c r="AK314" s="77" t="n">
        <v>0</v>
      </c>
      <c r="AL314" s="32" t="n">
        <f aca="false">SUM(AA314:AK314)</f>
        <v>0</v>
      </c>
    </row>
    <row r="315" customFormat="false" ht="19.5" hidden="false" customHeight="false" outlineLevel="0" collapsed="false">
      <c r="B315" s="36" t="s">
        <v>164</v>
      </c>
      <c r="C315" s="36" t="s">
        <v>164</v>
      </c>
      <c r="D315" s="72" t="n">
        <v>0</v>
      </c>
      <c r="E315" s="22"/>
      <c r="F315" s="22"/>
      <c r="G315" s="22"/>
      <c r="H315" s="24" t="n">
        <f aca="false">SUM(D315:G315)</f>
        <v>0</v>
      </c>
      <c r="I315" s="23"/>
      <c r="J315" s="23"/>
      <c r="K315" s="23"/>
      <c r="L315" s="23"/>
      <c r="M315" s="23"/>
      <c r="N315" s="73" t="n">
        <f aca="false">SUM(I315:M315)</f>
        <v>0</v>
      </c>
      <c r="O315" s="72" t="n">
        <f aca="false">SUM(H315-N315)</f>
        <v>0</v>
      </c>
      <c r="P315" s="26"/>
      <c r="Q315" s="26"/>
      <c r="R315" s="26"/>
      <c r="S315" s="26"/>
      <c r="T315" s="74"/>
      <c r="U315" s="74"/>
      <c r="V315" s="26" t="n">
        <f aca="false">SUM(T315+U315)</f>
        <v>0</v>
      </c>
      <c r="W315" s="74"/>
      <c r="X315" s="74"/>
      <c r="Y315" s="75"/>
      <c r="Z315" s="32" t="n">
        <f aca="false">SUM(V315+Y315)</f>
        <v>0</v>
      </c>
      <c r="AA315" s="76" t="n">
        <v>0</v>
      </c>
      <c r="AB315" s="74" t="n">
        <v>0</v>
      </c>
      <c r="AC315" s="74" t="n">
        <v>0</v>
      </c>
      <c r="AD315" s="74" t="n">
        <v>0</v>
      </c>
      <c r="AE315" s="74" t="n">
        <v>0</v>
      </c>
      <c r="AF315" s="74" t="n">
        <v>0</v>
      </c>
      <c r="AG315" s="74" t="n">
        <v>0</v>
      </c>
      <c r="AH315" s="74" t="n">
        <v>0</v>
      </c>
      <c r="AI315" s="74" t="n">
        <v>0</v>
      </c>
      <c r="AJ315" s="74" t="n">
        <v>0</v>
      </c>
      <c r="AK315" s="77" t="n">
        <v>0</v>
      </c>
      <c r="AL315" s="32" t="n">
        <f aca="false">SUM(AA315:AK315)</f>
        <v>0</v>
      </c>
    </row>
    <row r="316" customFormat="false" ht="19.5" hidden="false" customHeight="false" outlineLevel="0" collapsed="false">
      <c r="B316" s="36" t="s">
        <v>165</v>
      </c>
      <c r="C316" s="36" t="s">
        <v>165</v>
      </c>
      <c r="D316" s="72" t="n">
        <v>0</v>
      </c>
      <c r="E316" s="22"/>
      <c r="F316" s="22"/>
      <c r="G316" s="22"/>
      <c r="H316" s="24" t="n">
        <f aca="false">SUM(D316:G316)</f>
        <v>0</v>
      </c>
      <c r="I316" s="23"/>
      <c r="J316" s="23"/>
      <c r="K316" s="23"/>
      <c r="L316" s="23"/>
      <c r="M316" s="23"/>
      <c r="N316" s="73" t="n">
        <f aca="false">SUM(I316:M316)</f>
        <v>0</v>
      </c>
      <c r="O316" s="72" t="n">
        <f aca="false">SUM(H316-N316)</f>
        <v>0</v>
      </c>
      <c r="P316" s="26"/>
      <c r="Q316" s="26"/>
      <c r="R316" s="26"/>
      <c r="S316" s="26"/>
      <c r="T316" s="74"/>
      <c r="U316" s="74"/>
      <c r="V316" s="26" t="n">
        <f aca="false">SUM(T316+U316)</f>
        <v>0</v>
      </c>
      <c r="W316" s="74"/>
      <c r="X316" s="74"/>
      <c r="Y316" s="75"/>
      <c r="Z316" s="32" t="n">
        <f aca="false">SUM(V316+Y316)</f>
        <v>0</v>
      </c>
      <c r="AA316" s="76" t="n">
        <v>0</v>
      </c>
      <c r="AB316" s="74" t="n">
        <v>0</v>
      </c>
      <c r="AC316" s="74" t="n">
        <v>0</v>
      </c>
      <c r="AD316" s="74" t="n">
        <v>0</v>
      </c>
      <c r="AE316" s="74" t="n">
        <v>0</v>
      </c>
      <c r="AF316" s="74" t="n">
        <v>0</v>
      </c>
      <c r="AG316" s="74" t="n">
        <v>0</v>
      </c>
      <c r="AH316" s="74" t="n">
        <v>0</v>
      </c>
      <c r="AI316" s="74" t="n">
        <v>0</v>
      </c>
      <c r="AJ316" s="74" t="n">
        <v>0</v>
      </c>
      <c r="AK316" s="77" t="n">
        <v>0</v>
      </c>
      <c r="AL316" s="32" t="n">
        <f aca="false">SUM(AA316:AK316)</f>
        <v>0</v>
      </c>
    </row>
    <row r="317" customFormat="false" ht="19.5" hidden="false" customHeight="false" outlineLevel="0" collapsed="false">
      <c r="B317" s="36" t="s">
        <v>166</v>
      </c>
      <c r="C317" s="36" t="s">
        <v>166</v>
      </c>
      <c r="D317" s="72" t="n">
        <v>0</v>
      </c>
      <c r="E317" s="22"/>
      <c r="F317" s="22"/>
      <c r="G317" s="22"/>
      <c r="H317" s="24" t="n">
        <f aca="false">SUM(D317:G317)</f>
        <v>0</v>
      </c>
      <c r="I317" s="23"/>
      <c r="J317" s="23"/>
      <c r="K317" s="23"/>
      <c r="L317" s="23"/>
      <c r="M317" s="23"/>
      <c r="N317" s="73" t="n">
        <f aca="false">SUM(I317:M317)</f>
        <v>0</v>
      </c>
      <c r="O317" s="72" t="n">
        <f aca="false">SUM(H317-N317)</f>
        <v>0</v>
      </c>
      <c r="P317" s="26"/>
      <c r="Q317" s="26"/>
      <c r="R317" s="26"/>
      <c r="S317" s="26"/>
      <c r="T317" s="74"/>
      <c r="U317" s="74"/>
      <c r="V317" s="26" t="n">
        <f aca="false">SUM(T317+U317)</f>
        <v>0</v>
      </c>
      <c r="W317" s="74"/>
      <c r="X317" s="74"/>
      <c r="Y317" s="75"/>
      <c r="Z317" s="32" t="n">
        <f aca="false">SUM(V317+Y317)</f>
        <v>0</v>
      </c>
      <c r="AA317" s="76" t="n">
        <v>0</v>
      </c>
      <c r="AB317" s="74" t="n">
        <v>0</v>
      </c>
      <c r="AC317" s="74" t="n">
        <v>0</v>
      </c>
      <c r="AD317" s="74" t="n">
        <v>0</v>
      </c>
      <c r="AE317" s="74" t="n">
        <v>0</v>
      </c>
      <c r="AF317" s="74" t="n">
        <v>0</v>
      </c>
      <c r="AG317" s="74" t="n">
        <v>0</v>
      </c>
      <c r="AH317" s="74" t="n">
        <v>0</v>
      </c>
      <c r="AI317" s="74" t="n">
        <v>0</v>
      </c>
      <c r="AJ317" s="74" t="n">
        <v>0</v>
      </c>
      <c r="AK317" s="77" t="n">
        <v>0</v>
      </c>
      <c r="AL317" s="32" t="n">
        <f aca="false">SUM(AA317:AK317)</f>
        <v>0</v>
      </c>
    </row>
    <row r="318" customFormat="false" ht="19.5" hidden="false" customHeight="false" outlineLevel="0" collapsed="false">
      <c r="B318" s="36" t="s">
        <v>167</v>
      </c>
      <c r="C318" s="36" t="s">
        <v>167</v>
      </c>
      <c r="D318" s="72" t="n">
        <v>0</v>
      </c>
      <c r="E318" s="22"/>
      <c r="F318" s="22"/>
      <c r="G318" s="22"/>
      <c r="H318" s="24" t="n">
        <f aca="false">SUM(D318:G318)</f>
        <v>0</v>
      </c>
      <c r="I318" s="23"/>
      <c r="J318" s="23"/>
      <c r="K318" s="23"/>
      <c r="L318" s="23"/>
      <c r="M318" s="23"/>
      <c r="N318" s="73" t="n">
        <f aca="false">SUM(I318:M318)</f>
        <v>0</v>
      </c>
      <c r="O318" s="72" t="n">
        <f aca="false">SUM(H318-N318)</f>
        <v>0</v>
      </c>
      <c r="P318" s="26"/>
      <c r="Q318" s="26"/>
      <c r="R318" s="26"/>
      <c r="S318" s="26"/>
      <c r="T318" s="74"/>
      <c r="U318" s="74"/>
      <c r="V318" s="26" t="n">
        <f aca="false">SUM(T318+U318)</f>
        <v>0</v>
      </c>
      <c r="W318" s="74"/>
      <c r="X318" s="74"/>
      <c r="Y318" s="75"/>
      <c r="Z318" s="32" t="n">
        <f aca="false">SUM(V318+Y318)</f>
        <v>0</v>
      </c>
      <c r="AA318" s="76" t="n">
        <v>0</v>
      </c>
      <c r="AB318" s="74" t="n">
        <v>0</v>
      </c>
      <c r="AC318" s="74" t="n">
        <v>0</v>
      </c>
      <c r="AD318" s="74" t="n">
        <v>0</v>
      </c>
      <c r="AE318" s="74" t="n">
        <v>0</v>
      </c>
      <c r="AF318" s="74" t="n">
        <v>0</v>
      </c>
      <c r="AG318" s="74" t="n">
        <v>0</v>
      </c>
      <c r="AH318" s="74" t="n">
        <v>0</v>
      </c>
      <c r="AI318" s="74" t="n">
        <v>0</v>
      </c>
      <c r="AJ318" s="74" t="n">
        <v>0</v>
      </c>
      <c r="AK318" s="77" t="n">
        <v>0</v>
      </c>
      <c r="AL318" s="32" t="n">
        <f aca="false">SUM(AA318:AK318)</f>
        <v>0</v>
      </c>
    </row>
    <row r="319" customFormat="false" ht="19.5" hidden="false" customHeight="false" outlineLevel="0" collapsed="false">
      <c r="B319" s="36" t="s">
        <v>168</v>
      </c>
      <c r="C319" s="36" t="s">
        <v>168</v>
      </c>
      <c r="D319" s="72" t="n">
        <v>0</v>
      </c>
      <c r="E319" s="22"/>
      <c r="F319" s="22"/>
      <c r="G319" s="22"/>
      <c r="H319" s="24" t="n">
        <f aca="false">SUM(D319:G319)</f>
        <v>0</v>
      </c>
      <c r="I319" s="23"/>
      <c r="J319" s="23"/>
      <c r="K319" s="23"/>
      <c r="L319" s="23"/>
      <c r="M319" s="23"/>
      <c r="N319" s="73" t="n">
        <f aca="false">SUM(I319:M319)</f>
        <v>0</v>
      </c>
      <c r="O319" s="72" t="n">
        <f aca="false">SUM(H319-N319)</f>
        <v>0</v>
      </c>
      <c r="P319" s="26"/>
      <c r="Q319" s="26"/>
      <c r="R319" s="26"/>
      <c r="S319" s="26"/>
      <c r="T319" s="74"/>
      <c r="U319" s="74"/>
      <c r="V319" s="26" t="n">
        <f aca="false">SUM(T319+U319)</f>
        <v>0</v>
      </c>
      <c r="W319" s="74"/>
      <c r="X319" s="74"/>
      <c r="Y319" s="75"/>
      <c r="Z319" s="32" t="n">
        <f aca="false">SUM(V319+Y319)</f>
        <v>0</v>
      </c>
      <c r="AA319" s="76" t="n">
        <v>0</v>
      </c>
      <c r="AB319" s="74" t="n">
        <v>0</v>
      </c>
      <c r="AC319" s="74" t="n">
        <v>0</v>
      </c>
      <c r="AD319" s="74" t="n">
        <v>0</v>
      </c>
      <c r="AE319" s="74" t="n">
        <v>0</v>
      </c>
      <c r="AF319" s="74" t="n">
        <v>0</v>
      </c>
      <c r="AG319" s="74" t="n">
        <v>0</v>
      </c>
      <c r="AH319" s="74" t="n">
        <v>0</v>
      </c>
      <c r="AI319" s="74" t="n">
        <v>0</v>
      </c>
      <c r="AJ319" s="74" t="n">
        <v>0</v>
      </c>
      <c r="AK319" s="77" t="n">
        <v>0</v>
      </c>
      <c r="AL319" s="32" t="n">
        <f aca="false">SUM(AA319:AK319)</f>
        <v>0</v>
      </c>
    </row>
    <row r="320" customFormat="false" ht="19.5" hidden="false" customHeight="false" outlineLevel="0" collapsed="false">
      <c r="B320" s="80" t="s">
        <v>169</v>
      </c>
      <c r="C320" s="80" t="s">
        <v>169</v>
      </c>
      <c r="D320" s="72" t="n">
        <v>0</v>
      </c>
      <c r="E320" s="22"/>
      <c r="F320" s="22"/>
      <c r="G320" s="22"/>
      <c r="H320" s="24" t="n">
        <f aca="false">SUM(D320:G320)</f>
        <v>0</v>
      </c>
      <c r="I320" s="23"/>
      <c r="J320" s="23"/>
      <c r="K320" s="23"/>
      <c r="L320" s="23"/>
      <c r="M320" s="23"/>
      <c r="N320" s="73" t="n">
        <f aca="false">SUM(I320:M320)</f>
        <v>0</v>
      </c>
      <c r="O320" s="72" t="n">
        <f aca="false">SUM(H320-N320)</f>
        <v>0</v>
      </c>
      <c r="P320" s="26"/>
      <c r="Q320" s="26"/>
      <c r="R320" s="26"/>
      <c r="S320" s="26"/>
      <c r="T320" s="74"/>
      <c r="U320" s="74"/>
      <c r="V320" s="26" t="n">
        <f aca="false">SUM(T320+U320)</f>
        <v>0</v>
      </c>
      <c r="W320" s="74"/>
      <c r="X320" s="74"/>
      <c r="Y320" s="75"/>
      <c r="Z320" s="32" t="n">
        <f aca="false">SUM(V320+Y320)</f>
        <v>0</v>
      </c>
      <c r="AA320" s="76" t="n">
        <v>0</v>
      </c>
      <c r="AB320" s="74" t="n">
        <v>0</v>
      </c>
      <c r="AC320" s="74" t="n">
        <v>0</v>
      </c>
      <c r="AD320" s="74" t="n">
        <v>0</v>
      </c>
      <c r="AE320" s="74" t="n">
        <v>0</v>
      </c>
      <c r="AF320" s="74" t="n">
        <v>0</v>
      </c>
      <c r="AG320" s="74" t="n">
        <v>0</v>
      </c>
      <c r="AH320" s="74" t="n">
        <v>0</v>
      </c>
      <c r="AI320" s="74" t="n">
        <v>0</v>
      </c>
      <c r="AJ320" s="74" t="n">
        <v>0</v>
      </c>
      <c r="AK320" s="77" t="n">
        <v>0</v>
      </c>
      <c r="AL320" s="32" t="n">
        <f aca="false">SUM(AA320:AK320)</f>
        <v>0</v>
      </c>
    </row>
    <row r="321" customFormat="false" ht="18.75" hidden="false" customHeight="false" outlineLevel="0" collapsed="false">
      <c r="B321" s="36" t="s">
        <v>170</v>
      </c>
      <c r="C321" s="36" t="s">
        <v>170</v>
      </c>
      <c r="D321" s="72" t="n">
        <v>0</v>
      </c>
      <c r="E321" s="22"/>
      <c r="F321" s="22"/>
      <c r="G321" s="22"/>
      <c r="H321" s="24" t="n">
        <f aca="false">SUM(D321:G321)</f>
        <v>0</v>
      </c>
      <c r="I321" s="23"/>
      <c r="J321" s="23"/>
      <c r="K321" s="23"/>
      <c r="L321" s="23"/>
      <c r="M321" s="23"/>
      <c r="N321" s="73" t="n">
        <f aca="false">SUM(I321:M321)</f>
        <v>0</v>
      </c>
      <c r="O321" s="72" t="n">
        <f aca="false">SUM(H321-N321)</f>
        <v>0</v>
      </c>
      <c r="P321" s="26"/>
      <c r="Q321" s="26"/>
      <c r="R321" s="26"/>
      <c r="S321" s="26"/>
      <c r="T321" s="74"/>
      <c r="U321" s="74"/>
      <c r="V321" s="26" t="n">
        <f aca="false">SUM(T321+U321)</f>
        <v>0</v>
      </c>
      <c r="W321" s="74"/>
      <c r="X321" s="74"/>
      <c r="Y321" s="75"/>
      <c r="Z321" s="32" t="n">
        <f aca="false">SUM(V321+Y321)</f>
        <v>0</v>
      </c>
      <c r="AA321" s="76" t="n">
        <v>3</v>
      </c>
      <c r="AB321" s="74" t="n">
        <v>0</v>
      </c>
      <c r="AC321" s="74" t="n">
        <v>1</v>
      </c>
      <c r="AD321" s="74" t="n">
        <v>0</v>
      </c>
      <c r="AE321" s="74" t="n">
        <v>0</v>
      </c>
      <c r="AF321" s="74" t="n">
        <v>0</v>
      </c>
      <c r="AG321" s="74" t="n">
        <v>0</v>
      </c>
      <c r="AH321" s="74" t="n">
        <v>0</v>
      </c>
      <c r="AI321" s="74" t="n">
        <v>0</v>
      </c>
      <c r="AJ321" s="74" t="n">
        <v>0</v>
      </c>
      <c r="AK321" s="77" t="n">
        <v>689</v>
      </c>
      <c r="AL321" s="32" t="n">
        <f aca="false">SUM(AA321:AK321)</f>
        <v>693</v>
      </c>
    </row>
    <row r="322" customFormat="false" ht="18.75" hidden="false" customHeight="false" outlineLevel="0" collapsed="false">
      <c r="B322" s="42" t="s">
        <v>171</v>
      </c>
      <c r="C322" s="42" t="s">
        <v>171</v>
      </c>
      <c r="D322" s="81" t="n">
        <f aca="false">SUM(D6:D321)</f>
        <v>143</v>
      </c>
      <c r="E322" s="81" t="n">
        <f aca="false">SUM(E6:E321)</f>
        <v>459</v>
      </c>
      <c r="F322" s="81" t="n">
        <f aca="false">SUM(F6:F321)</f>
        <v>0</v>
      </c>
      <c r="G322" s="81" t="n">
        <f aca="false">SUM(G6:G321)</f>
        <v>0</v>
      </c>
      <c r="H322" s="81" t="n">
        <f aca="false">SUM(H6:H321)</f>
        <v>602</v>
      </c>
      <c r="I322" s="81" t="n">
        <f aca="false">SUM(I6:I321)</f>
        <v>465</v>
      </c>
      <c r="J322" s="81" t="n">
        <f aca="false">SUM(J6:J321)</f>
        <v>6</v>
      </c>
      <c r="K322" s="81" t="n">
        <f aca="false">SUM(K6:K321)</f>
        <v>14</v>
      </c>
      <c r="L322" s="81" t="n">
        <f aca="false">SUM(L6:L321)</f>
        <v>0</v>
      </c>
      <c r="M322" s="81" t="n">
        <f aca="false">SUM(M6:M321)</f>
        <v>0</v>
      </c>
      <c r="N322" s="81" t="n">
        <f aca="false">SUM(N6:N321)</f>
        <v>485</v>
      </c>
      <c r="O322" s="81" t="n">
        <f aca="false">SUM(O6:O321)</f>
        <v>117</v>
      </c>
      <c r="P322" s="81" t="n">
        <f aca="false">SUM(P6:P321)</f>
        <v>438</v>
      </c>
      <c r="Q322" s="81" t="n">
        <f aca="false">SUM(Q6:Q321)</f>
        <v>20</v>
      </c>
      <c r="R322" s="81" t="n">
        <f aca="false">SUM(R6:R321)</f>
        <v>19</v>
      </c>
      <c r="S322" s="81" t="n">
        <f aca="false">SUM(S6:S321)</f>
        <v>8</v>
      </c>
      <c r="T322" s="81" t="n">
        <f aca="false">SUM(T6:T321)</f>
        <v>4</v>
      </c>
      <c r="U322" s="81" t="n">
        <f aca="false">SUM(U6:U321)</f>
        <v>39</v>
      </c>
      <c r="V322" s="81" t="n">
        <f aca="false">SUM(V6:V321)</f>
        <v>43</v>
      </c>
      <c r="W322" s="81" t="n">
        <f aca="false">SUM(W6:W321)</f>
        <v>0</v>
      </c>
      <c r="X322" s="81" t="n">
        <f aca="false">SUM(X6:X321)</f>
        <v>0</v>
      </c>
      <c r="Y322" s="81" t="n">
        <f aca="false">SUM(Y6:Y321)</f>
        <v>0</v>
      </c>
      <c r="Z322" s="81" t="n">
        <f aca="false">SUM(Z6:Z321)</f>
        <v>43</v>
      </c>
      <c r="AA322" s="81" t="n">
        <f aca="false">SUM(AA6:AA321)</f>
        <v>100</v>
      </c>
      <c r="AB322" s="81" t="n">
        <f aca="false">SUM(AB6:AB321)</f>
        <v>25</v>
      </c>
      <c r="AC322" s="81" t="n">
        <f aca="false">SUM(AC6:AC321)</f>
        <v>105</v>
      </c>
      <c r="AD322" s="81" t="n">
        <f aca="false">SUM(AD6:AD321)</f>
        <v>1</v>
      </c>
      <c r="AE322" s="81" t="n">
        <f aca="false">SUM(AE6:AE321)</f>
        <v>1</v>
      </c>
      <c r="AF322" s="81" t="n">
        <f aca="false">SUM(AF6:AF321)</f>
        <v>0</v>
      </c>
      <c r="AG322" s="81" t="n">
        <f aca="false">SUM(AG6:AG321)</f>
        <v>0</v>
      </c>
      <c r="AH322" s="81" t="n">
        <f aca="false">SUM(AH6:AH321)</f>
        <v>0</v>
      </c>
      <c r="AI322" s="81" t="n">
        <f aca="false">SUM(AI6:AI321)</f>
        <v>0</v>
      </c>
      <c r="AJ322" s="81" t="n">
        <f aca="false">SUM(AJ6:AJ321)</f>
        <v>0</v>
      </c>
      <c r="AK322" s="81" t="n">
        <f aca="false">SUM(AK6:AK321)</f>
        <v>689</v>
      </c>
      <c r="AL322" s="81" t="n">
        <f aca="false">SUM(AL6:AL321)</f>
        <v>921</v>
      </c>
    </row>
    <row r="323" customFormat="false" ht="18.75" hidden="false" customHeight="false" outlineLevel="0" collapsed="false">
      <c r="B323" s="42" t="s">
        <v>172</v>
      </c>
      <c r="C323" s="42" t="s">
        <v>172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82"/>
      <c r="O323" s="82"/>
      <c r="P323" s="43"/>
      <c r="Q323" s="43"/>
      <c r="R323" s="43"/>
      <c r="S323" s="43"/>
      <c r="T323" s="43"/>
      <c r="U323" s="43"/>
      <c r="V323" s="43"/>
      <c r="W323" s="43"/>
      <c r="X323" s="43"/>
      <c r="Y323" s="83"/>
      <c r="Z323" s="82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84"/>
    </row>
    <row r="324" customFormat="false" ht="18.75" hidden="false" customHeight="false" outlineLevel="0" collapsed="false">
      <c r="B324" s="36" t="n">
        <v>84</v>
      </c>
      <c r="C324" s="36" t="n">
        <v>84</v>
      </c>
      <c r="D324" s="22" t="n">
        <v>2</v>
      </c>
      <c r="E324" s="23" t="n">
        <v>2</v>
      </c>
      <c r="F324" s="23"/>
      <c r="G324" s="23"/>
      <c r="H324" s="24" t="n">
        <f aca="false">SUM(D324:G324)</f>
        <v>4</v>
      </c>
      <c r="I324" s="23" t="n">
        <v>1</v>
      </c>
      <c r="J324" s="23"/>
      <c r="K324" s="23" t="n">
        <v>2</v>
      </c>
      <c r="L324" s="23"/>
      <c r="M324" s="23"/>
      <c r="N324" s="24" t="n">
        <f aca="false">SUM(I324:M324)</f>
        <v>3</v>
      </c>
      <c r="O324" s="23" t="n">
        <f aca="false">SUM(H324-N324)</f>
        <v>1</v>
      </c>
      <c r="P324" s="26" t="n">
        <v>2</v>
      </c>
      <c r="Q324" s="26"/>
      <c r="R324" s="26" t="n">
        <v>1</v>
      </c>
      <c r="S324" s="26"/>
      <c r="T324" s="74"/>
      <c r="U324" s="74"/>
      <c r="V324" s="26" t="n">
        <f aca="false">SUM(T324+U324)</f>
        <v>0</v>
      </c>
      <c r="W324" s="74"/>
      <c r="X324" s="74"/>
      <c r="Y324" s="26"/>
      <c r="Z324" s="32" t="n">
        <f aca="false">SUM(V324+Y324)</f>
        <v>0</v>
      </c>
      <c r="AA324" s="74" t="n">
        <v>0</v>
      </c>
      <c r="AB324" s="74" t="n">
        <v>0</v>
      </c>
      <c r="AC324" s="74" t="n">
        <v>0</v>
      </c>
      <c r="AD324" s="74" t="n">
        <v>0</v>
      </c>
      <c r="AE324" s="74" t="n">
        <v>0</v>
      </c>
      <c r="AF324" s="74" t="n">
        <v>0</v>
      </c>
      <c r="AG324" s="74" t="n">
        <v>0</v>
      </c>
      <c r="AH324" s="74" t="n">
        <v>0</v>
      </c>
      <c r="AI324" s="74" t="n">
        <v>0</v>
      </c>
      <c r="AJ324" s="74" t="n">
        <v>0</v>
      </c>
      <c r="AK324" s="74" t="n">
        <v>0</v>
      </c>
      <c r="AL324" s="32" t="n">
        <f aca="false">SUM(AA324:AK324)</f>
        <v>0</v>
      </c>
    </row>
    <row r="325" customFormat="false" ht="18.75" hidden="false" customHeight="false" outlineLevel="0" collapsed="false">
      <c r="B325" s="36" t="n">
        <v>89</v>
      </c>
      <c r="C325" s="36" t="n">
        <v>89</v>
      </c>
      <c r="D325" s="22" t="n">
        <v>4</v>
      </c>
      <c r="E325" s="23" t="n">
        <v>5</v>
      </c>
      <c r="F325" s="23"/>
      <c r="G325" s="23"/>
      <c r="H325" s="24" t="n">
        <f aca="false">SUM(D325:G325)</f>
        <v>9</v>
      </c>
      <c r="I325" s="23" t="n">
        <v>2</v>
      </c>
      <c r="J325" s="23"/>
      <c r="K325" s="23" t="n">
        <v>5</v>
      </c>
      <c r="L325" s="23"/>
      <c r="M325" s="23"/>
      <c r="N325" s="24" t="n">
        <f aca="false">SUM(I325:M325)</f>
        <v>7</v>
      </c>
      <c r="O325" s="23" t="n">
        <f aca="false">SUM(H325-N325)</f>
        <v>2</v>
      </c>
      <c r="P325" s="26" t="n">
        <v>6</v>
      </c>
      <c r="Q325" s="26"/>
      <c r="R325" s="26" t="n">
        <v>1</v>
      </c>
      <c r="S325" s="26"/>
      <c r="T325" s="74"/>
      <c r="U325" s="74"/>
      <c r="V325" s="26" t="n">
        <f aca="false">SUM(T325+U325)</f>
        <v>0</v>
      </c>
      <c r="W325" s="74"/>
      <c r="X325" s="74"/>
      <c r="Y325" s="26"/>
      <c r="Z325" s="32" t="n">
        <f aca="false">SUM(V325+Y325)</f>
        <v>0</v>
      </c>
      <c r="AA325" s="74" t="n">
        <v>0</v>
      </c>
      <c r="AB325" s="74" t="n">
        <v>1</v>
      </c>
      <c r="AC325" s="74" t="n">
        <v>0</v>
      </c>
      <c r="AD325" s="74" t="n">
        <v>0</v>
      </c>
      <c r="AE325" s="74" t="n">
        <v>0</v>
      </c>
      <c r="AF325" s="74" t="n">
        <v>0</v>
      </c>
      <c r="AG325" s="74" t="n">
        <v>0</v>
      </c>
      <c r="AH325" s="74" t="n">
        <v>0</v>
      </c>
      <c r="AI325" s="74" t="n">
        <v>0</v>
      </c>
      <c r="AJ325" s="74" t="n">
        <v>0</v>
      </c>
      <c r="AK325" s="74" t="n">
        <v>0</v>
      </c>
      <c r="AL325" s="32" t="n">
        <f aca="false">SUM(AA325:AK325)</f>
        <v>1</v>
      </c>
    </row>
    <row r="326" customFormat="false" ht="18.75" hidden="false" customHeight="false" outlineLevel="0" collapsed="false">
      <c r="A326" s="85"/>
      <c r="B326" s="36" t="n">
        <v>90</v>
      </c>
      <c r="C326" s="36" t="n">
        <v>90</v>
      </c>
      <c r="D326" s="22" t="n">
        <v>7</v>
      </c>
      <c r="E326" s="23" t="n">
        <v>5</v>
      </c>
      <c r="F326" s="23"/>
      <c r="G326" s="23"/>
      <c r="H326" s="24" t="n">
        <f aca="false">SUM(D326:G326)</f>
        <v>12</v>
      </c>
      <c r="I326" s="23"/>
      <c r="J326" s="23" t="n">
        <v>2</v>
      </c>
      <c r="K326" s="23" t="n">
        <v>10</v>
      </c>
      <c r="L326" s="23"/>
      <c r="M326" s="23"/>
      <c r="N326" s="24" t="n">
        <f aca="false">SUM(I326:M326)</f>
        <v>12</v>
      </c>
      <c r="O326" s="23" t="n">
        <f aca="false">SUM(H326-N326)</f>
        <v>0</v>
      </c>
      <c r="P326" s="26" t="n">
        <v>7</v>
      </c>
      <c r="Q326" s="26" t="n">
        <v>4</v>
      </c>
      <c r="R326" s="26" t="n">
        <v>1</v>
      </c>
      <c r="S326" s="26"/>
      <c r="T326" s="74"/>
      <c r="U326" s="74"/>
      <c r="V326" s="26" t="n">
        <f aca="false">SUM(T326+U326)</f>
        <v>0</v>
      </c>
      <c r="W326" s="74"/>
      <c r="X326" s="74"/>
      <c r="Y326" s="26"/>
      <c r="Z326" s="32" t="n">
        <f aca="false">SUM(V326+Y326)</f>
        <v>0</v>
      </c>
      <c r="AA326" s="74" t="n">
        <v>0</v>
      </c>
      <c r="AB326" s="74" t="n">
        <v>0</v>
      </c>
      <c r="AC326" s="74" t="n">
        <v>0</v>
      </c>
      <c r="AD326" s="74" t="n">
        <v>0</v>
      </c>
      <c r="AE326" s="74" t="n">
        <v>0</v>
      </c>
      <c r="AF326" s="74" t="n">
        <v>0</v>
      </c>
      <c r="AG326" s="74" t="n">
        <v>0</v>
      </c>
      <c r="AH326" s="74" t="n">
        <v>0</v>
      </c>
      <c r="AI326" s="74" t="n">
        <v>0</v>
      </c>
      <c r="AJ326" s="74" t="n">
        <v>0</v>
      </c>
      <c r="AK326" s="74" t="n">
        <v>0</v>
      </c>
      <c r="AL326" s="32" t="n">
        <f aca="false">SUM(AA326:AK326)</f>
        <v>0</v>
      </c>
    </row>
    <row r="327" customFormat="false" ht="18.75" hidden="false" customHeight="false" outlineLevel="0" collapsed="false">
      <c r="B327" s="36" t="n">
        <v>91</v>
      </c>
      <c r="C327" s="36" t="n">
        <v>91</v>
      </c>
      <c r="D327" s="22" t="n">
        <v>0</v>
      </c>
      <c r="E327" s="23"/>
      <c r="F327" s="23"/>
      <c r="G327" s="23"/>
      <c r="H327" s="24" t="n">
        <f aca="false">SUM(D327:G327)</f>
        <v>0</v>
      </c>
      <c r="I327" s="23"/>
      <c r="J327" s="23"/>
      <c r="K327" s="23"/>
      <c r="L327" s="23"/>
      <c r="M327" s="23"/>
      <c r="N327" s="24" t="n">
        <f aca="false">SUM(I327:M327)</f>
        <v>0</v>
      </c>
      <c r="O327" s="23" t="n">
        <f aca="false">SUM(H327-N327)</f>
        <v>0</v>
      </c>
      <c r="P327" s="26"/>
      <c r="Q327" s="26"/>
      <c r="R327" s="26"/>
      <c r="S327" s="26"/>
      <c r="T327" s="74"/>
      <c r="U327" s="74"/>
      <c r="V327" s="26" t="n">
        <f aca="false">SUM(T327+U327)</f>
        <v>0</v>
      </c>
      <c r="W327" s="74"/>
      <c r="X327" s="74"/>
      <c r="Y327" s="26"/>
      <c r="Z327" s="32" t="n">
        <f aca="false">SUM(V327+Y327)</f>
        <v>0</v>
      </c>
      <c r="AA327" s="74" t="n">
        <v>0</v>
      </c>
      <c r="AB327" s="74" t="n">
        <v>0</v>
      </c>
      <c r="AC327" s="74" t="n">
        <v>0</v>
      </c>
      <c r="AD327" s="74" t="n">
        <v>0</v>
      </c>
      <c r="AE327" s="74" t="n">
        <v>0</v>
      </c>
      <c r="AF327" s="74" t="n">
        <v>0</v>
      </c>
      <c r="AG327" s="74" t="n">
        <v>0</v>
      </c>
      <c r="AH327" s="74" t="n">
        <v>0</v>
      </c>
      <c r="AI327" s="74" t="n">
        <v>0</v>
      </c>
      <c r="AJ327" s="74" t="n">
        <v>0</v>
      </c>
      <c r="AK327" s="74" t="n">
        <v>0</v>
      </c>
      <c r="AL327" s="32" t="n">
        <f aca="false">SUM(AA327:AK327)</f>
        <v>0</v>
      </c>
    </row>
    <row r="328" customFormat="false" ht="18.75" hidden="false" customHeight="false" outlineLevel="0" collapsed="false">
      <c r="B328" s="36" t="n">
        <v>92</v>
      </c>
      <c r="C328" s="36" t="n">
        <v>92</v>
      </c>
      <c r="D328" s="22" t="n">
        <v>0</v>
      </c>
      <c r="E328" s="23"/>
      <c r="F328" s="23"/>
      <c r="G328" s="23"/>
      <c r="H328" s="24" t="n">
        <f aca="false">SUM(D328:G328)</f>
        <v>0</v>
      </c>
      <c r="I328" s="23"/>
      <c r="J328" s="23"/>
      <c r="K328" s="23"/>
      <c r="L328" s="23"/>
      <c r="M328" s="23"/>
      <c r="N328" s="24" t="n">
        <f aca="false">SUM(I328:M328)</f>
        <v>0</v>
      </c>
      <c r="O328" s="23" t="n">
        <f aca="false">SUM(H328-N328)</f>
        <v>0</v>
      </c>
      <c r="P328" s="26"/>
      <c r="Q328" s="26"/>
      <c r="R328" s="26"/>
      <c r="S328" s="26"/>
      <c r="T328" s="74"/>
      <c r="U328" s="74"/>
      <c r="V328" s="26" t="n">
        <f aca="false">SUM(T328+U328)</f>
        <v>0</v>
      </c>
      <c r="W328" s="74"/>
      <c r="X328" s="74"/>
      <c r="Y328" s="26"/>
      <c r="Z328" s="32" t="n">
        <f aca="false">SUM(V328+Y328)</f>
        <v>0</v>
      </c>
      <c r="AA328" s="74" t="n">
        <v>0</v>
      </c>
      <c r="AB328" s="74" t="n">
        <v>0</v>
      </c>
      <c r="AC328" s="74" t="n">
        <v>0</v>
      </c>
      <c r="AD328" s="74" t="n">
        <v>0</v>
      </c>
      <c r="AE328" s="74" t="n">
        <v>0</v>
      </c>
      <c r="AF328" s="74" t="n">
        <v>0</v>
      </c>
      <c r="AG328" s="74" t="n">
        <v>0</v>
      </c>
      <c r="AH328" s="74" t="n">
        <v>0</v>
      </c>
      <c r="AI328" s="74" t="n">
        <v>0</v>
      </c>
      <c r="AJ328" s="74" t="n">
        <v>0</v>
      </c>
      <c r="AK328" s="74" t="n">
        <v>0</v>
      </c>
      <c r="AL328" s="32" t="n">
        <f aca="false">SUM(AA328:AK328)</f>
        <v>0</v>
      </c>
    </row>
    <row r="329" customFormat="false" ht="18.75" hidden="false" customHeight="false" outlineLevel="0" collapsed="false">
      <c r="B329" s="36" t="s">
        <v>173</v>
      </c>
      <c r="C329" s="36" t="s">
        <v>173</v>
      </c>
      <c r="D329" s="22" t="n">
        <v>0</v>
      </c>
      <c r="E329" s="23"/>
      <c r="F329" s="23"/>
      <c r="G329" s="23"/>
      <c r="H329" s="24" t="n">
        <f aca="false">SUM(D329:G329)</f>
        <v>0</v>
      </c>
      <c r="I329" s="23"/>
      <c r="J329" s="23"/>
      <c r="K329" s="23"/>
      <c r="L329" s="23"/>
      <c r="M329" s="23"/>
      <c r="N329" s="24" t="n">
        <f aca="false">SUM(I329:M329)</f>
        <v>0</v>
      </c>
      <c r="O329" s="23" t="n">
        <f aca="false">SUM(H329-N329)</f>
        <v>0</v>
      </c>
      <c r="P329" s="26"/>
      <c r="Q329" s="26"/>
      <c r="R329" s="26"/>
      <c r="S329" s="26"/>
      <c r="T329" s="74"/>
      <c r="U329" s="74"/>
      <c r="V329" s="26" t="n">
        <f aca="false">SUM(T329+U329)</f>
        <v>0</v>
      </c>
      <c r="W329" s="74"/>
      <c r="X329" s="74"/>
      <c r="Y329" s="26"/>
      <c r="Z329" s="32" t="n">
        <f aca="false">SUM(V329+Y329)</f>
        <v>0</v>
      </c>
      <c r="AA329" s="74" t="n">
        <v>0</v>
      </c>
      <c r="AB329" s="74" t="n">
        <v>0</v>
      </c>
      <c r="AC329" s="74" t="n">
        <v>0</v>
      </c>
      <c r="AD329" s="74" t="n">
        <v>0</v>
      </c>
      <c r="AE329" s="74" t="n">
        <v>0</v>
      </c>
      <c r="AF329" s="74" t="n">
        <v>0</v>
      </c>
      <c r="AG329" s="74" t="n">
        <v>0</v>
      </c>
      <c r="AH329" s="74" t="n">
        <v>0</v>
      </c>
      <c r="AI329" s="74" t="n">
        <v>0</v>
      </c>
      <c r="AJ329" s="74" t="n">
        <v>0</v>
      </c>
      <c r="AK329" s="74" t="n">
        <v>0</v>
      </c>
      <c r="AL329" s="32" t="n">
        <f aca="false">SUM(AA329:AK329)</f>
        <v>0</v>
      </c>
    </row>
    <row r="330" customFormat="false" ht="18.75" hidden="false" customHeight="false" outlineLevel="0" collapsed="false">
      <c r="B330" s="36" t="n">
        <v>95</v>
      </c>
      <c r="C330" s="36" t="n">
        <v>95</v>
      </c>
      <c r="D330" s="22" t="n">
        <v>0</v>
      </c>
      <c r="E330" s="23"/>
      <c r="F330" s="23"/>
      <c r="G330" s="23"/>
      <c r="H330" s="24" t="n">
        <f aca="false">SUM(D330:G330)</f>
        <v>0</v>
      </c>
      <c r="I330" s="23"/>
      <c r="J330" s="23"/>
      <c r="K330" s="23"/>
      <c r="L330" s="23"/>
      <c r="M330" s="23"/>
      <c r="N330" s="24" t="n">
        <f aca="false">SUM(I330:M330)</f>
        <v>0</v>
      </c>
      <c r="O330" s="23" t="n">
        <f aca="false">SUM(H330-N330)</f>
        <v>0</v>
      </c>
      <c r="P330" s="26"/>
      <c r="Q330" s="26"/>
      <c r="R330" s="26"/>
      <c r="S330" s="26"/>
      <c r="T330" s="74"/>
      <c r="U330" s="74"/>
      <c r="V330" s="26" t="n">
        <f aca="false">SUM(T330+U330)</f>
        <v>0</v>
      </c>
      <c r="W330" s="74"/>
      <c r="X330" s="74"/>
      <c r="Y330" s="26"/>
      <c r="Z330" s="32" t="n">
        <f aca="false">SUM(V330+Y330)</f>
        <v>0</v>
      </c>
      <c r="AA330" s="74" t="n">
        <v>0</v>
      </c>
      <c r="AB330" s="74" t="n">
        <v>0</v>
      </c>
      <c r="AC330" s="74" t="n">
        <v>0</v>
      </c>
      <c r="AD330" s="74" t="n">
        <v>0</v>
      </c>
      <c r="AE330" s="74" t="n">
        <v>0</v>
      </c>
      <c r="AF330" s="74" t="n">
        <v>0</v>
      </c>
      <c r="AG330" s="74" t="n">
        <v>0</v>
      </c>
      <c r="AH330" s="74" t="n">
        <v>0</v>
      </c>
      <c r="AI330" s="74" t="n">
        <v>0</v>
      </c>
      <c r="AJ330" s="74" t="n">
        <v>0</v>
      </c>
      <c r="AK330" s="74" t="n">
        <v>0</v>
      </c>
      <c r="AL330" s="32" t="n">
        <f aca="false">SUM(AA330:AK330)</f>
        <v>0</v>
      </c>
    </row>
    <row r="331" customFormat="false" ht="18.75" hidden="false" customHeight="false" outlineLevel="0" collapsed="false">
      <c r="B331" s="36" t="n">
        <v>97</v>
      </c>
      <c r="C331" s="36" t="n">
        <v>97</v>
      </c>
      <c r="D331" s="22" t="n">
        <v>0</v>
      </c>
      <c r="E331" s="23"/>
      <c r="F331" s="23"/>
      <c r="G331" s="23"/>
      <c r="H331" s="24" t="n">
        <f aca="false">SUM(D331:G331)</f>
        <v>0</v>
      </c>
      <c r="I331" s="23"/>
      <c r="J331" s="23"/>
      <c r="K331" s="23"/>
      <c r="L331" s="23"/>
      <c r="M331" s="23"/>
      <c r="N331" s="24" t="n">
        <f aca="false">SUM(I331:M331)</f>
        <v>0</v>
      </c>
      <c r="O331" s="23" t="n">
        <f aca="false">SUM(H331-N331)</f>
        <v>0</v>
      </c>
      <c r="P331" s="26"/>
      <c r="Q331" s="26"/>
      <c r="R331" s="26"/>
      <c r="S331" s="26"/>
      <c r="T331" s="74"/>
      <c r="U331" s="74"/>
      <c r="V331" s="26" t="n">
        <f aca="false">SUM(T331+U331)</f>
        <v>0</v>
      </c>
      <c r="W331" s="74"/>
      <c r="X331" s="74"/>
      <c r="Y331" s="26"/>
      <c r="Z331" s="32" t="n">
        <f aca="false">SUM(V331+Y331)</f>
        <v>0</v>
      </c>
      <c r="AA331" s="74" t="n">
        <v>0</v>
      </c>
      <c r="AB331" s="74" t="n">
        <v>0</v>
      </c>
      <c r="AC331" s="74" t="n">
        <v>0</v>
      </c>
      <c r="AD331" s="74" t="n">
        <v>0</v>
      </c>
      <c r="AE331" s="74" t="n">
        <v>0</v>
      </c>
      <c r="AF331" s="74" t="n">
        <v>0</v>
      </c>
      <c r="AG331" s="74" t="n">
        <v>0</v>
      </c>
      <c r="AH331" s="74" t="n">
        <v>0</v>
      </c>
      <c r="AI331" s="74" t="n">
        <v>0</v>
      </c>
      <c r="AJ331" s="74" t="n">
        <v>0</v>
      </c>
      <c r="AK331" s="74" t="n">
        <v>0</v>
      </c>
      <c r="AL331" s="32" t="n">
        <f aca="false">SUM(AA331:AK331)</f>
        <v>0</v>
      </c>
    </row>
    <row r="332" customFormat="false" ht="18.75" hidden="false" customHeight="false" outlineLevel="0" collapsed="false">
      <c r="B332" s="36" t="n">
        <v>107</v>
      </c>
      <c r="C332" s="36" t="n">
        <v>107</v>
      </c>
      <c r="D332" s="22" t="n">
        <v>0</v>
      </c>
      <c r="E332" s="23" t="n">
        <v>1</v>
      </c>
      <c r="F332" s="23"/>
      <c r="G332" s="23"/>
      <c r="H332" s="24" t="n">
        <f aca="false">SUM(D332:G332)</f>
        <v>1</v>
      </c>
      <c r="I332" s="23" t="n">
        <v>1</v>
      </c>
      <c r="J332" s="23"/>
      <c r="K332" s="23"/>
      <c r="L332" s="23"/>
      <c r="M332" s="23"/>
      <c r="N332" s="24" t="n">
        <f aca="false">SUM(I332:M332)</f>
        <v>1</v>
      </c>
      <c r="O332" s="23" t="n">
        <f aca="false">SUM(H332-N332)</f>
        <v>0</v>
      </c>
      <c r="P332" s="26" t="n">
        <v>1</v>
      </c>
      <c r="Q332" s="26"/>
      <c r="R332" s="26"/>
      <c r="S332" s="26"/>
      <c r="T332" s="74"/>
      <c r="U332" s="74"/>
      <c r="V332" s="26" t="n">
        <f aca="false">SUM(T332+U332)</f>
        <v>0</v>
      </c>
      <c r="W332" s="74"/>
      <c r="X332" s="74"/>
      <c r="Y332" s="26"/>
      <c r="Z332" s="32" t="n">
        <f aca="false">SUM(V332+Y332)</f>
        <v>0</v>
      </c>
      <c r="AA332" s="74" t="n">
        <v>0</v>
      </c>
      <c r="AB332" s="74" t="n">
        <v>0</v>
      </c>
      <c r="AC332" s="74" t="n">
        <v>0</v>
      </c>
      <c r="AD332" s="74" t="n">
        <v>0</v>
      </c>
      <c r="AE332" s="74" t="n">
        <v>0</v>
      </c>
      <c r="AF332" s="74" t="n">
        <v>0</v>
      </c>
      <c r="AG332" s="74" t="n">
        <v>0</v>
      </c>
      <c r="AH332" s="74" t="n">
        <v>0</v>
      </c>
      <c r="AI332" s="74" t="n">
        <v>0</v>
      </c>
      <c r="AJ332" s="74" t="n">
        <v>0</v>
      </c>
      <c r="AK332" s="74" t="n">
        <v>0</v>
      </c>
      <c r="AL332" s="32" t="n">
        <f aca="false">SUM(AA332:AK332)</f>
        <v>0</v>
      </c>
    </row>
    <row r="333" customFormat="false" ht="18.75" hidden="false" customHeight="false" outlineLevel="0" collapsed="false">
      <c r="B333" s="36" t="s">
        <v>174</v>
      </c>
      <c r="C333" s="36" t="s">
        <v>174</v>
      </c>
      <c r="D333" s="22" t="n">
        <v>0</v>
      </c>
      <c r="E333" s="23"/>
      <c r="F333" s="23"/>
      <c r="G333" s="23"/>
      <c r="H333" s="24" t="n">
        <f aca="false">SUM(D333:G333)</f>
        <v>0</v>
      </c>
      <c r="I333" s="23"/>
      <c r="J333" s="23"/>
      <c r="K333" s="23"/>
      <c r="L333" s="23"/>
      <c r="M333" s="23"/>
      <c r="N333" s="24" t="n">
        <f aca="false">SUM(I333:M333)</f>
        <v>0</v>
      </c>
      <c r="O333" s="23" t="n">
        <f aca="false">SUM(H333-N333)</f>
        <v>0</v>
      </c>
      <c r="P333" s="26"/>
      <c r="Q333" s="26"/>
      <c r="R333" s="26"/>
      <c r="S333" s="26"/>
      <c r="T333" s="74"/>
      <c r="U333" s="74"/>
      <c r="V333" s="26" t="n">
        <f aca="false">SUM(T333+U333)</f>
        <v>0</v>
      </c>
      <c r="W333" s="74"/>
      <c r="X333" s="74"/>
      <c r="Y333" s="26"/>
      <c r="Z333" s="32" t="n">
        <f aca="false">SUM(V333+Y333)</f>
        <v>0</v>
      </c>
      <c r="AA333" s="74" t="n">
        <v>1</v>
      </c>
      <c r="AB333" s="74" t="n">
        <v>0</v>
      </c>
      <c r="AC333" s="74" t="n">
        <v>0</v>
      </c>
      <c r="AD333" s="74" t="n">
        <v>0</v>
      </c>
      <c r="AE333" s="74" t="n">
        <v>0</v>
      </c>
      <c r="AF333" s="74" t="n">
        <v>0</v>
      </c>
      <c r="AG333" s="74" t="n">
        <v>0</v>
      </c>
      <c r="AH333" s="74" t="n">
        <v>0</v>
      </c>
      <c r="AI333" s="74" t="n">
        <v>0</v>
      </c>
      <c r="AJ333" s="74" t="n">
        <v>0</v>
      </c>
      <c r="AK333" s="74" t="n">
        <v>0</v>
      </c>
      <c r="AL333" s="32" t="n">
        <f aca="false">SUM(AA333:AK333)</f>
        <v>1</v>
      </c>
    </row>
    <row r="334" customFormat="false" ht="18.75" hidden="false" customHeight="false" outlineLevel="0" collapsed="false">
      <c r="B334" s="36" t="n">
        <v>112</v>
      </c>
      <c r="C334" s="36" t="n">
        <v>112</v>
      </c>
      <c r="D334" s="22" t="n">
        <v>1</v>
      </c>
      <c r="E334" s="23"/>
      <c r="F334" s="23"/>
      <c r="G334" s="23"/>
      <c r="H334" s="24" t="n">
        <f aca="false">SUM(D334:G334)</f>
        <v>1</v>
      </c>
      <c r="I334" s="23"/>
      <c r="J334" s="23"/>
      <c r="K334" s="23"/>
      <c r="L334" s="23"/>
      <c r="M334" s="23"/>
      <c r="N334" s="24" t="n">
        <f aca="false">SUM(I334:M334)</f>
        <v>0</v>
      </c>
      <c r="O334" s="23" t="n">
        <f aca="false">SUM(H334-N334)</f>
        <v>1</v>
      </c>
      <c r="P334" s="26"/>
      <c r="Q334" s="26"/>
      <c r="R334" s="26"/>
      <c r="S334" s="26"/>
      <c r="T334" s="74"/>
      <c r="U334" s="74"/>
      <c r="V334" s="26" t="n">
        <f aca="false">SUM(T334+U334)</f>
        <v>0</v>
      </c>
      <c r="W334" s="74"/>
      <c r="X334" s="74"/>
      <c r="Y334" s="26"/>
      <c r="Z334" s="32" t="n">
        <f aca="false">SUM(V334+Y334)</f>
        <v>0</v>
      </c>
      <c r="AA334" s="74" t="n">
        <v>0</v>
      </c>
      <c r="AB334" s="74" t="n">
        <v>0</v>
      </c>
      <c r="AC334" s="74" t="n">
        <v>0</v>
      </c>
      <c r="AD334" s="74" t="n">
        <v>0</v>
      </c>
      <c r="AE334" s="74" t="n">
        <v>0</v>
      </c>
      <c r="AF334" s="74" t="n">
        <v>0</v>
      </c>
      <c r="AG334" s="74" t="n">
        <v>0</v>
      </c>
      <c r="AH334" s="74" t="n">
        <v>0</v>
      </c>
      <c r="AI334" s="74" t="n">
        <v>0</v>
      </c>
      <c r="AJ334" s="74" t="n">
        <v>0</v>
      </c>
      <c r="AK334" s="74" t="n">
        <v>0</v>
      </c>
      <c r="AL334" s="32" t="n">
        <f aca="false">SUM(AA334:AK334)</f>
        <v>0</v>
      </c>
    </row>
    <row r="335" customFormat="false" ht="18.75" hidden="false" customHeight="false" outlineLevel="0" collapsed="false">
      <c r="B335" s="36" t="s">
        <v>175</v>
      </c>
      <c r="C335" s="36" t="s">
        <v>175</v>
      </c>
      <c r="D335" s="22" t="n">
        <v>0</v>
      </c>
      <c r="E335" s="23"/>
      <c r="F335" s="23"/>
      <c r="G335" s="23"/>
      <c r="H335" s="24" t="n">
        <f aca="false">SUM(D335:G335)</f>
        <v>0</v>
      </c>
      <c r="I335" s="23"/>
      <c r="J335" s="23"/>
      <c r="K335" s="23"/>
      <c r="L335" s="23"/>
      <c r="M335" s="23"/>
      <c r="N335" s="24" t="n">
        <f aca="false">SUM(I335:M335)</f>
        <v>0</v>
      </c>
      <c r="O335" s="23" t="n">
        <f aca="false">SUM(H335-N335)</f>
        <v>0</v>
      </c>
      <c r="P335" s="26"/>
      <c r="Q335" s="26"/>
      <c r="R335" s="26"/>
      <c r="S335" s="26"/>
      <c r="T335" s="74"/>
      <c r="U335" s="74"/>
      <c r="V335" s="26" t="n">
        <f aca="false">SUM(T335+U335)</f>
        <v>0</v>
      </c>
      <c r="W335" s="74"/>
      <c r="X335" s="74"/>
      <c r="Y335" s="26"/>
      <c r="Z335" s="32" t="n">
        <f aca="false">SUM(V335+Y335)</f>
        <v>0</v>
      </c>
      <c r="AA335" s="74" t="n">
        <v>0</v>
      </c>
      <c r="AB335" s="74" t="n">
        <v>0</v>
      </c>
      <c r="AC335" s="74" t="n">
        <v>0</v>
      </c>
      <c r="AD335" s="74" t="n">
        <v>0</v>
      </c>
      <c r="AE335" s="74" t="n">
        <v>0</v>
      </c>
      <c r="AF335" s="74" t="n">
        <v>0</v>
      </c>
      <c r="AG335" s="74" t="n">
        <v>0</v>
      </c>
      <c r="AH335" s="74" t="n">
        <v>0</v>
      </c>
      <c r="AI335" s="74" t="n">
        <v>0</v>
      </c>
      <c r="AJ335" s="74" t="n">
        <v>0</v>
      </c>
      <c r="AK335" s="74" t="n">
        <v>0</v>
      </c>
      <c r="AL335" s="32" t="n">
        <f aca="false">SUM(AA335:AK335)</f>
        <v>0</v>
      </c>
    </row>
    <row r="336" customFormat="false" ht="22.5" hidden="false" customHeight="true" outlineLevel="0" collapsed="false">
      <c r="B336" s="36" t="n">
        <v>119</v>
      </c>
      <c r="C336" s="36" t="n">
        <v>119</v>
      </c>
      <c r="D336" s="22" t="n">
        <v>8</v>
      </c>
      <c r="E336" s="23" t="n">
        <v>3</v>
      </c>
      <c r="F336" s="23"/>
      <c r="G336" s="23"/>
      <c r="H336" s="24" t="n">
        <f aca="false">SUM(D336:G336)</f>
        <v>11</v>
      </c>
      <c r="I336" s="23" t="n">
        <v>2</v>
      </c>
      <c r="J336" s="23" t="n">
        <v>2</v>
      </c>
      <c r="K336" s="23" t="n">
        <v>3</v>
      </c>
      <c r="L336" s="23"/>
      <c r="M336" s="23"/>
      <c r="N336" s="24" t="n">
        <f aca="false">SUM(I336:M336)</f>
        <v>7</v>
      </c>
      <c r="O336" s="23" t="n">
        <f aca="false">SUM(H336-N336)</f>
        <v>4</v>
      </c>
      <c r="P336" s="26" t="n">
        <v>3</v>
      </c>
      <c r="Q336" s="26" t="n">
        <v>2</v>
      </c>
      <c r="R336" s="26" t="n">
        <v>2</v>
      </c>
      <c r="S336" s="26"/>
      <c r="T336" s="74"/>
      <c r="U336" s="74"/>
      <c r="V336" s="26" t="n">
        <f aca="false">SUM(T336+U336)</f>
        <v>0</v>
      </c>
      <c r="W336" s="74"/>
      <c r="X336" s="74"/>
      <c r="Y336" s="26"/>
      <c r="Z336" s="32" t="n">
        <f aca="false">SUM(V336+Y336)</f>
        <v>0</v>
      </c>
      <c r="AA336" s="74" t="n">
        <v>0</v>
      </c>
      <c r="AB336" s="74" t="n">
        <v>0</v>
      </c>
      <c r="AC336" s="74" t="n">
        <v>0</v>
      </c>
      <c r="AD336" s="74" t="n">
        <v>0</v>
      </c>
      <c r="AE336" s="74" t="n">
        <v>0</v>
      </c>
      <c r="AF336" s="74" t="n">
        <v>0</v>
      </c>
      <c r="AG336" s="74" t="n">
        <v>0</v>
      </c>
      <c r="AH336" s="74" t="n">
        <v>0</v>
      </c>
      <c r="AI336" s="74" t="n">
        <v>0</v>
      </c>
      <c r="AJ336" s="74" t="n">
        <v>0</v>
      </c>
      <c r="AK336" s="74" t="n">
        <v>0</v>
      </c>
      <c r="AL336" s="32" t="n">
        <f aca="false">SUM(AA336:AK336)</f>
        <v>0</v>
      </c>
    </row>
    <row r="337" customFormat="false" ht="18.75" hidden="false" customHeight="false" outlineLevel="0" collapsed="false">
      <c r="B337" s="36" t="s">
        <v>176</v>
      </c>
      <c r="C337" s="36" t="s">
        <v>176</v>
      </c>
      <c r="D337" s="22" t="n">
        <v>0</v>
      </c>
      <c r="E337" s="23"/>
      <c r="F337" s="23"/>
      <c r="G337" s="23"/>
      <c r="H337" s="24" t="n">
        <f aca="false">SUM(D337:G337)</f>
        <v>0</v>
      </c>
      <c r="I337" s="23"/>
      <c r="J337" s="23"/>
      <c r="K337" s="23"/>
      <c r="L337" s="23"/>
      <c r="M337" s="23"/>
      <c r="N337" s="24" t="n">
        <f aca="false">SUM(I337:M337)</f>
        <v>0</v>
      </c>
      <c r="O337" s="23" t="n">
        <f aca="false">SUM(H337-N337)</f>
        <v>0</v>
      </c>
      <c r="P337" s="26"/>
      <c r="Q337" s="26"/>
      <c r="R337" s="26"/>
      <c r="S337" s="26"/>
      <c r="T337" s="74"/>
      <c r="U337" s="74"/>
      <c r="V337" s="26" t="n">
        <f aca="false">SUM(T337+U337)</f>
        <v>0</v>
      </c>
      <c r="W337" s="74"/>
      <c r="X337" s="74"/>
      <c r="Y337" s="26"/>
      <c r="Z337" s="32" t="n">
        <f aca="false">SUM(V337+Y337)</f>
        <v>0</v>
      </c>
      <c r="AA337" s="74" t="n">
        <v>0</v>
      </c>
      <c r="AB337" s="74" t="n">
        <v>0</v>
      </c>
      <c r="AC337" s="74" t="n">
        <v>0</v>
      </c>
      <c r="AD337" s="74" t="n">
        <v>0</v>
      </c>
      <c r="AE337" s="74" t="n">
        <v>0</v>
      </c>
      <c r="AF337" s="74" t="n">
        <v>0</v>
      </c>
      <c r="AG337" s="74" t="n">
        <v>0</v>
      </c>
      <c r="AH337" s="74" t="n">
        <v>0</v>
      </c>
      <c r="AI337" s="74" t="n">
        <v>0</v>
      </c>
      <c r="AJ337" s="74" t="n">
        <v>0</v>
      </c>
      <c r="AK337" s="74" t="n">
        <v>0</v>
      </c>
      <c r="AL337" s="32" t="n">
        <f aca="false">SUM(AA337:AK337)</f>
        <v>0</v>
      </c>
    </row>
    <row r="338" customFormat="false" ht="18.75" hidden="false" customHeight="false" outlineLevel="0" collapsed="false">
      <c r="B338" s="36" t="s">
        <v>177</v>
      </c>
      <c r="C338" s="36" t="s">
        <v>177</v>
      </c>
      <c r="D338" s="22" t="n">
        <v>0</v>
      </c>
      <c r="E338" s="23"/>
      <c r="F338" s="23"/>
      <c r="G338" s="23"/>
      <c r="H338" s="24" t="n">
        <f aca="false">SUM(D338:G338)</f>
        <v>0</v>
      </c>
      <c r="I338" s="23"/>
      <c r="J338" s="23"/>
      <c r="K338" s="23"/>
      <c r="L338" s="23"/>
      <c r="M338" s="23"/>
      <c r="N338" s="24" t="n">
        <f aca="false">SUM(I338:M338)</f>
        <v>0</v>
      </c>
      <c r="O338" s="23" t="n">
        <f aca="false">SUM(H338-N338)</f>
        <v>0</v>
      </c>
      <c r="P338" s="26"/>
      <c r="Q338" s="26"/>
      <c r="R338" s="26"/>
      <c r="S338" s="26"/>
      <c r="T338" s="74"/>
      <c r="U338" s="74"/>
      <c r="V338" s="26" t="n">
        <f aca="false">SUM(T338+U338)</f>
        <v>0</v>
      </c>
      <c r="W338" s="74"/>
      <c r="X338" s="74"/>
      <c r="Y338" s="26"/>
      <c r="Z338" s="32" t="n">
        <f aca="false">SUM(V338+Y338)</f>
        <v>0</v>
      </c>
      <c r="AA338" s="74" t="n">
        <v>0</v>
      </c>
      <c r="AB338" s="74" t="n">
        <v>0</v>
      </c>
      <c r="AC338" s="74" t="n">
        <v>0</v>
      </c>
      <c r="AD338" s="74" t="n">
        <v>0</v>
      </c>
      <c r="AE338" s="74" t="n">
        <v>0</v>
      </c>
      <c r="AF338" s="74" t="n">
        <v>0</v>
      </c>
      <c r="AG338" s="74" t="n">
        <v>0</v>
      </c>
      <c r="AH338" s="74" t="n">
        <v>0</v>
      </c>
      <c r="AI338" s="74" t="n">
        <v>0</v>
      </c>
      <c r="AJ338" s="74" t="n">
        <v>0</v>
      </c>
      <c r="AK338" s="74" t="n">
        <v>0</v>
      </c>
      <c r="AL338" s="32" t="n">
        <f aca="false">SUM(AA338:AK338)</f>
        <v>0</v>
      </c>
    </row>
    <row r="339" customFormat="false" ht="23.25" hidden="false" customHeight="true" outlineLevel="0" collapsed="false">
      <c r="B339" s="36" t="n">
        <v>120</v>
      </c>
      <c r="C339" s="36" t="n">
        <v>120</v>
      </c>
      <c r="D339" s="22" t="n">
        <v>3</v>
      </c>
      <c r="E339" s="23" t="n">
        <v>3</v>
      </c>
      <c r="F339" s="23"/>
      <c r="G339" s="23"/>
      <c r="H339" s="24" t="n">
        <f aca="false">SUM(D339:G339)</f>
        <v>6</v>
      </c>
      <c r="I339" s="23"/>
      <c r="J339" s="23" t="n">
        <v>1</v>
      </c>
      <c r="K339" s="23"/>
      <c r="L339" s="23"/>
      <c r="M339" s="23"/>
      <c r="N339" s="24" t="n">
        <f aca="false">SUM(I339:M339)</f>
        <v>1</v>
      </c>
      <c r="O339" s="23" t="n">
        <f aca="false">SUM(H339-N339)</f>
        <v>5</v>
      </c>
      <c r="P339" s="26"/>
      <c r="Q339" s="26"/>
      <c r="R339" s="26" t="n">
        <v>1</v>
      </c>
      <c r="S339" s="26"/>
      <c r="T339" s="74"/>
      <c r="U339" s="74"/>
      <c r="V339" s="26" t="n">
        <f aca="false">SUM(T339+U339)</f>
        <v>0</v>
      </c>
      <c r="W339" s="74"/>
      <c r="X339" s="74"/>
      <c r="Y339" s="26"/>
      <c r="Z339" s="32" t="n">
        <f aca="false">SUM(V339+Y339)</f>
        <v>0</v>
      </c>
      <c r="AA339" s="74" t="n">
        <v>0</v>
      </c>
      <c r="AB339" s="74" t="n">
        <v>0</v>
      </c>
      <c r="AC339" s="74" t="n">
        <v>0</v>
      </c>
      <c r="AD339" s="74" t="n">
        <v>0</v>
      </c>
      <c r="AE339" s="74" t="n">
        <v>0</v>
      </c>
      <c r="AF339" s="74" t="n">
        <v>0</v>
      </c>
      <c r="AG339" s="74" t="n">
        <v>0</v>
      </c>
      <c r="AH339" s="74" t="n">
        <v>0</v>
      </c>
      <c r="AI339" s="74" t="n">
        <v>0</v>
      </c>
      <c r="AJ339" s="74" t="n">
        <v>0</v>
      </c>
      <c r="AK339" s="74" t="n">
        <v>0</v>
      </c>
      <c r="AL339" s="32" t="n">
        <f aca="false">SUM(AA339:AK339)</f>
        <v>0</v>
      </c>
    </row>
    <row r="340" customFormat="false" ht="26.25" hidden="false" customHeight="true" outlineLevel="0" collapsed="false">
      <c r="B340" s="36" t="n">
        <v>121</v>
      </c>
      <c r="C340" s="36" t="n">
        <v>121</v>
      </c>
      <c r="D340" s="86" t="n">
        <v>0</v>
      </c>
      <c r="E340" s="79" t="n">
        <v>4</v>
      </c>
      <c r="F340" s="23"/>
      <c r="G340" s="23"/>
      <c r="H340" s="24" t="n">
        <f aca="false">SUM(D340:G340)</f>
        <v>4</v>
      </c>
      <c r="I340" s="23" t="n">
        <v>4</v>
      </c>
      <c r="J340" s="23"/>
      <c r="K340" s="23"/>
      <c r="L340" s="23"/>
      <c r="M340" s="23"/>
      <c r="N340" s="24" t="n">
        <f aca="false">SUM(I340:M340)</f>
        <v>4</v>
      </c>
      <c r="O340" s="23" t="n">
        <f aca="false">SUM(H340-N340)</f>
        <v>0</v>
      </c>
      <c r="P340" s="26" t="n">
        <v>2</v>
      </c>
      <c r="Q340" s="26" t="n">
        <v>2</v>
      </c>
      <c r="R340" s="26"/>
      <c r="S340" s="26"/>
      <c r="T340" s="74"/>
      <c r="U340" s="74"/>
      <c r="V340" s="26" t="n">
        <f aca="false">SUM(T340+U340)</f>
        <v>0</v>
      </c>
      <c r="W340" s="74"/>
      <c r="X340" s="74"/>
      <c r="Y340" s="26"/>
      <c r="Z340" s="32" t="n">
        <f aca="false">SUM(V340+Y340)</f>
        <v>0</v>
      </c>
      <c r="AA340" s="74" t="n">
        <v>0</v>
      </c>
      <c r="AB340" s="74" t="n">
        <v>0</v>
      </c>
      <c r="AC340" s="74" t="n">
        <v>0</v>
      </c>
      <c r="AD340" s="74" t="n">
        <v>0</v>
      </c>
      <c r="AE340" s="74" t="n">
        <v>0</v>
      </c>
      <c r="AF340" s="74" t="n">
        <v>0</v>
      </c>
      <c r="AG340" s="74" t="n">
        <v>0</v>
      </c>
      <c r="AH340" s="74" t="n">
        <v>0</v>
      </c>
      <c r="AI340" s="74" t="n">
        <v>0</v>
      </c>
      <c r="AJ340" s="74" t="n">
        <v>0</v>
      </c>
      <c r="AK340" s="74" t="n">
        <v>0</v>
      </c>
      <c r="AL340" s="32" t="n">
        <f aca="false">SUM(AA340:AK340)</f>
        <v>0</v>
      </c>
    </row>
    <row r="341" customFormat="false" ht="18.75" hidden="false" customHeight="false" outlineLevel="0" collapsed="false">
      <c r="B341" s="36" t="n">
        <v>122</v>
      </c>
      <c r="C341" s="36" t="n">
        <v>122</v>
      </c>
      <c r="D341" s="22" t="n">
        <v>0</v>
      </c>
      <c r="E341" s="23"/>
      <c r="F341" s="23"/>
      <c r="G341" s="23"/>
      <c r="H341" s="24" t="n">
        <f aca="false">SUM(D341:G341)</f>
        <v>0</v>
      </c>
      <c r="I341" s="23"/>
      <c r="J341" s="23"/>
      <c r="K341" s="23"/>
      <c r="L341" s="23"/>
      <c r="M341" s="23"/>
      <c r="N341" s="24" t="n">
        <f aca="false">SUM(I341:M341)</f>
        <v>0</v>
      </c>
      <c r="O341" s="23" t="n">
        <f aca="false">SUM(H341-N341)</f>
        <v>0</v>
      </c>
      <c r="P341" s="26"/>
      <c r="Q341" s="26"/>
      <c r="R341" s="26"/>
      <c r="S341" s="26"/>
      <c r="T341" s="74"/>
      <c r="U341" s="74"/>
      <c r="V341" s="26" t="n">
        <f aca="false">SUM(T341+U341)</f>
        <v>0</v>
      </c>
      <c r="W341" s="74"/>
      <c r="X341" s="74"/>
      <c r="Y341" s="26"/>
      <c r="Z341" s="32" t="n">
        <f aca="false">SUM(V341+Y341)</f>
        <v>0</v>
      </c>
      <c r="AA341" s="74" t="n">
        <v>0</v>
      </c>
      <c r="AB341" s="74" t="n">
        <v>0</v>
      </c>
      <c r="AC341" s="74" t="n">
        <v>0</v>
      </c>
      <c r="AD341" s="74" t="n">
        <v>0</v>
      </c>
      <c r="AE341" s="74" t="n">
        <v>0</v>
      </c>
      <c r="AF341" s="74" t="n">
        <v>0</v>
      </c>
      <c r="AG341" s="74" t="n">
        <v>0</v>
      </c>
      <c r="AH341" s="74" t="n">
        <v>0</v>
      </c>
      <c r="AI341" s="74" t="n">
        <v>0</v>
      </c>
      <c r="AJ341" s="74" t="n">
        <v>0</v>
      </c>
      <c r="AK341" s="74" t="n">
        <v>0</v>
      </c>
      <c r="AL341" s="32" t="n">
        <f aca="false">SUM(AA341:AK341)</f>
        <v>0</v>
      </c>
    </row>
    <row r="342" customFormat="false" ht="18.75" hidden="false" customHeight="false" outlineLevel="0" collapsed="false">
      <c r="B342" s="36" t="n">
        <v>123</v>
      </c>
      <c r="C342" s="36" t="n">
        <v>123</v>
      </c>
      <c r="D342" s="22" t="n">
        <v>0</v>
      </c>
      <c r="E342" s="23"/>
      <c r="F342" s="23"/>
      <c r="G342" s="23"/>
      <c r="H342" s="24" t="n">
        <f aca="false">SUM(D342:G342)</f>
        <v>0</v>
      </c>
      <c r="I342" s="23"/>
      <c r="J342" s="23"/>
      <c r="K342" s="23"/>
      <c r="L342" s="23"/>
      <c r="M342" s="23"/>
      <c r="N342" s="24" t="n">
        <f aca="false">SUM(I342:M342)</f>
        <v>0</v>
      </c>
      <c r="O342" s="23" t="n">
        <f aca="false">SUM(H342-N342)</f>
        <v>0</v>
      </c>
      <c r="P342" s="26"/>
      <c r="Q342" s="26"/>
      <c r="R342" s="26"/>
      <c r="S342" s="26"/>
      <c r="T342" s="74"/>
      <c r="U342" s="74"/>
      <c r="V342" s="26" t="n">
        <f aca="false">SUM(T342+U342)</f>
        <v>0</v>
      </c>
      <c r="W342" s="74"/>
      <c r="X342" s="74"/>
      <c r="Y342" s="26"/>
      <c r="Z342" s="32" t="n">
        <f aca="false">SUM(V342+Y342)</f>
        <v>0</v>
      </c>
      <c r="AA342" s="74" t="n">
        <v>0</v>
      </c>
      <c r="AB342" s="74" t="n">
        <v>0</v>
      </c>
      <c r="AC342" s="74" t="n">
        <v>0</v>
      </c>
      <c r="AD342" s="74" t="n">
        <v>0</v>
      </c>
      <c r="AE342" s="74" t="n">
        <v>0</v>
      </c>
      <c r="AF342" s="74" t="n">
        <v>0</v>
      </c>
      <c r="AG342" s="74" t="n">
        <v>0</v>
      </c>
      <c r="AH342" s="74" t="n">
        <v>0</v>
      </c>
      <c r="AI342" s="74" t="n">
        <v>0</v>
      </c>
      <c r="AJ342" s="74" t="n">
        <v>0</v>
      </c>
      <c r="AK342" s="74" t="n">
        <v>0</v>
      </c>
      <c r="AL342" s="32" t="n">
        <f aca="false">SUM(AA342:AK342)</f>
        <v>0</v>
      </c>
    </row>
    <row r="343" customFormat="false" ht="18.75" hidden="false" customHeight="false" outlineLevel="0" collapsed="false">
      <c r="B343" s="36" t="s">
        <v>178</v>
      </c>
      <c r="C343" s="36" t="s">
        <v>178</v>
      </c>
      <c r="D343" s="22" t="n">
        <v>1</v>
      </c>
      <c r="E343" s="23"/>
      <c r="F343" s="23"/>
      <c r="G343" s="23"/>
      <c r="H343" s="24" t="n">
        <f aca="false">SUM(D343:G343)</f>
        <v>1</v>
      </c>
      <c r="I343" s="23" t="n">
        <v>1</v>
      </c>
      <c r="J343" s="23"/>
      <c r="K343" s="23"/>
      <c r="L343" s="23"/>
      <c r="M343" s="23"/>
      <c r="N343" s="24" t="n">
        <f aca="false">SUM(I343:M343)</f>
        <v>1</v>
      </c>
      <c r="O343" s="23" t="n">
        <f aca="false">SUM(H343-N343)</f>
        <v>0</v>
      </c>
      <c r="P343" s="26"/>
      <c r="Q343" s="26"/>
      <c r="R343" s="26" t="n">
        <v>1</v>
      </c>
      <c r="S343" s="26"/>
      <c r="T343" s="74"/>
      <c r="U343" s="74"/>
      <c r="V343" s="26" t="n">
        <f aca="false">SUM(T343+U343)</f>
        <v>0</v>
      </c>
      <c r="W343" s="74"/>
      <c r="X343" s="74"/>
      <c r="Y343" s="26"/>
      <c r="Z343" s="32" t="n">
        <f aca="false">SUM(V343+Y343)</f>
        <v>0</v>
      </c>
      <c r="AA343" s="74" t="n">
        <v>0</v>
      </c>
      <c r="AB343" s="74" t="n">
        <v>0</v>
      </c>
      <c r="AC343" s="74" t="n">
        <v>0</v>
      </c>
      <c r="AD343" s="74" t="n">
        <v>0</v>
      </c>
      <c r="AE343" s="74" t="n">
        <v>0</v>
      </c>
      <c r="AF343" s="74" t="n">
        <v>0</v>
      </c>
      <c r="AG343" s="74" t="n">
        <v>0</v>
      </c>
      <c r="AH343" s="74" t="n">
        <v>0</v>
      </c>
      <c r="AI343" s="74" t="n">
        <v>0</v>
      </c>
      <c r="AJ343" s="74" t="n">
        <v>0</v>
      </c>
      <c r="AK343" s="74" t="n">
        <v>0</v>
      </c>
      <c r="AL343" s="32" t="n">
        <f aca="false">SUM(AA343:AK343)</f>
        <v>0</v>
      </c>
    </row>
    <row r="344" customFormat="false" ht="18.75" hidden="false" customHeight="false" outlineLevel="0" collapsed="false">
      <c r="B344" s="36" t="n">
        <v>125</v>
      </c>
      <c r="C344" s="36" t="n">
        <v>125</v>
      </c>
      <c r="D344" s="22" t="n">
        <v>14</v>
      </c>
      <c r="E344" s="23" t="n">
        <v>16</v>
      </c>
      <c r="F344" s="23"/>
      <c r="G344" s="23"/>
      <c r="H344" s="24" t="n">
        <f aca="false">SUM(D344:G344)</f>
        <v>30</v>
      </c>
      <c r="I344" s="23" t="n">
        <v>2</v>
      </c>
      <c r="J344" s="23"/>
      <c r="K344" s="23" t="n">
        <v>9</v>
      </c>
      <c r="L344" s="23"/>
      <c r="M344" s="23"/>
      <c r="N344" s="24" t="n">
        <f aca="false">SUM(I344:M344)</f>
        <v>11</v>
      </c>
      <c r="O344" s="23" t="n">
        <f aca="false">SUM(H344-N344)</f>
        <v>19</v>
      </c>
      <c r="P344" s="26" t="n">
        <v>2</v>
      </c>
      <c r="Q344" s="26" t="n">
        <v>8</v>
      </c>
      <c r="R344" s="26" t="n">
        <v>1</v>
      </c>
      <c r="S344" s="26"/>
      <c r="T344" s="74"/>
      <c r="U344" s="74"/>
      <c r="V344" s="26" t="n">
        <f aca="false">SUM(T344+U344)</f>
        <v>0</v>
      </c>
      <c r="W344" s="74"/>
      <c r="X344" s="74"/>
      <c r="Y344" s="26"/>
      <c r="Z344" s="32" t="n">
        <f aca="false">SUM(V344+Y344)</f>
        <v>0</v>
      </c>
      <c r="AA344" s="74" t="n">
        <v>0</v>
      </c>
      <c r="AB344" s="74" t="n">
        <v>0</v>
      </c>
      <c r="AC344" s="74" t="n">
        <v>0</v>
      </c>
      <c r="AD344" s="74" t="n">
        <v>0</v>
      </c>
      <c r="AE344" s="74" t="n">
        <v>0</v>
      </c>
      <c r="AF344" s="74" t="n">
        <v>0</v>
      </c>
      <c r="AG344" s="74" t="n">
        <v>0</v>
      </c>
      <c r="AH344" s="74" t="n">
        <v>0</v>
      </c>
      <c r="AI344" s="74" t="n">
        <v>0</v>
      </c>
      <c r="AJ344" s="74" t="n">
        <v>0</v>
      </c>
      <c r="AK344" s="74" t="n">
        <v>0</v>
      </c>
      <c r="AL344" s="32" t="n">
        <f aca="false">SUM(AA344:AK344)</f>
        <v>0</v>
      </c>
    </row>
    <row r="345" customFormat="false" ht="18.75" hidden="false" customHeight="false" outlineLevel="0" collapsed="false">
      <c r="B345" s="36" t="n">
        <v>126</v>
      </c>
      <c r="C345" s="36" t="n">
        <v>126</v>
      </c>
      <c r="D345" s="22" t="n">
        <v>0</v>
      </c>
      <c r="E345" s="23"/>
      <c r="F345" s="23"/>
      <c r="G345" s="23"/>
      <c r="H345" s="24" t="n">
        <f aca="false">SUM(D345:G345)</f>
        <v>0</v>
      </c>
      <c r="I345" s="23"/>
      <c r="J345" s="23"/>
      <c r="K345" s="23"/>
      <c r="L345" s="23"/>
      <c r="M345" s="23"/>
      <c r="N345" s="24" t="n">
        <f aca="false">SUM(I345:M345)</f>
        <v>0</v>
      </c>
      <c r="O345" s="23" t="n">
        <f aca="false">SUM(H345-N345)</f>
        <v>0</v>
      </c>
      <c r="P345" s="26"/>
      <c r="Q345" s="26"/>
      <c r="R345" s="26"/>
      <c r="S345" s="26"/>
      <c r="T345" s="74"/>
      <c r="U345" s="74"/>
      <c r="V345" s="26" t="n">
        <f aca="false">SUM(T345+U345)</f>
        <v>0</v>
      </c>
      <c r="W345" s="74"/>
      <c r="X345" s="74"/>
      <c r="Y345" s="26"/>
      <c r="Z345" s="32" t="n">
        <f aca="false">SUM(V345+Y345)</f>
        <v>0</v>
      </c>
      <c r="AA345" s="74" t="n">
        <v>0</v>
      </c>
      <c r="AB345" s="74" t="n">
        <v>0</v>
      </c>
      <c r="AC345" s="74" t="n">
        <v>0</v>
      </c>
      <c r="AD345" s="74" t="n">
        <v>0</v>
      </c>
      <c r="AE345" s="74" t="n">
        <v>0</v>
      </c>
      <c r="AF345" s="74" t="n">
        <v>0</v>
      </c>
      <c r="AG345" s="74" t="n">
        <v>0</v>
      </c>
      <c r="AH345" s="74" t="n">
        <v>0</v>
      </c>
      <c r="AI345" s="74" t="n">
        <v>0</v>
      </c>
      <c r="AJ345" s="74" t="n">
        <v>0</v>
      </c>
      <c r="AK345" s="74" t="n">
        <v>0</v>
      </c>
      <c r="AL345" s="32" t="n">
        <f aca="false">SUM(AA345:AK345)</f>
        <v>0</v>
      </c>
    </row>
    <row r="346" customFormat="false" ht="18.75" hidden="false" customHeight="false" outlineLevel="0" collapsed="false">
      <c r="B346" s="36" t="n">
        <v>127</v>
      </c>
      <c r="C346" s="36" t="n">
        <v>127</v>
      </c>
      <c r="D346" s="22" t="n">
        <v>1</v>
      </c>
      <c r="E346" s="23" t="n">
        <v>1</v>
      </c>
      <c r="F346" s="23"/>
      <c r="G346" s="23"/>
      <c r="H346" s="24" t="n">
        <f aca="false">SUM(D346:G346)</f>
        <v>2</v>
      </c>
      <c r="I346" s="23"/>
      <c r="J346" s="23"/>
      <c r="K346" s="23" t="n">
        <v>1</v>
      </c>
      <c r="L346" s="23"/>
      <c r="M346" s="23"/>
      <c r="N346" s="24" t="n">
        <f aca="false">SUM(I346:M346)</f>
        <v>1</v>
      </c>
      <c r="O346" s="23" t="n">
        <f aca="false">SUM(H346-N346)</f>
        <v>1</v>
      </c>
      <c r="P346" s="26"/>
      <c r="Q346" s="26"/>
      <c r="R346" s="26" t="n">
        <v>1</v>
      </c>
      <c r="S346" s="26"/>
      <c r="T346" s="74"/>
      <c r="U346" s="74"/>
      <c r="V346" s="26" t="n">
        <f aca="false">SUM(T346+U346)</f>
        <v>0</v>
      </c>
      <c r="W346" s="74"/>
      <c r="X346" s="74"/>
      <c r="Y346" s="26"/>
      <c r="Z346" s="32" t="n">
        <f aca="false">SUM(V346+Y346)</f>
        <v>0</v>
      </c>
      <c r="AA346" s="74" t="n">
        <v>0</v>
      </c>
      <c r="AB346" s="74" t="n">
        <v>0</v>
      </c>
      <c r="AC346" s="74" t="n">
        <v>0</v>
      </c>
      <c r="AD346" s="74" t="n">
        <v>0</v>
      </c>
      <c r="AE346" s="74" t="n">
        <v>0</v>
      </c>
      <c r="AF346" s="74" t="n">
        <v>0</v>
      </c>
      <c r="AG346" s="74" t="n">
        <v>0</v>
      </c>
      <c r="AH346" s="74" t="n">
        <v>0</v>
      </c>
      <c r="AI346" s="74" t="n">
        <v>0</v>
      </c>
      <c r="AJ346" s="74" t="n">
        <v>0</v>
      </c>
      <c r="AK346" s="74" t="n">
        <v>0</v>
      </c>
      <c r="AL346" s="32" t="n">
        <f aca="false">SUM(AA346:AK346)</f>
        <v>0</v>
      </c>
    </row>
    <row r="347" customFormat="false" ht="18.75" hidden="false" customHeight="false" outlineLevel="0" collapsed="false">
      <c r="B347" s="36" t="n">
        <v>128</v>
      </c>
      <c r="C347" s="36" t="n">
        <v>128</v>
      </c>
      <c r="D347" s="22" t="n">
        <v>0</v>
      </c>
      <c r="E347" s="23"/>
      <c r="F347" s="23"/>
      <c r="G347" s="23"/>
      <c r="H347" s="24" t="n">
        <f aca="false">SUM(D347:G347)</f>
        <v>0</v>
      </c>
      <c r="I347" s="23"/>
      <c r="J347" s="23"/>
      <c r="K347" s="23"/>
      <c r="L347" s="23"/>
      <c r="M347" s="23"/>
      <c r="N347" s="24" t="n">
        <f aca="false">SUM(I347:M347)</f>
        <v>0</v>
      </c>
      <c r="O347" s="23" t="n">
        <f aca="false">SUM(H347-N347)</f>
        <v>0</v>
      </c>
      <c r="P347" s="26"/>
      <c r="Q347" s="26"/>
      <c r="R347" s="26"/>
      <c r="S347" s="26"/>
      <c r="T347" s="74"/>
      <c r="U347" s="74"/>
      <c r="V347" s="26" t="n">
        <f aca="false">SUM(T347+U347)</f>
        <v>0</v>
      </c>
      <c r="W347" s="74"/>
      <c r="X347" s="74"/>
      <c r="Y347" s="26"/>
      <c r="Z347" s="32" t="n">
        <f aca="false">SUM(V347+Y347)</f>
        <v>0</v>
      </c>
      <c r="AA347" s="74" t="n">
        <v>0</v>
      </c>
      <c r="AB347" s="74" t="n">
        <v>0</v>
      </c>
      <c r="AC347" s="74" t="n">
        <v>0</v>
      </c>
      <c r="AD347" s="74" t="n">
        <v>0</v>
      </c>
      <c r="AE347" s="74" t="n">
        <v>0</v>
      </c>
      <c r="AF347" s="74" t="n">
        <v>0</v>
      </c>
      <c r="AG347" s="74" t="n">
        <v>0</v>
      </c>
      <c r="AH347" s="74" t="n">
        <v>0</v>
      </c>
      <c r="AI347" s="74" t="n">
        <v>0</v>
      </c>
      <c r="AJ347" s="74" t="n">
        <v>0</v>
      </c>
      <c r="AK347" s="74" t="n">
        <v>0</v>
      </c>
      <c r="AL347" s="32" t="n">
        <f aca="false">SUM(AA347:AK347)</f>
        <v>0</v>
      </c>
    </row>
    <row r="348" customFormat="false" ht="18.75" hidden="false" customHeight="false" outlineLevel="0" collapsed="false">
      <c r="B348" s="36" t="n">
        <v>130</v>
      </c>
      <c r="C348" s="36" t="n">
        <v>130</v>
      </c>
      <c r="D348" s="22" t="n">
        <v>2</v>
      </c>
      <c r="E348" s="23"/>
      <c r="F348" s="23"/>
      <c r="G348" s="23"/>
      <c r="H348" s="24" t="n">
        <f aca="false">SUM(D348:G348)</f>
        <v>2</v>
      </c>
      <c r="I348" s="23" t="n">
        <v>2</v>
      </c>
      <c r="J348" s="23"/>
      <c r="K348" s="23"/>
      <c r="L348" s="23"/>
      <c r="M348" s="23"/>
      <c r="N348" s="24" t="n">
        <f aca="false">SUM(I348:M348)</f>
        <v>2</v>
      </c>
      <c r="O348" s="23" t="n">
        <f aca="false">SUM(H348-N348)</f>
        <v>0</v>
      </c>
      <c r="P348" s="26"/>
      <c r="Q348" s="26"/>
      <c r="R348" s="26" t="n">
        <v>2</v>
      </c>
      <c r="S348" s="26"/>
      <c r="T348" s="74"/>
      <c r="U348" s="74"/>
      <c r="V348" s="26" t="n">
        <f aca="false">SUM(T348+U348)</f>
        <v>0</v>
      </c>
      <c r="W348" s="74"/>
      <c r="X348" s="74"/>
      <c r="Y348" s="26"/>
      <c r="Z348" s="32" t="n">
        <f aca="false">SUM(V348+Y348)</f>
        <v>0</v>
      </c>
      <c r="AA348" s="74" t="n">
        <v>0</v>
      </c>
      <c r="AB348" s="74" t="n">
        <v>0</v>
      </c>
      <c r="AC348" s="74" t="n">
        <v>0</v>
      </c>
      <c r="AD348" s="74" t="n">
        <v>0</v>
      </c>
      <c r="AE348" s="74" t="n">
        <v>0</v>
      </c>
      <c r="AF348" s="74" t="n">
        <v>0</v>
      </c>
      <c r="AG348" s="74" t="n">
        <v>0</v>
      </c>
      <c r="AH348" s="74" t="n">
        <v>0</v>
      </c>
      <c r="AI348" s="74" t="n">
        <v>0</v>
      </c>
      <c r="AJ348" s="74" t="n">
        <v>0</v>
      </c>
      <c r="AK348" s="74" t="n">
        <v>0</v>
      </c>
      <c r="AL348" s="32" t="n">
        <f aca="false">SUM(AA348:AK348)</f>
        <v>0</v>
      </c>
    </row>
    <row r="349" customFormat="false" ht="18.75" hidden="false" customHeight="false" outlineLevel="0" collapsed="false">
      <c r="B349" s="36" t="s">
        <v>179</v>
      </c>
      <c r="C349" s="36" t="s">
        <v>179</v>
      </c>
      <c r="D349" s="86" t="n">
        <v>0</v>
      </c>
      <c r="E349" s="23" t="n">
        <v>33</v>
      </c>
      <c r="F349" s="23"/>
      <c r="G349" s="23"/>
      <c r="H349" s="24" t="n">
        <f aca="false">SUM(D349:G349)</f>
        <v>33</v>
      </c>
      <c r="I349" s="23" t="n">
        <v>13</v>
      </c>
      <c r="J349" s="23"/>
      <c r="K349" s="23"/>
      <c r="L349" s="23"/>
      <c r="M349" s="23"/>
      <c r="N349" s="24" t="n">
        <f aca="false">SUM(I349:M349)</f>
        <v>13</v>
      </c>
      <c r="O349" s="23" t="n">
        <f aca="false">SUM(H349-N349)</f>
        <v>20</v>
      </c>
      <c r="P349" s="26" t="n">
        <v>11</v>
      </c>
      <c r="Q349" s="26" t="n">
        <v>1</v>
      </c>
      <c r="R349" s="26" t="n">
        <v>1</v>
      </c>
      <c r="S349" s="26"/>
      <c r="T349" s="74"/>
      <c r="U349" s="74"/>
      <c r="V349" s="26" t="n">
        <f aca="false">SUM(T349+U349)</f>
        <v>0</v>
      </c>
      <c r="W349" s="74"/>
      <c r="X349" s="74"/>
      <c r="Y349" s="26"/>
      <c r="Z349" s="32" t="n">
        <f aca="false">SUM(V349+Y349)</f>
        <v>0</v>
      </c>
      <c r="AA349" s="74" t="n">
        <v>13</v>
      </c>
      <c r="AB349" s="74" t="n">
        <v>0</v>
      </c>
      <c r="AC349" s="74" t="n">
        <v>1</v>
      </c>
      <c r="AD349" s="74" t="n">
        <v>0</v>
      </c>
      <c r="AE349" s="74" t="n">
        <v>1</v>
      </c>
      <c r="AF349" s="74" t="n">
        <v>0</v>
      </c>
      <c r="AG349" s="74" t="n">
        <v>0</v>
      </c>
      <c r="AH349" s="74" t="n">
        <v>0</v>
      </c>
      <c r="AI349" s="74" t="n">
        <v>0</v>
      </c>
      <c r="AJ349" s="74" t="n">
        <v>0</v>
      </c>
      <c r="AK349" s="74" t="n">
        <v>0</v>
      </c>
      <c r="AL349" s="32" t="n">
        <f aca="false">SUM(AA349:AK349)</f>
        <v>15</v>
      </c>
    </row>
    <row r="350" customFormat="false" ht="18.75" hidden="false" customHeight="false" outlineLevel="0" collapsed="false">
      <c r="B350" s="36" t="n">
        <v>133</v>
      </c>
      <c r="C350" s="36" t="n">
        <v>133</v>
      </c>
      <c r="D350" s="22" t="n">
        <v>0</v>
      </c>
      <c r="E350" s="23"/>
      <c r="F350" s="23"/>
      <c r="G350" s="23"/>
      <c r="H350" s="24" t="n">
        <f aca="false">SUM(D350:G350)</f>
        <v>0</v>
      </c>
      <c r="I350" s="23"/>
      <c r="J350" s="23"/>
      <c r="K350" s="23"/>
      <c r="L350" s="23"/>
      <c r="M350" s="23"/>
      <c r="N350" s="24" t="n">
        <f aca="false">SUM(I350:M350)</f>
        <v>0</v>
      </c>
      <c r="O350" s="23" t="n">
        <f aca="false">SUM(H350-N350)</f>
        <v>0</v>
      </c>
      <c r="P350" s="26"/>
      <c r="Q350" s="26"/>
      <c r="R350" s="26"/>
      <c r="S350" s="26"/>
      <c r="T350" s="74"/>
      <c r="U350" s="74"/>
      <c r="V350" s="26" t="n">
        <f aca="false">SUM(T350+U350)</f>
        <v>0</v>
      </c>
      <c r="W350" s="74"/>
      <c r="X350" s="74"/>
      <c r="Y350" s="26"/>
      <c r="Z350" s="32" t="n">
        <f aca="false">SUM(V350+Y350)</f>
        <v>0</v>
      </c>
      <c r="AA350" s="74" t="n">
        <v>0</v>
      </c>
      <c r="AB350" s="74" t="n">
        <v>0</v>
      </c>
      <c r="AC350" s="74" t="n">
        <v>0</v>
      </c>
      <c r="AD350" s="74" t="n">
        <v>0</v>
      </c>
      <c r="AE350" s="74" t="n">
        <v>0</v>
      </c>
      <c r="AF350" s="74" t="n">
        <v>0</v>
      </c>
      <c r="AG350" s="74" t="n">
        <v>0</v>
      </c>
      <c r="AH350" s="74" t="n">
        <v>0</v>
      </c>
      <c r="AI350" s="74" t="n">
        <v>0</v>
      </c>
      <c r="AJ350" s="74" t="n">
        <v>0</v>
      </c>
      <c r="AK350" s="74" t="n">
        <v>0</v>
      </c>
      <c r="AL350" s="32" t="n">
        <f aca="false">SUM(AA350:AK350)</f>
        <v>0</v>
      </c>
    </row>
    <row r="351" customFormat="false" ht="18.75" hidden="false" customHeight="false" outlineLevel="0" collapsed="false">
      <c r="B351" s="36" t="s">
        <v>180</v>
      </c>
      <c r="C351" s="36" t="s">
        <v>180</v>
      </c>
      <c r="D351" s="22" t="n">
        <v>0</v>
      </c>
      <c r="E351" s="23"/>
      <c r="F351" s="23"/>
      <c r="G351" s="23"/>
      <c r="H351" s="24" t="n">
        <f aca="false">SUM(D351:G351)</f>
        <v>0</v>
      </c>
      <c r="I351" s="23"/>
      <c r="J351" s="23"/>
      <c r="K351" s="23"/>
      <c r="L351" s="23"/>
      <c r="M351" s="23"/>
      <c r="N351" s="24" t="n">
        <f aca="false">SUM(I351:M351)</f>
        <v>0</v>
      </c>
      <c r="O351" s="23" t="n">
        <f aca="false">SUM(H351-N351)</f>
        <v>0</v>
      </c>
      <c r="P351" s="26"/>
      <c r="Q351" s="26"/>
      <c r="R351" s="26"/>
      <c r="S351" s="26"/>
      <c r="T351" s="74"/>
      <c r="U351" s="74"/>
      <c r="V351" s="26" t="n">
        <f aca="false">SUM(T351+U351)</f>
        <v>0</v>
      </c>
      <c r="W351" s="74"/>
      <c r="X351" s="74"/>
      <c r="Y351" s="26"/>
      <c r="Z351" s="32" t="n">
        <f aca="false">SUM(V351+Y351)</f>
        <v>0</v>
      </c>
      <c r="AA351" s="74" t="n">
        <v>0</v>
      </c>
      <c r="AB351" s="74" t="n">
        <v>0</v>
      </c>
      <c r="AC351" s="74" t="n">
        <v>0</v>
      </c>
      <c r="AD351" s="74" t="n">
        <v>0</v>
      </c>
      <c r="AE351" s="74" t="n">
        <v>0</v>
      </c>
      <c r="AF351" s="74" t="n">
        <v>0</v>
      </c>
      <c r="AG351" s="74" t="n">
        <v>0</v>
      </c>
      <c r="AH351" s="74" t="n">
        <v>0</v>
      </c>
      <c r="AI351" s="74" t="n">
        <v>0</v>
      </c>
      <c r="AJ351" s="74" t="n">
        <v>0</v>
      </c>
      <c r="AK351" s="74" t="n">
        <v>0</v>
      </c>
      <c r="AL351" s="32" t="n">
        <f aca="false">SUM(AA351:AK351)</f>
        <v>0</v>
      </c>
    </row>
    <row r="352" customFormat="false" ht="18.75" hidden="false" customHeight="false" outlineLevel="0" collapsed="false">
      <c r="B352" s="36" t="s">
        <v>181</v>
      </c>
      <c r="C352" s="36" t="s">
        <v>181</v>
      </c>
      <c r="D352" s="22" t="n">
        <v>0</v>
      </c>
      <c r="E352" s="23"/>
      <c r="F352" s="23"/>
      <c r="G352" s="23"/>
      <c r="H352" s="24" t="n">
        <f aca="false">SUM(D352:G352)</f>
        <v>0</v>
      </c>
      <c r="I352" s="23"/>
      <c r="J352" s="23"/>
      <c r="K352" s="23"/>
      <c r="L352" s="23"/>
      <c r="M352" s="23"/>
      <c r="N352" s="24" t="n">
        <f aca="false">SUM(I352:M352)</f>
        <v>0</v>
      </c>
      <c r="O352" s="23" t="n">
        <f aca="false">SUM(H352-N352)</f>
        <v>0</v>
      </c>
      <c r="P352" s="26"/>
      <c r="Q352" s="26"/>
      <c r="R352" s="26"/>
      <c r="S352" s="26"/>
      <c r="T352" s="74"/>
      <c r="U352" s="74"/>
      <c r="V352" s="26" t="n">
        <f aca="false">SUM(T352+U352)</f>
        <v>0</v>
      </c>
      <c r="W352" s="74"/>
      <c r="X352" s="74"/>
      <c r="Y352" s="26"/>
      <c r="Z352" s="32" t="n">
        <f aca="false">SUM(V352+Y352)</f>
        <v>0</v>
      </c>
      <c r="AA352" s="74" t="n">
        <v>0</v>
      </c>
      <c r="AB352" s="74" t="n">
        <v>0</v>
      </c>
      <c r="AC352" s="74" t="n">
        <v>0</v>
      </c>
      <c r="AD352" s="74" t="n">
        <v>0</v>
      </c>
      <c r="AE352" s="74" t="n">
        <v>0</v>
      </c>
      <c r="AF352" s="74" t="n">
        <v>0</v>
      </c>
      <c r="AG352" s="74" t="n">
        <v>0</v>
      </c>
      <c r="AH352" s="74" t="n">
        <v>0</v>
      </c>
      <c r="AI352" s="74" t="n">
        <v>0</v>
      </c>
      <c r="AJ352" s="74" t="n">
        <v>0</v>
      </c>
      <c r="AK352" s="74" t="n">
        <v>0</v>
      </c>
      <c r="AL352" s="32" t="n">
        <f aca="false">SUM(AA352:AK352)</f>
        <v>0</v>
      </c>
    </row>
    <row r="353" customFormat="false" ht="18.75" hidden="false" customHeight="false" outlineLevel="0" collapsed="false">
      <c r="B353" s="36" t="n">
        <v>148</v>
      </c>
      <c r="C353" s="36" t="n">
        <v>148</v>
      </c>
      <c r="D353" s="22" t="n">
        <v>0</v>
      </c>
      <c r="E353" s="23"/>
      <c r="F353" s="23"/>
      <c r="G353" s="23"/>
      <c r="H353" s="24" t="n">
        <f aca="false">SUM(D353:G353)</f>
        <v>0</v>
      </c>
      <c r="I353" s="23"/>
      <c r="J353" s="23"/>
      <c r="K353" s="23"/>
      <c r="L353" s="23"/>
      <c r="M353" s="23"/>
      <c r="N353" s="24" t="n">
        <f aca="false">SUM(I353:M353)</f>
        <v>0</v>
      </c>
      <c r="O353" s="23" t="n">
        <f aca="false">SUM(H353-N353)</f>
        <v>0</v>
      </c>
      <c r="P353" s="26"/>
      <c r="Q353" s="26"/>
      <c r="R353" s="26"/>
      <c r="S353" s="26"/>
      <c r="T353" s="74"/>
      <c r="U353" s="74"/>
      <c r="V353" s="26" t="n">
        <f aca="false">SUM(T353+U353)</f>
        <v>0</v>
      </c>
      <c r="W353" s="74"/>
      <c r="X353" s="74"/>
      <c r="Y353" s="26"/>
      <c r="Z353" s="32" t="n">
        <f aca="false">SUM(V353+Y353)</f>
        <v>0</v>
      </c>
      <c r="AA353" s="74" t="n">
        <v>0</v>
      </c>
      <c r="AB353" s="74" t="n">
        <v>0</v>
      </c>
      <c r="AC353" s="74" t="n">
        <v>0</v>
      </c>
      <c r="AD353" s="74" t="n">
        <v>0</v>
      </c>
      <c r="AE353" s="74" t="n">
        <v>0</v>
      </c>
      <c r="AF353" s="74" t="n">
        <v>0</v>
      </c>
      <c r="AG353" s="74" t="n">
        <v>0</v>
      </c>
      <c r="AH353" s="74" t="n">
        <v>0</v>
      </c>
      <c r="AI353" s="74" t="n">
        <v>0</v>
      </c>
      <c r="AJ353" s="74" t="n">
        <v>0</v>
      </c>
      <c r="AK353" s="74" t="n">
        <v>0</v>
      </c>
      <c r="AL353" s="32" t="n">
        <f aca="false">SUM(AA353:AK353)</f>
        <v>0</v>
      </c>
    </row>
    <row r="354" customFormat="false" ht="18.75" hidden="false" customHeight="false" outlineLevel="0" collapsed="false">
      <c r="B354" s="36" t="n">
        <v>149</v>
      </c>
      <c r="C354" s="36" t="n">
        <v>149</v>
      </c>
      <c r="D354" s="22" t="n">
        <v>0</v>
      </c>
      <c r="E354" s="23"/>
      <c r="F354" s="23"/>
      <c r="G354" s="23"/>
      <c r="H354" s="24" t="n">
        <f aca="false">SUM(D354:G354)</f>
        <v>0</v>
      </c>
      <c r="I354" s="23"/>
      <c r="J354" s="23"/>
      <c r="K354" s="23"/>
      <c r="L354" s="23"/>
      <c r="M354" s="23"/>
      <c r="N354" s="24" t="n">
        <f aca="false">SUM(I354:M354)</f>
        <v>0</v>
      </c>
      <c r="O354" s="23" t="n">
        <f aca="false">SUM(H354-N354)</f>
        <v>0</v>
      </c>
      <c r="P354" s="26"/>
      <c r="Q354" s="26"/>
      <c r="R354" s="26"/>
      <c r="S354" s="26"/>
      <c r="T354" s="74"/>
      <c r="U354" s="74"/>
      <c r="V354" s="26" t="n">
        <f aca="false">SUM(T354+U354)</f>
        <v>0</v>
      </c>
      <c r="W354" s="74"/>
      <c r="X354" s="74"/>
      <c r="Y354" s="26"/>
      <c r="Z354" s="32" t="n">
        <f aca="false">SUM(V354+Y354)</f>
        <v>0</v>
      </c>
      <c r="AA354" s="74" t="n">
        <v>0</v>
      </c>
      <c r="AB354" s="74" t="n">
        <v>0</v>
      </c>
      <c r="AC354" s="74" t="n">
        <v>0</v>
      </c>
      <c r="AD354" s="74" t="n">
        <v>0</v>
      </c>
      <c r="AE354" s="74" t="n">
        <v>0</v>
      </c>
      <c r="AF354" s="74" t="n">
        <v>0</v>
      </c>
      <c r="AG354" s="74" t="n">
        <v>0</v>
      </c>
      <c r="AH354" s="74" t="n">
        <v>0</v>
      </c>
      <c r="AI354" s="74" t="n">
        <v>0</v>
      </c>
      <c r="AJ354" s="74" t="n">
        <v>0</v>
      </c>
      <c r="AK354" s="74" t="n">
        <v>0</v>
      </c>
      <c r="AL354" s="32" t="n">
        <f aca="false">SUM(AA354:AK354)</f>
        <v>0</v>
      </c>
    </row>
    <row r="355" customFormat="false" ht="18.75" hidden="false" customHeight="false" outlineLevel="0" collapsed="false">
      <c r="B355" s="36" t="s">
        <v>182</v>
      </c>
      <c r="C355" s="36" t="s">
        <v>182</v>
      </c>
      <c r="D355" s="22" t="n">
        <v>0</v>
      </c>
      <c r="E355" s="23"/>
      <c r="F355" s="23"/>
      <c r="G355" s="23"/>
      <c r="H355" s="24" t="n">
        <f aca="false">SUM(D355:G355)</f>
        <v>0</v>
      </c>
      <c r="I355" s="23"/>
      <c r="J355" s="23"/>
      <c r="K355" s="23"/>
      <c r="L355" s="23"/>
      <c r="M355" s="23"/>
      <c r="N355" s="24" t="n">
        <f aca="false">SUM(I355:M355)</f>
        <v>0</v>
      </c>
      <c r="O355" s="23" t="n">
        <f aca="false">SUM(H355-N355)</f>
        <v>0</v>
      </c>
      <c r="P355" s="26"/>
      <c r="Q355" s="26"/>
      <c r="R355" s="26"/>
      <c r="S355" s="26"/>
      <c r="T355" s="74"/>
      <c r="U355" s="74"/>
      <c r="V355" s="26" t="n">
        <f aca="false">SUM(T355+U355)</f>
        <v>0</v>
      </c>
      <c r="W355" s="74"/>
      <c r="X355" s="74"/>
      <c r="Y355" s="26"/>
      <c r="Z355" s="32" t="n">
        <f aca="false">SUM(V355+Y355)</f>
        <v>0</v>
      </c>
      <c r="AA355" s="74" t="n">
        <v>0</v>
      </c>
      <c r="AB355" s="74" t="n">
        <v>0</v>
      </c>
      <c r="AC355" s="74" t="n">
        <v>0</v>
      </c>
      <c r="AD355" s="74" t="n">
        <v>0</v>
      </c>
      <c r="AE355" s="74" t="n">
        <v>0</v>
      </c>
      <c r="AF355" s="74" t="n">
        <v>0</v>
      </c>
      <c r="AG355" s="74" t="n">
        <v>0</v>
      </c>
      <c r="AH355" s="74" t="n">
        <v>0</v>
      </c>
      <c r="AI355" s="74" t="n">
        <v>0</v>
      </c>
      <c r="AJ355" s="74" t="n">
        <v>0</v>
      </c>
      <c r="AK355" s="74" t="n">
        <v>0</v>
      </c>
      <c r="AL355" s="32" t="n">
        <f aca="false">SUM(AA355:AK355)</f>
        <v>0</v>
      </c>
    </row>
    <row r="356" customFormat="false" ht="18.75" hidden="false" customHeight="false" outlineLevel="0" collapsed="false">
      <c r="B356" s="36" t="s">
        <v>183</v>
      </c>
      <c r="C356" s="36" t="s">
        <v>183</v>
      </c>
      <c r="D356" s="22" t="n">
        <v>0</v>
      </c>
      <c r="E356" s="23"/>
      <c r="F356" s="23"/>
      <c r="G356" s="23"/>
      <c r="H356" s="24" t="n">
        <f aca="false">SUM(D356:G356)</f>
        <v>0</v>
      </c>
      <c r="I356" s="23"/>
      <c r="J356" s="23"/>
      <c r="K356" s="23"/>
      <c r="L356" s="23"/>
      <c r="M356" s="23"/>
      <c r="N356" s="24" t="n">
        <f aca="false">SUM(I356:M356)</f>
        <v>0</v>
      </c>
      <c r="O356" s="23" t="n">
        <f aca="false">SUM(H356-N356)</f>
        <v>0</v>
      </c>
      <c r="P356" s="26"/>
      <c r="Q356" s="26"/>
      <c r="R356" s="26"/>
      <c r="S356" s="26"/>
      <c r="T356" s="74"/>
      <c r="U356" s="74"/>
      <c r="V356" s="26" t="n">
        <f aca="false">SUM(T356+U356)</f>
        <v>0</v>
      </c>
      <c r="W356" s="74"/>
      <c r="X356" s="74"/>
      <c r="Y356" s="26"/>
      <c r="Z356" s="32" t="n">
        <f aca="false">SUM(V356+Y356)</f>
        <v>0</v>
      </c>
      <c r="AA356" s="74" t="n">
        <v>0</v>
      </c>
      <c r="AB356" s="74" t="n">
        <v>0</v>
      </c>
      <c r="AC356" s="74" t="n">
        <v>0</v>
      </c>
      <c r="AD356" s="74" t="n">
        <v>0</v>
      </c>
      <c r="AE356" s="74" t="n">
        <v>0</v>
      </c>
      <c r="AF356" s="74" t="n">
        <v>0</v>
      </c>
      <c r="AG356" s="74" t="n">
        <v>0</v>
      </c>
      <c r="AH356" s="74" t="n">
        <v>0</v>
      </c>
      <c r="AI356" s="74" t="n">
        <v>0</v>
      </c>
      <c r="AJ356" s="74" t="n">
        <v>0</v>
      </c>
      <c r="AK356" s="74" t="n">
        <v>0</v>
      </c>
      <c r="AL356" s="32" t="n">
        <f aca="false">SUM(AA356:AK356)</f>
        <v>0</v>
      </c>
    </row>
    <row r="357" customFormat="false" ht="18.75" hidden="false" customHeight="false" outlineLevel="0" collapsed="false">
      <c r="B357" s="36" t="n">
        <v>157</v>
      </c>
      <c r="C357" s="36" t="n">
        <v>157</v>
      </c>
      <c r="D357" s="22" t="n">
        <v>0</v>
      </c>
      <c r="E357" s="23"/>
      <c r="F357" s="23"/>
      <c r="G357" s="23"/>
      <c r="H357" s="24" t="n">
        <f aca="false">SUM(D357:G357)</f>
        <v>0</v>
      </c>
      <c r="I357" s="23"/>
      <c r="J357" s="23"/>
      <c r="K357" s="23"/>
      <c r="L357" s="23"/>
      <c r="M357" s="23"/>
      <c r="N357" s="24" t="n">
        <f aca="false">SUM(I357:M357)</f>
        <v>0</v>
      </c>
      <c r="O357" s="23" t="n">
        <f aca="false">SUM(H357-N357)</f>
        <v>0</v>
      </c>
      <c r="P357" s="26"/>
      <c r="Q357" s="26"/>
      <c r="R357" s="26"/>
      <c r="S357" s="26"/>
      <c r="T357" s="74"/>
      <c r="U357" s="74"/>
      <c r="V357" s="26" t="n">
        <f aca="false">SUM(T357+U357)</f>
        <v>0</v>
      </c>
      <c r="W357" s="74"/>
      <c r="X357" s="74"/>
      <c r="Y357" s="26"/>
      <c r="Z357" s="32" t="n">
        <f aca="false">SUM(V357+Y357)</f>
        <v>0</v>
      </c>
      <c r="AA357" s="74" t="n">
        <v>0</v>
      </c>
      <c r="AB357" s="74" t="n">
        <v>0</v>
      </c>
      <c r="AC357" s="74" t="n">
        <v>0</v>
      </c>
      <c r="AD357" s="74" t="n">
        <v>0</v>
      </c>
      <c r="AE357" s="74" t="n">
        <v>0</v>
      </c>
      <c r="AF357" s="74" t="n">
        <v>0</v>
      </c>
      <c r="AG357" s="74" t="n">
        <v>0</v>
      </c>
      <c r="AH357" s="74" t="n">
        <v>0</v>
      </c>
      <c r="AI357" s="74" t="n">
        <v>0</v>
      </c>
      <c r="AJ357" s="74" t="n">
        <v>0</v>
      </c>
      <c r="AK357" s="74" t="n">
        <v>0</v>
      </c>
      <c r="AL357" s="32" t="n">
        <f aca="false">SUM(AA357:AK357)</f>
        <v>0</v>
      </c>
    </row>
    <row r="358" customFormat="false" ht="18.75" hidden="false" customHeight="false" outlineLevel="0" collapsed="false">
      <c r="B358" s="36" t="n">
        <v>158</v>
      </c>
      <c r="C358" s="36" t="n">
        <v>158</v>
      </c>
      <c r="D358" s="22" t="n">
        <v>0</v>
      </c>
      <c r="E358" s="23"/>
      <c r="F358" s="23"/>
      <c r="G358" s="23"/>
      <c r="H358" s="24" t="n">
        <f aca="false">SUM(D358:G358)</f>
        <v>0</v>
      </c>
      <c r="I358" s="23"/>
      <c r="J358" s="23"/>
      <c r="K358" s="23"/>
      <c r="L358" s="23"/>
      <c r="M358" s="23"/>
      <c r="N358" s="24" t="n">
        <f aca="false">SUM(I358:M358)</f>
        <v>0</v>
      </c>
      <c r="O358" s="23" t="n">
        <f aca="false">SUM(H358-N358)</f>
        <v>0</v>
      </c>
      <c r="P358" s="26"/>
      <c r="Q358" s="26"/>
      <c r="R358" s="26"/>
      <c r="S358" s="26"/>
      <c r="T358" s="74"/>
      <c r="U358" s="74"/>
      <c r="V358" s="26" t="n">
        <f aca="false">SUM(T358+U358)</f>
        <v>0</v>
      </c>
      <c r="W358" s="74"/>
      <c r="X358" s="74"/>
      <c r="Y358" s="26"/>
      <c r="Z358" s="32" t="n">
        <f aca="false">SUM(V358+Y358)</f>
        <v>0</v>
      </c>
      <c r="AA358" s="74" t="n">
        <v>0</v>
      </c>
      <c r="AB358" s="74" t="n">
        <v>0</v>
      </c>
      <c r="AC358" s="74" t="n">
        <v>0</v>
      </c>
      <c r="AD358" s="74" t="n">
        <v>0</v>
      </c>
      <c r="AE358" s="74" t="n">
        <v>0</v>
      </c>
      <c r="AF358" s="74" t="n">
        <v>0</v>
      </c>
      <c r="AG358" s="74" t="n">
        <v>0</v>
      </c>
      <c r="AH358" s="74" t="n">
        <v>0</v>
      </c>
      <c r="AI358" s="74" t="n">
        <v>0</v>
      </c>
      <c r="AJ358" s="74" t="n">
        <v>0</v>
      </c>
      <c r="AK358" s="74" t="n">
        <v>0</v>
      </c>
      <c r="AL358" s="32" t="n">
        <f aca="false">SUM(AA358:AK358)</f>
        <v>0</v>
      </c>
    </row>
    <row r="359" customFormat="false" ht="18.75" hidden="false" customHeight="false" outlineLevel="0" collapsed="false">
      <c r="B359" s="36" t="s">
        <v>184</v>
      </c>
      <c r="C359" s="36" t="s">
        <v>184</v>
      </c>
      <c r="D359" s="22" t="n">
        <v>0</v>
      </c>
      <c r="E359" s="23"/>
      <c r="F359" s="23"/>
      <c r="G359" s="23"/>
      <c r="H359" s="24" t="n">
        <f aca="false">SUM(D359:G359)</f>
        <v>0</v>
      </c>
      <c r="I359" s="23"/>
      <c r="J359" s="23"/>
      <c r="K359" s="23"/>
      <c r="L359" s="23"/>
      <c r="M359" s="23"/>
      <c r="N359" s="24" t="n">
        <f aca="false">SUM(I359:M359)</f>
        <v>0</v>
      </c>
      <c r="O359" s="23" t="n">
        <f aca="false">SUM(H359-N359)</f>
        <v>0</v>
      </c>
      <c r="P359" s="26"/>
      <c r="Q359" s="26"/>
      <c r="R359" s="26"/>
      <c r="S359" s="26"/>
      <c r="T359" s="74"/>
      <c r="U359" s="74"/>
      <c r="V359" s="26" t="n">
        <f aca="false">SUM(T359+U359)</f>
        <v>0</v>
      </c>
      <c r="W359" s="74"/>
      <c r="X359" s="74"/>
      <c r="Y359" s="26"/>
      <c r="Z359" s="32" t="n">
        <f aca="false">SUM(V359+Y359)</f>
        <v>0</v>
      </c>
      <c r="AA359" s="74" t="n">
        <v>0</v>
      </c>
      <c r="AB359" s="74" t="n">
        <v>0</v>
      </c>
      <c r="AC359" s="74" t="n">
        <v>0</v>
      </c>
      <c r="AD359" s="74" t="n">
        <v>0</v>
      </c>
      <c r="AE359" s="74" t="n">
        <v>0</v>
      </c>
      <c r="AF359" s="74" t="n">
        <v>0</v>
      </c>
      <c r="AG359" s="74" t="n">
        <v>0</v>
      </c>
      <c r="AH359" s="74" t="n">
        <v>0</v>
      </c>
      <c r="AI359" s="74" t="n">
        <v>0</v>
      </c>
      <c r="AJ359" s="74" t="n">
        <v>0</v>
      </c>
      <c r="AK359" s="74" t="n">
        <v>0</v>
      </c>
      <c r="AL359" s="32" t="n">
        <f aca="false">SUM(AA359:AK359)</f>
        <v>0</v>
      </c>
    </row>
    <row r="360" customFormat="false" ht="18.75" hidden="false" customHeight="false" outlineLevel="0" collapsed="false">
      <c r="B360" s="36" t="n">
        <v>163</v>
      </c>
      <c r="C360" s="36" t="n">
        <v>163</v>
      </c>
      <c r="D360" s="22" t="n">
        <v>0</v>
      </c>
      <c r="E360" s="23"/>
      <c r="F360" s="23"/>
      <c r="G360" s="23"/>
      <c r="H360" s="24" t="n">
        <f aca="false">SUM(D360:G360)</f>
        <v>0</v>
      </c>
      <c r="I360" s="23"/>
      <c r="J360" s="23"/>
      <c r="K360" s="23"/>
      <c r="L360" s="23"/>
      <c r="M360" s="23"/>
      <c r="N360" s="24" t="n">
        <f aca="false">SUM(I360:M360)</f>
        <v>0</v>
      </c>
      <c r="O360" s="23" t="n">
        <f aca="false">SUM(H360-N360)</f>
        <v>0</v>
      </c>
      <c r="P360" s="26"/>
      <c r="Q360" s="26"/>
      <c r="R360" s="26"/>
      <c r="S360" s="26"/>
      <c r="T360" s="74"/>
      <c r="U360" s="74"/>
      <c r="V360" s="26" t="n">
        <f aca="false">SUM(T360+U360)</f>
        <v>0</v>
      </c>
      <c r="W360" s="74"/>
      <c r="X360" s="74"/>
      <c r="Y360" s="26"/>
      <c r="Z360" s="32" t="n">
        <f aca="false">SUM(V360+Y360)</f>
        <v>0</v>
      </c>
      <c r="AA360" s="74" t="n">
        <v>0</v>
      </c>
      <c r="AB360" s="74" t="n">
        <v>0</v>
      </c>
      <c r="AC360" s="74" t="n">
        <v>0</v>
      </c>
      <c r="AD360" s="74" t="n">
        <v>0</v>
      </c>
      <c r="AE360" s="74" t="n">
        <v>0</v>
      </c>
      <c r="AF360" s="74" t="n">
        <v>0</v>
      </c>
      <c r="AG360" s="74" t="n">
        <v>0</v>
      </c>
      <c r="AH360" s="74" t="n">
        <v>0</v>
      </c>
      <c r="AI360" s="74" t="n">
        <v>0</v>
      </c>
      <c r="AJ360" s="74" t="n">
        <v>0</v>
      </c>
      <c r="AK360" s="74" t="n">
        <v>0</v>
      </c>
      <c r="AL360" s="32" t="n">
        <f aca="false">SUM(AA360:AK360)</f>
        <v>0</v>
      </c>
    </row>
    <row r="361" customFormat="false" ht="18.75" hidden="false" customHeight="false" outlineLevel="0" collapsed="false">
      <c r="B361" s="36" t="n">
        <v>166</v>
      </c>
      <c r="C361" s="36" t="n">
        <v>166</v>
      </c>
      <c r="D361" s="22" t="n">
        <v>0</v>
      </c>
      <c r="E361" s="23"/>
      <c r="F361" s="23"/>
      <c r="G361" s="23"/>
      <c r="H361" s="24" t="n">
        <f aca="false">SUM(D361:G361)</f>
        <v>0</v>
      </c>
      <c r="I361" s="23"/>
      <c r="J361" s="23"/>
      <c r="K361" s="23"/>
      <c r="L361" s="23"/>
      <c r="M361" s="23"/>
      <c r="N361" s="24" t="n">
        <f aca="false">SUM(I361:M361)</f>
        <v>0</v>
      </c>
      <c r="O361" s="23" t="n">
        <f aca="false">SUM(H361-N361)</f>
        <v>0</v>
      </c>
      <c r="P361" s="26"/>
      <c r="Q361" s="26"/>
      <c r="R361" s="26"/>
      <c r="S361" s="26"/>
      <c r="T361" s="74"/>
      <c r="U361" s="74"/>
      <c r="V361" s="26" t="n">
        <f aca="false">SUM(T361+U361)</f>
        <v>0</v>
      </c>
      <c r="W361" s="74"/>
      <c r="X361" s="74"/>
      <c r="Y361" s="26"/>
      <c r="Z361" s="32" t="n">
        <f aca="false">SUM(V361+Y361)</f>
        <v>0</v>
      </c>
      <c r="AA361" s="74" t="n">
        <v>0</v>
      </c>
      <c r="AB361" s="74" t="n">
        <v>0</v>
      </c>
      <c r="AC361" s="74" t="n">
        <v>0</v>
      </c>
      <c r="AD361" s="74" t="n">
        <v>0</v>
      </c>
      <c r="AE361" s="74" t="n">
        <v>0</v>
      </c>
      <c r="AF361" s="74" t="n">
        <v>0</v>
      </c>
      <c r="AG361" s="74" t="n">
        <v>0</v>
      </c>
      <c r="AH361" s="74" t="n">
        <v>0</v>
      </c>
      <c r="AI361" s="74" t="n">
        <v>0</v>
      </c>
      <c r="AJ361" s="74" t="n">
        <v>0</v>
      </c>
      <c r="AK361" s="74" t="n">
        <v>0</v>
      </c>
      <c r="AL361" s="32" t="n">
        <f aca="false">SUM(AA361:AK361)</f>
        <v>0</v>
      </c>
    </row>
    <row r="362" customFormat="false" ht="18.75" hidden="false" customHeight="false" outlineLevel="0" collapsed="false">
      <c r="B362" s="36" t="n">
        <v>167</v>
      </c>
      <c r="C362" s="36" t="n">
        <v>167</v>
      </c>
      <c r="D362" s="22" t="n">
        <v>0</v>
      </c>
      <c r="E362" s="23"/>
      <c r="F362" s="23"/>
      <c r="G362" s="23"/>
      <c r="H362" s="24" t="n">
        <f aca="false">SUM(D362:G362)</f>
        <v>0</v>
      </c>
      <c r="I362" s="23"/>
      <c r="J362" s="23"/>
      <c r="K362" s="23"/>
      <c r="L362" s="23"/>
      <c r="M362" s="23"/>
      <c r="N362" s="24" t="n">
        <f aca="false">SUM(I362:M362)</f>
        <v>0</v>
      </c>
      <c r="O362" s="23" t="n">
        <f aca="false">SUM(H362-N362)</f>
        <v>0</v>
      </c>
      <c r="P362" s="26"/>
      <c r="Q362" s="26"/>
      <c r="R362" s="26"/>
      <c r="S362" s="26"/>
      <c r="T362" s="74"/>
      <c r="U362" s="74"/>
      <c r="V362" s="26" t="n">
        <f aca="false">SUM(T362+U362)</f>
        <v>0</v>
      </c>
      <c r="W362" s="74"/>
      <c r="X362" s="74"/>
      <c r="Y362" s="26"/>
      <c r="Z362" s="32" t="n">
        <f aca="false">SUM(V362+Y362)</f>
        <v>0</v>
      </c>
      <c r="AA362" s="74" t="n">
        <v>0</v>
      </c>
      <c r="AB362" s="74" t="n">
        <v>0</v>
      </c>
      <c r="AC362" s="74" t="n">
        <v>0</v>
      </c>
      <c r="AD362" s="74" t="n">
        <v>0</v>
      </c>
      <c r="AE362" s="74" t="n">
        <v>0</v>
      </c>
      <c r="AF362" s="74" t="n">
        <v>0</v>
      </c>
      <c r="AG362" s="74" t="n">
        <v>0</v>
      </c>
      <c r="AH362" s="74" t="n">
        <v>0</v>
      </c>
      <c r="AI362" s="74" t="n">
        <v>0</v>
      </c>
      <c r="AJ362" s="74" t="n">
        <v>0</v>
      </c>
      <c r="AK362" s="74" t="n">
        <v>0</v>
      </c>
      <c r="AL362" s="32" t="n">
        <f aca="false">SUM(AA362:AK362)</f>
        <v>0</v>
      </c>
    </row>
    <row r="363" customFormat="false" ht="18.75" hidden="false" customHeight="false" outlineLevel="0" collapsed="false">
      <c r="B363" s="36" t="n">
        <v>169</v>
      </c>
      <c r="C363" s="36" t="n">
        <v>169</v>
      </c>
      <c r="D363" s="22" t="n">
        <v>0</v>
      </c>
      <c r="E363" s="23"/>
      <c r="F363" s="23"/>
      <c r="G363" s="23"/>
      <c r="H363" s="24" t="n">
        <f aca="false">SUM(D363:G363)</f>
        <v>0</v>
      </c>
      <c r="I363" s="23"/>
      <c r="J363" s="23"/>
      <c r="K363" s="23"/>
      <c r="L363" s="23"/>
      <c r="M363" s="23"/>
      <c r="N363" s="24" t="n">
        <f aca="false">SUM(I363:M363)</f>
        <v>0</v>
      </c>
      <c r="O363" s="23" t="n">
        <f aca="false">SUM(H363-N363)</f>
        <v>0</v>
      </c>
      <c r="P363" s="26"/>
      <c r="Q363" s="26"/>
      <c r="R363" s="26"/>
      <c r="S363" s="26"/>
      <c r="T363" s="74"/>
      <c r="U363" s="74"/>
      <c r="V363" s="26" t="n">
        <f aca="false">SUM(T363+U363)</f>
        <v>0</v>
      </c>
      <c r="W363" s="74"/>
      <c r="X363" s="74"/>
      <c r="Y363" s="26"/>
      <c r="Z363" s="32" t="n">
        <f aca="false">SUM(V363+Y363)</f>
        <v>0</v>
      </c>
      <c r="AA363" s="74" t="n">
        <v>0</v>
      </c>
      <c r="AB363" s="74" t="n">
        <v>0</v>
      </c>
      <c r="AC363" s="74" t="n">
        <v>0</v>
      </c>
      <c r="AD363" s="74" t="n">
        <v>0</v>
      </c>
      <c r="AE363" s="74" t="n">
        <v>0</v>
      </c>
      <c r="AF363" s="74" t="n">
        <v>0</v>
      </c>
      <c r="AG363" s="74" t="n">
        <v>0</v>
      </c>
      <c r="AH363" s="74" t="n">
        <v>0</v>
      </c>
      <c r="AI363" s="74" t="n">
        <v>0</v>
      </c>
      <c r="AJ363" s="74" t="n">
        <v>0</v>
      </c>
      <c r="AK363" s="74" t="n">
        <v>0</v>
      </c>
      <c r="AL363" s="32" t="n">
        <f aca="false">SUM(AA363:AK363)</f>
        <v>0</v>
      </c>
    </row>
    <row r="364" customFormat="false" ht="18.75" hidden="false" customHeight="false" outlineLevel="0" collapsed="false">
      <c r="B364" s="36" t="n">
        <v>170</v>
      </c>
      <c r="C364" s="36" t="n">
        <v>170</v>
      </c>
      <c r="D364" s="22" t="n">
        <v>0</v>
      </c>
      <c r="E364" s="23"/>
      <c r="F364" s="23"/>
      <c r="G364" s="23"/>
      <c r="H364" s="24" t="n">
        <f aca="false">SUM(D364:G364)</f>
        <v>0</v>
      </c>
      <c r="I364" s="23"/>
      <c r="J364" s="23"/>
      <c r="K364" s="23"/>
      <c r="L364" s="23"/>
      <c r="M364" s="23"/>
      <c r="N364" s="24" t="n">
        <f aca="false">SUM(I364:M364)</f>
        <v>0</v>
      </c>
      <c r="O364" s="23" t="n">
        <f aca="false">SUM(H364-N364)</f>
        <v>0</v>
      </c>
      <c r="P364" s="26"/>
      <c r="Q364" s="26"/>
      <c r="R364" s="26"/>
      <c r="S364" s="26"/>
      <c r="T364" s="74"/>
      <c r="U364" s="74"/>
      <c r="V364" s="26" t="n">
        <f aca="false">SUM(T364+U364)</f>
        <v>0</v>
      </c>
      <c r="W364" s="74"/>
      <c r="X364" s="74"/>
      <c r="Y364" s="26"/>
      <c r="Z364" s="32" t="n">
        <f aca="false">SUM(V364+Y364)</f>
        <v>0</v>
      </c>
      <c r="AA364" s="74" t="n">
        <v>0</v>
      </c>
      <c r="AB364" s="74" t="n">
        <v>0</v>
      </c>
      <c r="AC364" s="74" t="n">
        <v>0</v>
      </c>
      <c r="AD364" s="74" t="n">
        <v>0</v>
      </c>
      <c r="AE364" s="74" t="n">
        <v>0</v>
      </c>
      <c r="AF364" s="74" t="n">
        <v>0</v>
      </c>
      <c r="AG364" s="74" t="n">
        <v>0</v>
      </c>
      <c r="AH364" s="74" t="n">
        <v>0</v>
      </c>
      <c r="AI364" s="74" t="n">
        <v>0</v>
      </c>
      <c r="AJ364" s="74" t="n">
        <v>0</v>
      </c>
      <c r="AK364" s="74" t="n">
        <v>0</v>
      </c>
      <c r="AL364" s="32" t="n">
        <f aca="false">SUM(AA364:AK364)</f>
        <v>0</v>
      </c>
    </row>
    <row r="365" customFormat="false" ht="18.75" hidden="false" customHeight="false" outlineLevel="0" collapsed="false">
      <c r="B365" s="36" t="s">
        <v>185</v>
      </c>
      <c r="C365" s="36" t="s">
        <v>185</v>
      </c>
      <c r="D365" s="22" t="n">
        <v>1</v>
      </c>
      <c r="E365" s="23"/>
      <c r="F365" s="23"/>
      <c r="G365" s="23"/>
      <c r="H365" s="24" t="n">
        <f aca="false">SUM(D365:G365)</f>
        <v>1</v>
      </c>
      <c r="I365" s="23" t="n">
        <v>1</v>
      </c>
      <c r="J365" s="23"/>
      <c r="K365" s="23"/>
      <c r="L365" s="23"/>
      <c r="M365" s="23"/>
      <c r="N365" s="24" t="n">
        <f aca="false">SUM(I365:M365)</f>
        <v>1</v>
      </c>
      <c r="O365" s="23" t="n">
        <f aca="false">SUM(H365-N365)</f>
        <v>0</v>
      </c>
      <c r="P365" s="26"/>
      <c r="Q365" s="26"/>
      <c r="R365" s="26" t="n">
        <v>1</v>
      </c>
      <c r="S365" s="26"/>
      <c r="T365" s="74"/>
      <c r="U365" s="74"/>
      <c r="V365" s="26" t="n">
        <f aca="false">SUM(T365+U365)</f>
        <v>0</v>
      </c>
      <c r="W365" s="74"/>
      <c r="X365" s="74"/>
      <c r="Y365" s="26"/>
      <c r="Z365" s="32" t="n">
        <f aca="false">SUM(V365+Y365)</f>
        <v>0</v>
      </c>
      <c r="AA365" s="74" t="n">
        <v>0</v>
      </c>
      <c r="AB365" s="74" t="n">
        <v>0</v>
      </c>
      <c r="AC365" s="74" t="n">
        <v>0</v>
      </c>
      <c r="AD365" s="74" t="n">
        <v>0</v>
      </c>
      <c r="AE365" s="74" t="n">
        <v>0</v>
      </c>
      <c r="AF365" s="74" t="n">
        <v>0</v>
      </c>
      <c r="AG365" s="74" t="n">
        <v>0</v>
      </c>
      <c r="AH365" s="74" t="n">
        <v>0</v>
      </c>
      <c r="AI365" s="74" t="n">
        <v>0</v>
      </c>
      <c r="AJ365" s="74" t="n">
        <v>0</v>
      </c>
      <c r="AK365" s="74" t="n">
        <v>0</v>
      </c>
      <c r="AL365" s="32" t="n">
        <f aca="false">SUM(AA365:AK365)</f>
        <v>0</v>
      </c>
    </row>
    <row r="366" customFormat="false" ht="18.75" hidden="false" customHeight="false" outlineLevel="0" collapsed="false">
      <c r="B366" s="36" t="s">
        <v>186</v>
      </c>
      <c r="C366" s="36" t="s">
        <v>186</v>
      </c>
      <c r="D366" s="22" t="n">
        <v>0</v>
      </c>
      <c r="E366" s="23"/>
      <c r="F366" s="23"/>
      <c r="G366" s="23"/>
      <c r="H366" s="24" t="n">
        <f aca="false">SUM(D366:G366)</f>
        <v>0</v>
      </c>
      <c r="I366" s="23"/>
      <c r="J366" s="23"/>
      <c r="K366" s="23"/>
      <c r="L366" s="23"/>
      <c r="M366" s="23"/>
      <c r="N366" s="24" t="n">
        <f aca="false">SUM(I366:M366)</f>
        <v>0</v>
      </c>
      <c r="O366" s="23" t="n">
        <f aca="false">SUM(H366-N366)</f>
        <v>0</v>
      </c>
      <c r="P366" s="26"/>
      <c r="Q366" s="26"/>
      <c r="R366" s="26"/>
      <c r="S366" s="26"/>
      <c r="T366" s="74"/>
      <c r="U366" s="74"/>
      <c r="V366" s="26" t="n">
        <f aca="false">SUM(T366+U366)</f>
        <v>0</v>
      </c>
      <c r="W366" s="74"/>
      <c r="X366" s="74"/>
      <c r="Y366" s="26"/>
      <c r="Z366" s="32" t="n">
        <f aca="false">SUM(V366+Y366)</f>
        <v>0</v>
      </c>
      <c r="AA366" s="74" t="n">
        <v>0</v>
      </c>
      <c r="AB366" s="74" t="n">
        <v>0</v>
      </c>
      <c r="AC366" s="74" t="n">
        <v>0</v>
      </c>
      <c r="AD366" s="74" t="n">
        <v>0</v>
      </c>
      <c r="AE366" s="74" t="n">
        <v>0</v>
      </c>
      <c r="AF366" s="74" t="n">
        <v>0</v>
      </c>
      <c r="AG366" s="74" t="n">
        <v>0</v>
      </c>
      <c r="AH366" s="74" t="n">
        <v>0</v>
      </c>
      <c r="AI366" s="74" t="n">
        <v>0</v>
      </c>
      <c r="AJ366" s="74" t="n">
        <v>0</v>
      </c>
      <c r="AK366" s="74" t="n">
        <v>0</v>
      </c>
      <c r="AL366" s="32" t="n">
        <f aca="false">SUM(AA366:AK366)</f>
        <v>0</v>
      </c>
    </row>
    <row r="367" customFormat="false" ht="18.75" hidden="false" customHeight="false" outlineLevel="0" collapsed="false">
      <c r="B367" s="36" t="s">
        <v>187</v>
      </c>
      <c r="C367" s="36" t="s">
        <v>187</v>
      </c>
      <c r="D367" s="22" t="n">
        <v>0</v>
      </c>
      <c r="E367" s="23"/>
      <c r="F367" s="23"/>
      <c r="G367" s="23"/>
      <c r="H367" s="24" t="n">
        <f aca="false">SUM(D367:G367)</f>
        <v>0</v>
      </c>
      <c r="I367" s="23"/>
      <c r="J367" s="23"/>
      <c r="K367" s="23"/>
      <c r="L367" s="23"/>
      <c r="M367" s="23"/>
      <c r="N367" s="24" t="n">
        <f aca="false">SUM(I367:M367)</f>
        <v>0</v>
      </c>
      <c r="O367" s="23" t="n">
        <f aca="false">SUM(H367-N367)</f>
        <v>0</v>
      </c>
      <c r="P367" s="26"/>
      <c r="Q367" s="26"/>
      <c r="R367" s="26"/>
      <c r="S367" s="26"/>
      <c r="T367" s="74"/>
      <c r="U367" s="74"/>
      <c r="V367" s="26" t="n">
        <f aca="false">SUM(T367+U367)</f>
        <v>0</v>
      </c>
      <c r="W367" s="74"/>
      <c r="X367" s="74"/>
      <c r="Y367" s="26"/>
      <c r="Z367" s="32" t="n">
        <f aca="false">SUM(V367+Y367)</f>
        <v>0</v>
      </c>
      <c r="AA367" s="74" t="n">
        <v>0</v>
      </c>
      <c r="AB367" s="74" t="n">
        <v>0</v>
      </c>
      <c r="AC367" s="74" t="n">
        <v>0</v>
      </c>
      <c r="AD367" s="74" t="n">
        <v>0</v>
      </c>
      <c r="AE367" s="74" t="n">
        <v>0</v>
      </c>
      <c r="AF367" s="74" t="n">
        <v>0</v>
      </c>
      <c r="AG367" s="74" t="n">
        <v>0</v>
      </c>
      <c r="AH367" s="74" t="n">
        <v>0</v>
      </c>
      <c r="AI367" s="74" t="n">
        <v>0</v>
      </c>
      <c r="AJ367" s="74" t="n">
        <v>0</v>
      </c>
      <c r="AK367" s="74" t="n">
        <v>0</v>
      </c>
      <c r="AL367" s="32" t="n">
        <f aca="false">SUM(AA367:AK367)</f>
        <v>0</v>
      </c>
    </row>
    <row r="368" customFormat="false" ht="18.75" hidden="false" customHeight="false" outlineLevel="0" collapsed="false">
      <c r="B368" s="36" t="s">
        <v>263</v>
      </c>
      <c r="C368" s="36" t="s">
        <v>263</v>
      </c>
      <c r="D368" s="22" t="n">
        <v>0</v>
      </c>
      <c r="E368" s="23"/>
      <c r="F368" s="23"/>
      <c r="G368" s="23"/>
      <c r="H368" s="24" t="n">
        <f aca="false">SUM(D368:G368)</f>
        <v>0</v>
      </c>
      <c r="I368" s="23"/>
      <c r="J368" s="23"/>
      <c r="K368" s="23"/>
      <c r="L368" s="23"/>
      <c r="M368" s="23"/>
      <c r="N368" s="24" t="n">
        <f aca="false">SUM(I368:M368)</f>
        <v>0</v>
      </c>
      <c r="O368" s="23" t="n">
        <f aca="false">SUM(H368-N368)</f>
        <v>0</v>
      </c>
      <c r="P368" s="26"/>
      <c r="Q368" s="26"/>
      <c r="R368" s="26"/>
      <c r="S368" s="26"/>
      <c r="T368" s="74"/>
      <c r="U368" s="74"/>
      <c r="V368" s="26" t="n">
        <f aca="false">SUM(T368+U368)</f>
        <v>0</v>
      </c>
      <c r="W368" s="74"/>
      <c r="X368" s="74"/>
      <c r="Y368" s="26"/>
      <c r="Z368" s="32" t="n">
        <f aca="false">SUM(V368+Y368)</f>
        <v>0</v>
      </c>
      <c r="AA368" s="74" t="n">
        <v>0</v>
      </c>
      <c r="AB368" s="74" t="n">
        <v>0</v>
      </c>
      <c r="AC368" s="74" t="n">
        <v>0</v>
      </c>
      <c r="AD368" s="74" t="n">
        <v>0</v>
      </c>
      <c r="AE368" s="74" t="n">
        <v>0</v>
      </c>
      <c r="AF368" s="74" t="n">
        <v>0</v>
      </c>
      <c r="AG368" s="74" t="n">
        <v>0</v>
      </c>
      <c r="AH368" s="74" t="n">
        <v>0</v>
      </c>
      <c r="AI368" s="74" t="n">
        <v>0</v>
      </c>
      <c r="AJ368" s="74" t="n">
        <v>0</v>
      </c>
      <c r="AK368" s="74" t="n">
        <v>0</v>
      </c>
      <c r="AL368" s="32" t="n">
        <f aca="false">SUM(AA368:AK368)</f>
        <v>0</v>
      </c>
    </row>
    <row r="369" customFormat="false" ht="18.75" hidden="false" customHeight="false" outlineLevel="0" collapsed="false">
      <c r="B369" s="36" t="n">
        <v>182</v>
      </c>
      <c r="C369" s="36" t="n">
        <v>182</v>
      </c>
      <c r="D369" s="22" t="n">
        <v>0</v>
      </c>
      <c r="E369" s="23"/>
      <c r="F369" s="23"/>
      <c r="G369" s="23"/>
      <c r="H369" s="24" t="n">
        <f aca="false">SUM(D369:G369)</f>
        <v>0</v>
      </c>
      <c r="I369" s="23"/>
      <c r="J369" s="23"/>
      <c r="K369" s="23"/>
      <c r="L369" s="23"/>
      <c r="M369" s="23"/>
      <c r="N369" s="24" t="n">
        <f aca="false">SUM(I369:M369)</f>
        <v>0</v>
      </c>
      <c r="O369" s="23" t="n">
        <f aca="false">SUM(H369-N369)</f>
        <v>0</v>
      </c>
      <c r="P369" s="26"/>
      <c r="Q369" s="26"/>
      <c r="R369" s="26"/>
      <c r="S369" s="26"/>
      <c r="T369" s="74"/>
      <c r="U369" s="74"/>
      <c r="V369" s="26" t="n">
        <f aca="false">SUM(T369+U369)</f>
        <v>0</v>
      </c>
      <c r="W369" s="74"/>
      <c r="X369" s="74"/>
      <c r="Y369" s="26"/>
      <c r="Z369" s="32" t="n">
        <f aca="false">SUM(V369+Y369)</f>
        <v>0</v>
      </c>
      <c r="AA369" s="74" t="n">
        <v>0</v>
      </c>
      <c r="AB369" s="74" t="n">
        <v>0</v>
      </c>
      <c r="AC369" s="74" t="n">
        <v>0</v>
      </c>
      <c r="AD369" s="74" t="n">
        <v>0</v>
      </c>
      <c r="AE369" s="74" t="n">
        <v>0</v>
      </c>
      <c r="AF369" s="74" t="n">
        <v>0</v>
      </c>
      <c r="AG369" s="74" t="n">
        <v>0</v>
      </c>
      <c r="AH369" s="74" t="n">
        <v>0</v>
      </c>
      <c r="AI369" s="74" t="n">
        <v>0</v>
      </c>
      <c r="AJ369" s="74" t="n">
        <v>0</v>
      </c>
      <c r="AK369" s="74" t="n">
        <v>0</v>
      </c>
      <c r="AL369" s="32" t="n">
        <f aca="false">SUM(AA370:AK370)</f>
        <v>0</v>
      </c>
    </row>
    <row r="370" customFormat="false" ht="18.75" hidden="false" customHeight="false" outlineLevel="0" collapsed="false">
      <c r="B370" s="36" t="s">
        <v>188</v>
      </c>
      <c r="C370" s="36" t="s">
        <v>188</v>
      </c>
      <c r="D370" s="22" t="n">
        <v>0</v>
      </c>
      <c r="E370" s="23"/>
      <c r="F370" s="23"/>
      <c r="G370" s="23"/>
      <c r="H370" s="24" t="n">
        <f aca="false">SUM(D370:G370)</f>
        <v>0</v>
      </c>
      <c r="I370" s="23"/>
      <c r="J370" s="23"/>
      <c r="K370" s="23"/>
      <c r="L370" s="23"/>
      <c r="M370" s="23"/>
      <c r="N370" s="24" t="n">
        <f aca="false">SUM(I370:M370)</f>
        <v>0</v>
      </c>
      <c r="O370" s="23" t="n">
        <f aca="false">SUM(H370-N370)</f>
        <v>0</v>
      </c>
      <c r="P370" s="26"/>
      <c r="Q370" s="26"/>
      <c r="R370" s="26"/>
      <c r="S370" s="26"/>
      <c r="T370" s="74"/>
      <c r="U370" s="74"/>
      <c r="V370" s="26" t="n">
        <f aca="false">SUM(T370+U370)</f>
        <v>0</v>
      </c>
      <c r="W370" s="74"/>
      <c r="X370" s="74"/>
      <c r="Y370" s="26"/>
      <c r="Z370" s="32" t="n">
        <f aca="false">SUM(V370+Y370)</f>
        <v>0</v>
      </c>
      <c r="AA370" s="74" t="n">
        <v>0</v>
      </c>
      <c r="AB370" s="74" t="n">
        <v>0</v>
      </c>
      <c r="AC370" s="74" t="n">
        <v>0</v>
      </c>
      <c r="AD370" s="74" t="n">
        <v>0</v>
      </c>
      <c r="AE370" s="74" t="n">
        <v>0</v>
      </c>
      <c r="AF370" s="74" t="n">
        <v>0</v>
      </c>
      <c r="AG370" s="74" t="n">
        <v>0</v>
      </c>
      <c r="AH370" s="74" t="n">
        <v>0</v>
      </c>
      <c r="AI370" s="74" t="n">
        <v>0</v>
      </c>
      <c r="AJ370" s="74" t="n">
        <v>0</v>
      </c>
      <c r="AK370" s="74" t="n">
        <v>0</v>
      </c>
      <c r="AL370" s="32" t="n">
        <f aca="false">SUM(AA370:AK370)</f>
        <v>0</v>
      </c>
    </row>
    <row r="371" customFormat="false" ht="18.75" hidden="false" customHeight="false" outlineLevel="0" collapsed="false">
      <c r="B371" s="36" t="s">
        <v>189</v>
      </c>
      <c r="C371" s="36" t="s">
        <v>189</v>
      </c>
      <c r="D371" s="22" t="n">
        <v>0</v>
      </c>
      <c r="E371" s="23"/>
      <c r="F371" s="23"/>
      <c r="G371" s="23"/>
      <c r="H371" s="24" t="n">
        <f aca="false">SUM(D371:G371)</f>
        <v>0</v>
      </c>
      <c r="I371" s="23"/>
      <c r="J371" s="23"/>
      <c r="K371" s="23"/>
      <c r="L371" s="23"/>
      <c r="M371" s="23"/>
      <c r="N371" s="24" t="n">
        <f aca="false">SUM(I371:M371)</f>
        <v>0</v>
      </c>
      <c r="O371" s="23" t="n">
        <f aca="false">SUM(H371-N371)</f>
        <v>0</v>
      </c>
      <c r="P371" s="26"/>
      <c r="Q371" s="26"/>
      <c r="R371" s="26"/>
      <c r="S371" s="26"/>
      <c r="T371" s="74"/>
      <c r="U371" s="74"/>
      <c r="V371" s="26" t="n">
        <f aca="false">SUM(T371+U371)</f>
        <v>0</v>
      </c>
      <c r="W371" s="74"/>
      <c r="X371" s="74"/>
      <c r="Y371" s="26"/>
      <c r="Z371" s="32" t="n">
        <f aca="false">SUM(V371+Y371)</f>
        <v>0</v>
      </c>
      <c r="AA371" s="74" t="n">
        <v>0</v>
      </c>
      <c r="AB371" s="74" t="n">
        <v>0</v>
      </c>
      <c r="AC371" s="74" t="n">
        <v>0</v>
      </c>
      <c r="AD371" s="74" t="n">
        <v>0</v>
      </c>
      <c r="AE371" s="74" t="n">
        <v>0</v>
      </c>
      <c r="AF371" s="74" t="n">
        <v>0</v>
      </c>
      <c r="AG371" s="74" t="n">
        <v>0</v>
      </c>
      <c r="AH371" s="74" t="n">
        <v>0</v>
      </c>
      <c r="AI371" s="74" t="n">
        <v>0</v>
      </c>
      <c r="AJ371" s="74" t="n">
        <v>0</v>
      </c>
      <c r="AK371" s="74" t="n">
        <v>0</v>
      </c>
      <c r="AL371" s="32" t="n">
        <f aca="false">SUM(AA371:AK371)</f>
        <v>0</v>
      </c>
    </row>
    <row r="372" customFormat="false" ht="18.75" hidden="false" customHeight="false" outlineLevel="0" collapsed="false">
      <c r="B372" s="36" t="n">
        <v>192</v>
      </c>
      <c r="C372" s="36" t="n">
        <v>192</v>
      </c>
      <c r="D372" s="22" t="n">
        <v>0</v>
      </c>
      <c r="E372" s="23"/>
      <c r="F372" s="23"/>
      <c r="G372" s="23"/>
      <c r="H372" s="24" t="n">
        <f aca="false">SUM(D372:G372)</f>
        <v>0</v>
      </c>
      <c r="I372" s="23"/>
      <c r="J372" s="23"/>
      <c r="K372" s="23"/>
      <c r="L372" s="23"/>
      <c r="M372" s="23"/>
      <c r="N372" s="24" t="n">
        <f aca="false">SUM(I372:M372)</f>
        <v>0</v>
      </c>
      <c r="O372" s="23" t="n">
        <f aca="false">SUM(H372-N372)</f>
        <v>0</v>
      </c>
      <c r="P372" s="26"/>
      <c r="Q372" s="26"/>
      <c r="R372" s="26"/>
      <c r="S372" s="26"/>
      <c r="T372" s="74"/>
      <c r="U372" s="74"/>
      <c r="V372" s="26" t="n">
        <f aca="false">SUM(T372+U372)</f>
        <v>0</v>
      </c>
      <c r="W372" s="74"/>
      <c r="X372" s="74"/>
      <c r="Y372" s="26"/>
      <c r="Z372" s="32" t="n">
        <f aca="false">SUM(V372+Y372)</f>
        <v>0</v>
      </c>
      <c r="AA372" s="74" t="n">
        <v>0</v>
      </c>
      <c r="AB372" s="74" t="n">
        <v>0</v>
      </c>
      <c r="AC372" s="74" t="n">
        <v>0</v>
      </c>
      <c r="AD372" s="74" t="n">
        <v>0</v>
      </c>
      <c r="AE372" s="74" t="n">
        <v>0</v>
      </c>
      <c r="AF372" s="74" t="n">
        <v>0</v>
      </c>
      <c r="AG372" s="74" t="n">
        <v>0</v>
      </c>
      <c r="AH372" s="74" t="n">
        <v>0</v>
      </c>
      <c r="AI372" s="74" t="n">
        <v>0</v>
      </c>
      <c r="AJ372" s="74" t="n">
        <v>0</v>
      </c>
      <c r="AK372" s="74" t="n">
        <v>0</v>
      </c>
      <c r="AL372" s="32" t="n">
        <f aca="false">SUM(AA372:AK372)</f>
        <v>0</v>
      </c>
    </row>
    <row r="373" customFormat="false" ht="18.75" hidden="false" customHeight="false" outlineLevel="0" collapsed="false">
      <c r="B373" s="36" t="n">
        <v>196</v>
      </c>
      <c r="C373" s="36" t="n">
        <v>196</v>
      </c>
      <c r="D373" s="22" t="n">
        <v>0</v>
      </c>
      <c r="E373" s="23"/>
      <c r="F373" s="23"/>
      <c r="G373" s="23"/>
      <c r="H373" s="24" t="n">
        <f aca="false">SUM(D373:G373)</f>
        <v>0</v>
      </c>
      <c r="I373" s="23"/>
      <c r="J373" s="23"/>
      <c r="K373" s="23"/>
      <c r="L373" s="23"/>
      <c r="M373" s="23"/>
      <c r="N373" s="24" t="n">
        <f aca="false">SUM(I373:M373)</f>
        <v>0</v>
      </c>
      <c r="O373" s="23" t="n">
        <f aca="false">SUM(H373-N373)</f>
        <v>0</v>
      </c>
      <c r="P373" s="26"/>
      <c r="Q373" s="26"/>
      <c r="R373" s="26"/>
      <c r="S373" s="26"/>
      <c r="T373" s="74"/>
      <c r="U373" s="74"/>
      <c r="V373" s="26" t="n">
        <f aca="false">SUM(T373+U373)</f>
        <v>0</v>
      </c>
      <c r="W373" s="74"/>
      <c r="X373" s="74"/>
      <c r="Y373" s="26"/>
      <c r="Z373" s="32" t="n">
        <f aca="false">SUM(V373+Y373)</f>
        <v>0</v>
      </c>
      <c r="AA373" s="74" t="n">
        <v>0</v>
      </c>
      <c r="AB373" s="74" t="n">
        <v>0</v>
      </c>
      <c r="AC373" s="74" t="n">
        <v>0</v>
      </c>
      <c r="AD373" s="74" t="n">
        <v>0</v>
      </c>
      <c r="AE373" s="74" t="n">
        <v>0</v>
      </c>
      <c r="AF373" s="74" t="n">
        <v>0</v>
      </c>
      <c r="AG373" s="74" t="n">
        <v>0</v>
      </c>
      <c r="AH373" s="74" t="n">
        <v>0</v>
      </c>
      <c r="AI373" s="74" t="n">
        <v>0</v>
      </c>
      <c r="AJ373" s="74" t="n">
        <v>0</v>
      </c>
      <c r="AK373" s="74" t="n">
        <v>0</v>
      </c>
      <c r="AL373" s="32" t="n">
        <f aca="false">SUM(AA373:AK373)</f>
        <v>0</v>
      </c>
    </row>
    <row r="374" customFormat="false" ht="18.75" hidden="false" customHeight="false" outlineLevel="0" collapsed="false">
      <c r="A374" s="85"/>
      <c r="B374" s="36" t="n">
        <v>197</v>
      </c>
      <c r="C374" s="36" t="n">
        <v>197</v>
      </c>
      <c r="D374" s="86" t="n">
        <v>2</v>
      </c>
      <c r="E374" s="79" t="n">
        <v>9</v>
      </c>
      <c r="F374" s="23"/>
      <c r="G374" s="23"/>
      <c r="H374" s="24" t="n">
        <f aca="false">SUM(D374:G374)</f>
        <v>11</v>
      </c>
      <c r="I374" s="23" t="n">
        <v>6</v>
      </c>
      <c r="J374" s="23"/>
      <c r="K374" s="23"/>
      <c r="L374" s="23"/>
      <c r="M374" s="23"/>
      <c r="N374" s="24" t="n">
        <f aca="false">SUM(I374:M374)</f>
        <v>6</v>
      </c>
      <c r="O374" s="23" t="n">
        <f aca="false">SUM(H374-N374)</f>
        <v>5</v>
      </c>
      <c r="P374" s="26" t="n">
        <v>4</v>
      </c>
      <c r="Q374" s="26" t="n">
        <v>1</v>
      </c>
      <c r="R374" s="26" t="n">
        <v>1</v>
      </c>
      <c r="S374" s="26"/>
      <c r="T374" s="74"/>
      <c r="U374" s="74"/>
      <c r="V374" s="26" t="n">
        <f aca="false">SUM(T374+U374)</f>
        <v>0</v>
      </c>
      <c r="W374" s="74"/>
      <c r="X374" s="74"/>
      <c r="Y374" s="26"/>
      <c r="Z374" s="32" t="n">
        <f aca="false">SUM(V374+Y374)</f>
        <v>0</v>
      </c>
      <c r="AA374" s="74" t="n">
        <v>1</v>
      </c>
      <c r="AB374" s="74" t="n">
        <v>0</v>
      </c>
      <c r="AC374" s="74" t="n">
        <v>1</v>
      </c>
      <c r="AD374" s="74" t="n">
        <v>0</v>
      </c>
      <c r="AE374" s="74" t="n">
        <v>0</v>
      </c>
      <c r="AF374" s="74" t="n">
        <v>0</v>
      </c>
      <c r="AG374" s="74" t="n">
        <v>0</v>
      </c>
      <c r="AH374" s="74" t="n">
        <v>0</v>
      </c>
      <c r="AI374" s="74" t="n">
        <v>0</v>
      </c>
      <c r="AJ374" s="74" t="n">
        <v>0</v>
      </c>
      <c r="AK374" s="74" t="n">
        <v>1</v>
      </c>
      <c r="AL374" s="32" t="n">
        <f aca="false">SUM(AA374:AK374)</f>
        <v>3</v>
      </c>
    </row>
    <row r="375" customFormat="false" ht="18.75" hidden="false" customHeight="false" outlineLevel="0" collapsed="false">
      <c r="B375" s="36" t="s">
        <v>190</v>
      </c>
      <c r="C375" s="36" t="s">
        <v>190</v>
      </c>
      <c r="D375" s="22" t="n">
        <v>0</v>
      </c>
      <c r="E375" s="23"/>
      <c r="F375" s="23"/>
      <c r="G375" s="23"/>
      <c r="H375" s="24" t="n">
        <f aca="false">SUM(D375:G375)</f>
        <v>0</v>
      </c>
      <c r="I375" s="23"/>
      <c r="J375" s="23"/>
      <c r="K375" s="23"/>
      <c r="L375" s="23"/>
      <c r="M375" s="23"/>
      <c r="N375" s="24" t="n">
        <f aca="false">SUM(I375:M375)</f>
        <v>0</v>
      </c>
      <c r="O375" s="23" t="n">
        <f aca="false">SUM(H375-N375)</f>
        <v>0</v>
      </c>
      <c r="P375" s="26"/>
      <c r="Q375" s="26"/>
      <c r="R375" s="26"/>
      <c r="S375" s="26"/>
      <c r="T375" s="74"/>
      <c r="U375" s="74"/>
      <c r="V375" s="26" t="n">
        <f aca="false">SUM(T375+U375)</f>
        <v>0</v>
      </c>
      <c r="W375" s="74"/>
      <c r="X375" s="74"/>
      <c r="Y375" s="26"/>
      <c r="Z375" s="32" t="n">
        <f aca="false">SUM(V375+Y375)</f>
        <v>0</v>
      </c>
      <c r="AA375" s="74" t="n">
        <v>0</v>
      </c>
      <c r="AB375" s="74" t="n">
        <v>0</v>
      </c>
      <c r="AC375" s="74" t="n">
        <v>0</v>
      </c>
      <c r="AD375" s="74" t="n">
        <v>0</v>
      </c>
      <c r="AE375" s="74" t="n">
        <v>0</v>
      </c>
      <c r="AF375" s="74" t="n">
        <v>0</v>
      </c>
      <c r="AG375" s="74" t="n">
        <v>0</v>
      </c>
      <c r="AH375" s="74" t="n">
        <v>0</v>
      </c>
      <c r="AI375" s="74" t="n">
        <v>0</v>
      </c>
      <c r="AJ375" s="74" t="n">
        <v>0</v>
      </c>
      <c r="AK375" s="74" t="n">
        <v>0</v>
      </c>
      <c r="AL375" s="32" t="n">
        <f aca="false">SUM(AA375:AK375)</f>
        <v>0</v>
      </c>
    </row>
    <row r="376" customFormat="false" ht="18.75" hidden="false" customHeight="false" outlineLevel="0" collapsed="false">
      <c r="B376" s="36" t="s">
        <v>191</v>
      </c>
      <c r="C376" s="36" t="s">
        <v>191</v>
      </c>
      <c r="D376" s="22" t="n">
        <v>0</v>
      </c>
      <c r="E376" s="23"/>
      <c r="F376" s="23"/>
      <c r="G376" s="23"/>
      <c r="H376" s="24" t="n">
        <f aca="false">SUM(D376:G376)</f>
        <v>0</v>
      </c>
      <c r="I376" s="23"/>
      <c r="J376" s="23"/>
      <c r="K376" s="23"/>
      <c r="L376" s="23"/>
      <c r="M376" s="23"/>
      <c r="N376" s="24" t="n">
        <f aca="false">SUM(I376:M376)</f>
        <v>0</v>
      </c>
      <c r="O376" s="23" t="n">
        <f aca="false">SUM(H376-N376)</f>
        <v>0</v>
      </c>
      <c r="P376" s="26"/>
      <c r="Q376" s="26"/>
      <c r="R376" s="26"/>
      <c r="S376" s="26"/>
      <c r="T376" s="74"/>
      <c r="U376" s="74"/>
      <c r="V376" s="26" t="n">
        <f aca="false">SUM(T376+U376)</f>
        <v>0</v>
      </c>
      <c r="W376" s="74"/>
      <c r="X376" s="74"/>
      <c r="Y376" s="26"/>
      <c r="Z376" s="32" t="n">
        <f aca="false">SUM(V376+Y376)</f>
        <v>0</v>
      </c>
      <c r="AA376" s="74" t="n">
        <v>0</v>
      </c>
      <c r="AB376" s="74" t="n">
        <v>0</v>
      </c>
      <c r="AC376" s="74" t="n">
        <v>0</v>
      </c>
      <c r="AD376" s="74" t="n">
        <v>0</v>
      </c>
      <c r="AE376" s="74" t="n">
        <v>0</v>
      </c>
      <c r="AF376" s="74" t="n">
        <v>0</v>
      </c>
      <c r="AG376" s="74" t="n">
        <v>0</v>
      </c>
      <c r="AH376" s="74" t="n">
        <v>0</v>
      </c>
      <c r="AI376" s="74" t="n">
        <v>0</v>
      </c>
      <c r="AJ376" s="74" t="n">
        <v>0</v>
      </c>
      <c r="AK376" s="74" t="n">
        <v>0</v>
      </c>
      <c r="AL376" s="32" t="n">
        <f aca="false">SUM(AA376:AK376)</f>
        <v>0</v>
      </c>
    </row>
    <row r="377" customFormat="false" ht="18.75" hidden="false" customHeight="false" outlineLevel="0" collapsed="false">
      <c r="B377" s="36" t="n">
        <v>198</v>
      </c>
      <c r="C377" s="36" t="n">
        <v>198</v>
      </c>
      <c r="D377" s="22" t="n">
        <v>1</v>
      </c>
      <c r="E377" s="79"/>
      <c r="F377" s="23"/>
      <c r="G377" s="23"/>
      <c r="H377" s="24" t="n">
        <f aca="false">SUM(D377:G377)</f>
        <v>1</v>
      </c>
      <c r="I377" s="23" t="n">
        <v>1</v>
      </c>
      <c r="J377" s="23"/>
      <c r="K377" s="23"/>
      <c r="L377" s="23"/>
      <c r="M377" s="23"/>
      <c r="N377" s="24" t="n">
        <f aca="false">SUM(I377:M377)</f>
        <v>1</v>
      </c>
      <c r="O377" s="23" t="n">
        <f aca="false">SUM(H377-N377)</f>
        <v>0</v>
      </c>
      <c r="P377" s="26"/>
      <c r="Q377" s="26"/>
      <c r="R377" s="26" t="n">
        <v>1</v>
      </c>
      <c r="S377" s="26"/>
      <c r="T377" s="74"/>
      <c r="U377" s="74"/>
      <c r="V377" s="26" t="n">
        <f aca="false">SUM(T377+U377)</f>
        <v>0</v>
      </c>
      <c r="W377" s="74"/>
      <c r="X377" s="74"/>
      <c r="Y377" s="26"/>
      <c r="Z377" s="32" t="n">
        <f aca="false">SUM(V377+Y377)</f>
        <v>0</v>
      </c>
      <c r="AA377" s="74" t="n">
        <v>0</v>
      </c>
      <c r="AB377" s="74" t="n">
        <v>0</v>
      </c>
      <c r="AC377" s="74" t="n">
        <v>0</v>
      </c>
      <c r="AD377" s="74" t="n">
        <v>0</v>
      </c>
      <c r="AE377" s="74" t="n">
        <v>0</v>
      </c>
      <c r="AF377" s="74" t="n">
        <v>0</v>
      </c>
      <c r="AG377" s="74" t="n">
        <v>0</v>
      </c>
      <c r="AH377" s="74" t="n">
        <v>0</v>
      </c>
      <c r="AI377" s="74" t="n">
        <v>0</v>
      </c>
      <c r="AJ377" s="74" t="n">
        <v>0</v>
      </c>
      <c r="AK377" s="74" t="n">
        <v>0</v>
      </c>
      <c r="AL377" s="32" t="n">
        <f aca="false">SUM(AA377:AK377)</f>
        <v>0</v>
      </c>
    </row>
    <row r="378" customFormat="false" ht="18.75" hidden="false" customHeight="false" outlineLevel="0" collapsed="false">
      <c r="B378" s="36" t="n">
        <v>199</v>
      </c>
      <c r="C378" s="36" t="n">
        <v>199</v>
      </c>
      <c r="D378" s="22" t="n">
        <v>0</v>
      </c>
      <c r="E378" s="23"/>
      <c r="F378" s="23"/>
      <c r="G378" s="23"/>
      <c r="H378" s="24" t="n">
        <f aca="false">SUM(D378:G378)</f>
        <v>0</v>
      </c>
      <c r="I378" s="23"/>
      <c r="J378" s="23"/>
      <c r="K378" s="23"/>
      <c r="L378" s="23"/>
      <c r="M378" s="23"/>
      <c r="N378" s="24" t="n">
        <f aca="false">SUM(I378:M378)</f>
        <v>0</v>
      </c>
      <c r="O378" s="23" t="n">
        <f aca="false">SUM(H378-N378)</f>
        <v>0</v>
      </c>
      <c r="P378" s="26"/>
      <c r="Q378" s="26"/>
      <c r="R378" s="26"/>
      <c r="S378" s="26"/>
      <c r="T378" s="74"/>
      <c r="U378" s="74"/>
      <c r="V378" s="26" t="n">
        <f aca="false">SUM(T378+U378)</f>
        <v>0</v>
      </c>
      <c r="W378" s="74"/>
      <c r="X378" s="74"/>
      <c r="Y378" s="26"/>
      <c r="Z378" s="32" t="n">
        <f aca="false">SUM(V378+Y378)</f>
        <v>0</v>
      </c>
      <c r="AA378" s="74" t="n">
        <v>0</v>
      </c>
      <c r="AB378" s="74" t="n">
        <v>0</v>
      </c>
      <c r="AC378" s="74" t="n">
        <v>0</v>
      </c>
      <c r="AD378" s="74" t="n">
        <v>0</v>
      </c>
      <c r="AE378" s="74" t="n">
        <v>0</v>
      </c>
      <c r="AF378" s="74" t="n">
        <v>0</v>
      </c>
      <c r="AG378" s="74" t="n">
        <v>0</v>
      </c>
      <c r="AH378" s="74" t="n">
        <v>0</v>
      </c>
      <c r="AI378" s="74" t="n">
        <v>0</v>
      </c>
      <c r="AJ378" s="74" t="n">
        <v>0</v>
      </c>
      <c r="AK378" s="74" t="n">
        <v>0</v>
      </c>
      <c r="AL378" s="32" t="n">
        <f aca="false">SUM(AA378:AK378)</f>
        <v>0</v>
      </c>
    </row>
    <row r="379" customFormat="false" ht="18.75" hidden="false" customHeight="false" outlineLevel="0" collapsed="false">
      <c r="B379" s="36" t="s">
        <v>264</v>
      </c>
      <c r="C379" s="36" t="s">
        <v>264</v>
      </c>
      <c r="D379" s="22" t="n">
        <v>0</v>
      </c>
      <c r="E379" s="23"/>
      <c r="F379" s="23"/>
      <c r="G379" s="23"/>
      <c r="H379" s="24" t="n">
        <f aca="false">SUM(D379:G379)</f>
        <v>0</v>
      </c>
      <c r="I379" s="23"/>
      <c r="J379" s="23"/>
      <c r="K379" s="23"/>
      <c r="L379" s="23"/>
      <c r="M379" s="23"/>
      <c r="N379" s="24" t="n">
        <f aca="false">SUM(I379:M379)</f>
        <v>0</v>
      </c>
      <c r="O379" s="23" t="n">
        <f aca="false">SUM(H379-N379)</f>
        <v>0</v>
      </c>
      <c r="P379" s="26"/>
      <c r="Q379" s="26"/>
      <c r="R379" s="26"/>
      <c r="S379" s="26"/>
      <c r="T379" s="74"/>
      <c r="U379" s="74"/>
      <c r="V379" s="26" t="n">
        <f aca="false">SUM(T379+U379)</f>
        <v>0</v>
      </c>
      <c r="W379" s="74"/>
      <c r="X379" s="74"/>
      <c r="Y379" s="26"/>
      <c r="Z379" s="32" t="n">
        <f aca="false">SUM(V379+Y379)</f>
        <v>0</v>
      </c>
      <c r="AA379" s="74" t="n">
        <v>0</v>
      </c>
      <c r="AB379" s="74" t="n">
        <v>0</v>
      </c>
      <c r="AC379" s="74" t="n">
        <v>0</v>
      </c>
      <c r="AD379" s="74" t="n">
        <v>0</v>
      </c>
      <c r="AE379" s="74" t="n">
        <v>0</v>
      </c>
      <c r="AF379" s="74" t="n">
        <v>0</v>
      </c>
      <c r="AG379" s="74" t="n">
        <v>0</v>
      </c>
      <c r="AH379" s="74" t="n">
        <v>0</v>
      </c>
      <c r="AI379" s="74" t="n">
        <v>0</v>
      </c>
      <c r="AJ379" s="74" t="n">
        <v>0</v>
      </c>
      <c r="AK379" s="74" t="n">
        <v>0</v>
      </c>
      <c r="AL379" s="32" t="n">
        <f aca="false">SUM(AA379:AK379)</f>
        <v>0</v>
      </c>
    </row>
    <row r="380" customFormat="false" ht="18.75" hidden="false" customHeight="false" outlineLevel="0" collapsed="false">
      <c r="B380" s="36" t="n">
        <v>200</v>
      </c>
      <c r="C380" s="36" t="n">
        <v>200</v>
      </c>
      <c r="D380" s="22" t="n">
        <v>2</v>
      </c>
      <c r="E380" s="23"/>
      <c r="F380" s="23"/>
      <c r="G380" s="23"/>
      <c r="H380" s="24" t="n">
        <f aca="false">SUM(D380:G380)</f>
        <v>2</v>
      </c>
      <c r="I380" s="23" t="n">
        <v>1</v>
      </c>
      <c r="J380" s="23"/>
      <c r="K380" s="23" t="n">
        <v>1</v>
      </c>
      <c r="L380" s="23"/>
      <c r="M380" s="23"/>
      <c r="N380" s="24" t="n">
        <f aca="false">SUM(I380:M380)</f>
        <v>2</v>
      </c>
      <c r="O380" s="23" t="n">
        <f aca="false">SUM(H380-N380)</f>
        <v>0</v>
      </c>
      <c r="P380" s="26" t="n">
        <v>2</v>
      </c>
      <c r="Q380" s="26"/>
      <c r="R380" s="26"/>
      <c r="S380" s="26"/>
      <c r="T380" s="74"/>
      <c r="U380" s="74"/>
      <c r="V380" s="26" t="n">
        <f aca="false">SUM(T380+U380)</f>
        <v>0</v>
      </c>
      <c r="W380" s="74"/>
      <c r="X380" s="74"/>
      <c r="Y380" s="26"/>
      <c r="Z380" s="32" t="n">
        <f aca="false">SUM(V380+Y380)</f>
        <v>0</v>
      </c>
      <c r="AA380" s="74" t="n">
        <v>0</v>
      </c>
      <c r="AB380" s="74" t="n">
        <v>0</v>
      </c>
      <c r="AC380" s="74" t="n">
        <v>0</v>
      </c>
      <c r="AD380" s="74" t="n">
        <v>0</v>
      </c>
      <c r="AE380" s="74" t="n">
        <v>0</v>
      </c>
      <c r="AF380" s="74" t="n">
        <v>0</v>
      </c>
      <c r="AG380" s="74" t="n">
        <v>0</v>
      </c>
      <c r="AH380" s="74" t="n">
        <v>0</v>
      </c>
      <c r="AI380" s="74" t="n">
        <v>0</v>
      </c>
      <c r="AJ380" s="74" t="n">
        <v>0</v>
      </c>
      <c r="AK380" s="74" t="n">
        <v>0</v>
      </c>
      <c r="AL380" s="32" t="n">
        <f aca="false">SUM(AA380:AK380)</f>
        <v>0</v>
      </c>
    </row>
    <row r="381" customFormat="false" ht="18.75" hidden="false" customHeight="false" outlineLevel="0" collapsed="false">
      <c r="B381" s="36" t="s">
        <v>193</v>
      </c>
      <c r="C381" s="36" t="s">
        <v>193</v>
      </c>
      <c r="D381" s="22" t="n">
        <v>0</v>
      </c>
      <c r="E381" s="23"/>
      <c r="F381" s="23"/>
      <c r="G381" s="23"/>
      <c r="H381" s="24" t="n">
        <f aca="false">SUM(D381:G381)</f>
        <v>0</v>
      </c>
      <c r="I381" s="23"/>
      <c r="J381" s="23"/>
      <c r="K381" s="23"/>
      <c r="L381" s="23"/>
      <c r="M381" s="23"/>
      <c r="N381" s="24" t="n">
        <f aca="false">SUM(I381:M381)</f>
        <v>0</v>
      </c>
      <c r="O381" s="23" t="n">
        <f aca="false">SUM(H381-N381)</f>
        <v>0</v>
      </c>
      <c r="P381" s="26"/>
      <c r="Q381" s="26"/>
      <c r="R381" s="26"/>
      <c r="S381" s="26"/>
      <c r="T381" s="74"/>
      <c r="U381" s="74"/>
      <c r="V381" s="26" t="n">
        <f aca="false">SUM(T381+U381)</f>
        <v>0</v>
      </c>
      <c r="W381" s="74"/>
      <c r="X381" s="74"/>
      <c r="Y381" s="26"/>
      <c r="Z381" s="32" t="n">
        <f aca="false">SUM(V381+Y381)</f>
        <v>0</v>
      </c>
      <c r="AA381" s="74" t="n">
        <v>0</v>
      </c>
      <c r="AB381" s="74" t="n">
        <v>0</v>
      </c>
      <c r="AC381" s="74" t="n">
        <v>0</v>
      </c>
      <c r="AD381" s="74" t="n">
        <v>0</v>
      </c>
      <c r="AE381" s="74" t="n">
        <v>0</v>
      </c>
      <c r="AF381" s="74" t="n">
        <v>0</v>
      </c>
      <c r="AG381" s="74" t="n">
        <v>0</v>
      </c>
      <c r="AH381" s="74" t="n">
        <v>0</v>
      </c>
      <c r="AI381" s="74" t="n">
        <v>0</v>
      </c>
      <c r="AJ381" s="74" t="n">
        <v>0</v>
      </c>
      <c r="AK381" s="74" t="n">
        <v>0</v>
      </c>
      <c r="AL381" s="32" t="n">
        <f aca="false">SUM(AA381:AK381)</f>
        <v>0</v>
      </c>
    </row>
    <row r="382" customFormat="false" ht="18.75" hidden="false" customHeight="false" outlineLevel="0" collapsed="false">
      <c r="B382" s="36" t="n">
        <v>204</v>
      </c>
      <c r="C382" s="36" t="n">
        <v>204</v>
      </c>
      <c r="D382" s="22" t="n">
        <v>0</v>
      </c>
      <c r="E382" s="23"/>
      <c r="F382" s="23"/>
      <c r="G382" s="23"/>
      <c r="H382" s="24" t="n">
        <f aca="false">SUM(D382:G382)</f>
        <v>0</v>
      </c>
      <c r="I382" s="23"/>
      <c r="J382" s="23"/>
      <c r="K382" s="23"/>
      <c r="L382" s="23"/>
      <c r="M382" s="23"/>
      <c r="N382" s="24" t="n">
        <f aca="false">SUM(I382:M382)</f>
        <v>0</v>
      </c>
      <c r="O382" s="23" t="n">
        <f aca="false">SUM(H382-N382)</f>
        <v>0</v>
      </c>
      <c r="P382" s="26"/>
      <c r="Q382" s="26"/>
      <c r="R382" s="26"/>
      <c r="S382" s="26"/>
      <c r="T382" s="74"/>
      <c r="U382" s="74"/>
      <c r="V382" s="26" t="n">
        <f aca="false">SUM(T382+U382)</f>
        <v>0</v>
      </c>
      <c r="W382" s="74"/>
      <c r="X382" s="74"/>
      <c r="Y382" s="26"/>
      <c r="Z382" s="32" t="n">
        <f aca="false">SUM(V382+Y382)</f>
        <v>0</v>
      </c>
      <c r="AA382" s="74" t="n">
        <v>0</v>
      </c>
      <c r="AB382" s="74" t="n">
        <v>0</v>
      </c>
      <c r="AC382" s="74" t="n">
        <v>0</v>
      </c>
      <c r="AD382" s="74" t="n">
        <v>0</v>
      </c>
      <c r="AE382" s="74" t="n">
        <v>0</v>
      </c>
      <c r="AF382" s="74" t="n">
        <v>0</v>
      </c>
      <c r="AG382" s="74" t="n">
        <v>0</v>
      </c>
      <c r="AH382" s="74" t="n">
        <v>0</v>
      </c>
      <c r="AI382" s="74" t="n">
        <v>0</v>
      </c>
      <c r="AJ382" s="74" t="n">
        <v>0</v>
      </c>
      <c r="AK382" s="74" t="n">
        <v>0</v>
      </c>
      <c r="AL382" s="32" t="n">
        <f aca="false">SUM(AA382:AK382)</f>
        <v>0</v>
      </c>
    </row>
    <row r="383" customFormat="false" ht="18.75" hidden="false" customHeight="false" outlineLevel="0" collapsed="false">
      <c r="B383" s="36" t="n">
        <v>205</v>
      </c>
      <c r="C383" s="36" t="n">
        <v>205</v>
      </c>
      <c r="D383" s="22" t="n">
        <v>1</v>
      </c>
      <c r="E383" s="23"/>
      <c r="F383" s="23"/>
      <c r="G383" s="23"/>
      <c r="H383" s="24" t="n">
        <f aca="false">SUM(D383:G383)</f>
        <v>1</v>
      </c>
      <c r="I383" s="23"/>
      <c r="J383" s="23" t="n">
        <v>1</v>
      </c>
      <c r="K383" s="23"/>
      <c r="L383" s="23"/>
      <c r="M383" s="23"/>
      <c r="N383" s="24" t="n">
        <f aca="false">SUM(I383:M383)</f>
        <v>1</v>
      </c>
      <c r="O383" s="23" t="n">
        <f aca="false">SUM(H383-N383)</f>
        <v>0</v>
      </c>
      <c r="P383" s="26"/>
      <c r="Q383" s="26" t="n">
        <v>1</v>
      </c>
      <c r="R383" s="26"/>
      <c r="S383" s="26"/>
      <c r="T383" s="74"/>
      <c r="U383" s="74"/>
      <c r="V383" s="26" t="n">
        <f aca="false">SUM(T383+U383)</f>
        <v>0</v>
      </c>
      <c r="W383" s="74"/>
      <c r="X383" s="74"/>
      <c r="Y383" s="26"/>
      <c r="Z383" s="32" t="n">
        <f aca="false">SUM(V383+Y383)</f>
        <v>0</v>
      </c>
      <c r="AA383" s="74" t="n">
        <v>0</v>
      </c>
      <c r="AB383" s="74" t="n">
        <v>0</v>
      </c>
      <c r="AC383" s="74" t="n">
        <v>0</v>
      </c>
      <c r="AD383" s="74" t="n">
        <v>0</v>
      </c>
      <c r="AE383" s="74" t="n">
        <v>0</v>
      </c>
      <c r="AF383" s="74" t="n">
        <v>0</v>
      </c>
      <c r="AG383" s="74" t="n">
        <v>0</v>
      </c>
      <c r="AH383" s="74" t="n">
        <v>0</v>
      </c>
      <c r="AI383" s="74" t="n">
        <v>0</v>
      </c>
      <c r="AJ383" s="74" t="n">
        <v>0</v>
      </c>
      <c r="AK383" s="74" t="n">
        <v>0</v>
      </c>
      <c r="AL383" s="32" t="n">
        <f aca="false">SUM(AA383:AK383)</f>
        <v>0</v>
      </c>
    </row>
    <row r="384" customFormat="false" ht="18.75" hidden="false" customHeight="false" outlineLevel="0" collapsed="false">
      <c r="B384" s="36" t="n">
        <v>206</v>
      </c>
      <c r="C384" s="36" t="n">
        <v>206</v>
      </c>
      <c r="D384" s="22" t="n">
        <v>0</v>
      </c>
      <c r="E384" s="23"/>
      <c r="F384" s="23"/>
      <c r="G384" s="23"/>
      <c r="H384" s="24" t="n">
        <f aca="false">SUM(D384:G384)</f>
        <v>0</v>
      </c>
      <c r="I384" s="23"/>
      <c r="J384" s="23"/>
      <c r="K384" s="23"/>
      <c r="L384" s="23"/>
      <c r="M384" s="23"/>
      <c r="N384" s="24" t="n">
        <f aca="false">SUM(I384:M384)</f>
        <v>0</v>
      </c>
      <c r="O384" s="23" t="n">
        <f aca="false">SUM(H384-N384)</f>
        <v>0</v>
      </c>
      <c r="P384" s="26"/>
      <c r="Q384" s="26"/>
      <c r="R384" s="26"/>
      <c r="S384" s="26"/>
      <c r="T384" s="74"/>
      <c r="U384" s="74"/>
      <c r="V384" s="26" t="n">
        <f aca="false">SUM(T384+U384)</f>
        <v>0</v>
      </c>
      <c r="W384" s="74"/>
      <c r="X384" s="74"/>
      <c r="Y384" s="26"/>
      <c r="Z384" s="32" t="n">
        <f aca="false">SUM(V384+Y384)</f>
        <v>0</v>
      </c>
      <c r="AA384" s="74" t="n">
        <v>0</v>
      </c>
      <c r="AB384" s="74" t="n">
        <v>0</v>
      </c>
      <c r="AC384" s="74" t="n">
        <v>0</v>
      </c>
      <c r="AD384" s="74" t="n">
        <v>0</v>
      </c>
      <c r="AE384" s="74" t="n">
        <v>0</v>
      </c>
      <c r="AF384" s="74" t="n">
        <v>0</v>
      </c>
      <c r="AG384" s="74" t="n">
        <v>0</v>
      </c>
      <c r="AH384" s="74" t="n">
        <v>0</v>
      </c>
      <c r="AI384" s="74" t="n">
        <v>0</v>
      </c>
      <c r="AJ384" s="74" t="n">
        <v>0</v>
      </c>
      <c r="AK384" s="74" t="n">
        <v>0</v>
      </c>
      <c r="AL384" s="32" t="n">
        <f aca="false">SUM(AA384:AK384)</f>
        <v>0</v>
      </c>
    </row>
    <row r="385" customFormat="false" ht="18.75" hidden="false" customHeight="false" outlineLevel="0" collapsed="false">
      <c r="B385" s="36" t="n">
        <v>207</v>
      </c>
      <c r="C385" s="36" t="n">
        <v>207</v>
      </c>
      <c r="D385" s="22" t="n">
        <v>1</v>
      </c>
      <c r="E385" s="23"/>
      <c r="F385" s="23"/>
      <c r="G385" s="23"/>
      <c r="H385" s="24" t="n">
        <f aca="false">SUM(D385:G385)</f>
        <v>1</v>
      </c>
      <c r="I385" s="23"/>
      <c r="J385" s="23"/>
      <c r="K385" s="23" t="n">
        <v>1</v>
      </c>
      <c r="L385" s="23"/>
      <c r="M385" s="23"/>
      <c r="N385" s="24" t="n">
        <f aca="false">SUM(I385:M385)</f>
        <v>1</v>
      </c>
      <c r="O385" s="23" t="n">
        <f aca="false">SUM(H385-N385)</f>
        <v>0</v>
      </c>
      <c r="P385" s="26"/>
      <c r="Q385" s="26" t="n">
        <v>1</v>
      </c>
      <c r="R385" s="26"/>
      <c r="S385" s="26"/>
      <c r="T385" s="74"/>
      <c r="U385" s="74"/>
      <c r="V385" s="26" t="n">
        <f aca="false">SUM(T385+U385)</f>
        <v>0</v>
      </c>
      <c r="W385" s="74"/>
      <c r="X385" s="74"/>
      <c r="Y385" s="26"/>
      <c r="Z385" s="32" t="n">
        <f aca="false">SUM(V385+Y385)</f>
        <v>0</v>
      </c>
      <c r="AA385" s="74" t="n">
        <v>0</v>
      </c>
      <c r="AB385" s="74" t="n">
        <v>0</v>
      </c>
      <c r="AC385" s="74" t="n">
        <v>0</v>
      </c>
      <c r="AD385" s="74" t="n">
        <v>0</v>
      </c>
      <c r="AE385" s="74" t="n">
        <v>0</v>
      </c>
      <c r="AF385" s="74" t="n">
        <v>0</v>
      </c>
      <c r="AG385" s="74" t="n">
        <v>0</v>
      </c>
      <c r="AH385" s="74" t="n">
        <v>0</v>
      </c>
      <c r="AI385" s="74" t="n">
        <v>0</v>
      </c>
      <c r="AJ385" s="74" t="n">
        <v>0</v>
      </c>
      <c r="AK385" s="74" t="n">
        <v>0</v>
      </c>
      <c r="AL385" s="32" t="n">
        <f aca="false">SUM(AA385:AK385)</f>
        <v>0</v>
      </c>
    </row>
    <row r="386" customFormat="false" ht="18.75" hidden="false" customHeight="false" outlineLevel="0" collapsed="false">
      <c r="B386" s="36" t="s">
        <v>194</v>
      </c>
      <c r="C386" s="36" t="s">
        <v>194</v>
      </c>
      <c r="D386" s="22" t="n">
        <v>0</v>
      </c>
      <c r="E386" s="23"/>
      <c r="F386" s="23"/>
      <c r="G386" s="23"/>
      <c r="H386" s="24" t="n">
        <f aca="false">SUM(D386:G386)</f>
        <v>0</v>
      </c>
      <c r="I386" s="23"/>
      <c r="J386" s="23"/>
      <c r="K386" s="23"/>
      <c r="L386" s="23"/>
      <c r="M386" s="23"/>
      <c r="N386" s="24" t="n">
        <f aca="false">SUM(I386:M386)</f>
        <v>0</v>
      </c>
      <c r="O386" s="23" t="n">
        <f aca="false">SUM(H386-N386)</f>
        <v>0</v>
      </c>
      <c r="P386" s="26"/>
      <c r="Q386" s="26"/>
      <c r="R386" s="26"/>
      <c r="S386" s="26"/>
      <c r="T386" s="74"/>
      <c r="U386" s="74"/>
      <c r="V386" s="26" t="n">
        <f aca="false">SUM(T386+U386)</f>
        <v>0</v>
      </c>
      <c r="W386" s="74"/>
      <c r="X386" s="74"/>
      <c r="Y386" s="26"/>
      <c r="Z386" s="32" t="n">
        <f aca="false">SUM(V386+Y386)</f>
        <v>0</v>
      </c>
      <c r="AA386" s="74" t="n">
        <v>0</v>
      </c>
      <c r="AB386" s="74" t="n">
        <v>0</v>
      </c>
      <c r="AC386" s="74" t="n">
        <v>0</v>
      </c>
      <c r="AD386" s="74" t="n">
        <v>0</v>
      </c>
      <c r="AE386" s="74" t="n">
        <v>0</v>
      </c>
      <c r="AF386" s="74" t="n">
        <v>0</v>
      </c>
      <c r="AG386" s="74" t="n">
        <v>0</v>
      </c>
      <c r="AH386" s="74" t="n">
        <v>0</v>
      </c>
      <c r="AI386" s="74" t="n">
        <v>0</v>
      </c>
      <c r="AJ386" s="74" t="n">
        <v>0</v>
      </c>
      <c r="AK386" s="74" t="n">
        <v>0</v>
      </c>
      <c r="AL386" s="32" t="n">
        <f aca="false">SUM(AA386:AK386)</f>
        <v>0</v>
      </c>
    </row>
    <row r="387" customFormat="false" ht="18.75" hidden="false" customHeight="false" outlineLevel="0" collapsed="false">
      <c r="B387" s="36" t="s">
        <v>195</v>
      </c>
      <c r="C387" s="36" t="s">
        <v>195</v>
      </c>
      <c r="D387" s="22" t="n">
        <v>1</v>
      </c>
      <c r="E387" s="23"/>
      <c r="F387" s="23"/>
      <c r="G387" s="23"/>
      <c r="H387" s="24" t="n">
        <f aca="false">SUM(D387:G387)</f>
        <v>1</v>
      </c>
      <c r="I387" s="23" t="n">
        <v>1</v>
      </c>
      <c r="J387" s="23"/>
      <c r="K387" s="23"/>
      <c r="L387" s="23"/>
      <c r="M387" s="23"/>
      <c r="N387" s="24" t="n">
        <f aca="false">SUM(I387:M387)</f>
        <v>1</v>
      </c>
      <c r="O387" s="23" t="n">
        <f aca="false">SUM(H387-N387)</f>
        <v>0</v>
      </c>
      <c r="P387" s="26"/>
      <c r="Q387" s="26" t="n">
        <v>1</v>
      </c>
      <c r="R387" s="26"/>
      <c r="S387" s="26"/>
      <c r="T387" s="74"/>
      <c r="U387" s="74" t="n">
        <v>1</v>
      </c>
      <c r="V387" s="26" t="n">
        <f aca="false">SUM(T387+U387)</f>
        <v>1</v>
      </c>
      <c r="W387" s="74"/>
      <c r="X387" s="74"/>
      <c r="Y387" s="26"/>
      <c r="Z387" s="32" t="n">
        <f aca="false">SUM(V387+Y387)</f>
        <v>1</v>
      </c>
      <c r="AA387" s="74" t="n">
        <v>0</v>
      </c>
      <c r="AB387" s="74" t="n">
        <v>0</v>
      </c>
      <c r="AC387" s="74" t="n">
        <v>0</v>
      </c>
      <c r="AD387" s="74" t="n">
        <v>0</v>
      </c>
      <c r="AE387" s="74" t="n">
        <v>0</v>
      </c>
      <c r="AF387" s="74" t="n">
        <v>0</v>
      </c>
      <c r="AG387" s="74" t="n">
        <v>0</v>
      </c>
      <c r="AH387" s="74" t="n">
        <v>0</v>
      </c>
      <c r="AI387" s="74" t="n">
        <v>0</v>
      </c>
      <c r="AJ387" s="74" t="n">
        <v>0</v>
      </c>
      <c r="AK387" s="74" t="n">
        <v>0</v>
      </c>
      <c r="AL387" s="32" t="n">
        <f aca="false">SUM(AA387:AK387)</f>
        <v>0</v>
      </c>
    </row>
    <row r="388" customFormat="false" ht="18.75" hidden="false" customHeight="false" outlineLevel="0" collapsed="false">
      <c r="B388" s="36" t="s">
        <v>196</v>
      </c>
      <c r="C388" s="36" t="s">
        <v>196</v>
      </c>
      <c r="D388" s="22" t="n">
        <v>3</v>
      </c>
      <c r="E388" s="23" t="n">
        <v>7</v>
      </c>
      <c r="F388" s="23"/>
      <c r="G388" s="23"/>
      <c r="H388" s="24" t="n">
        <f aca="false">SUM(D388:G388)</f>
        <v>10</v>
      </c>
      <c r="I388" s="23" t="n">
        <v>8</v>
      </c>
      <c r="J388" s="23" t="n">
        <v>1</v>
      </c>
      <c r="K388" s="23" t="n">
        <v>1</v>
      </c>
      <c r="L388" s="23"/>
      <c r="M388" s="23"/>
      <c r="N388" s="24" t="n">
        <f aca="false">SUM(I388:M388)</f>
        <v>10</v>
      </c>
      <c r="O388" s="23" t="n">
        <f aca="false">SUM(H388-N388)</f>
        <v>0</v>
      </c>
      <c r="P388" s="26" t="n">
        <v>9</v>
      </c>
      <c r="Q388" s="26"/>
      <c r="R388" s="26"/>
      <c r="S388" s="26" t="n">
        <v>1</v>
      </c>
      <c r="T388" s="74"/>
      <c r="U388" s="74"/>
      <c r="V388" s="26" t="n">
        <f aca="false">SUM(T388+U388)</f>
        <v>0</v>
      </c>
      <c r="W388" s="74"/>
      <c r="X388" s="74"/>
      <c r="Y388" s="26"/>
      <c r="Z388" s="32" t="n">
        <f aca="false">SUM(V388+Y388)</f>
        <v>0</v>
      </c>
      <c r="AA388" s="74" t="n">
        <v>0</v>
      </c>
      <c r="AB388" s="74" t="n">
        <v>2</v>
      </c>
      <c r="AC388" s="74" t="n">
        <v>0</v>
      </c>
      <c r="AD388" s="74" t="n">
        <v>0</v>
      </c>
      <c r="AE388" s="74" t="n">
        <v>0</v>
      </c>
      <c r="AF388" s="74" t="n">
        <v>0</v>
      </c>
      <c r="AG388" s="74" t="n">
        <v>0</v>
      </c>
      <c r="AH388" s="74" t="n">
        <v>0</v>
      </c>
      <c r="AI388" s="74" t="n">
        <v>0</v>
      </c>
      <c r="AJ388" s="74" t="n">
        <v>0</v>
      </c>
      <c r="AK388" s="74" t="n">
        <v>0</v>
      </c>
      <c r="AL388" s="32" t="n">
        <f aca="false">SUM(AA388:AK388)</f>
        <v>2</v>
      </c>
    </row>
    <row r="389" customFormat="false" ht="18.75" hidden="false" customHeight="false" outlineLevel="0" collapsed="false">
      <c r="B389" s="36" t="n">
        <v>238</v>
      </c>
      <c r="C389" s="36" t="n">
        <v>238</v>
      </c>
      <c r="D389" s="22" t="n">
        <v>0</v>
      </c>
      <c r="E389" s="23"/>
      <c r="F389" s="23"/>
      <c r="G389" s="23"/>
      <c r="H389" s="24" t="n">
        <f aca="false">SUM(D389:G389)</f>
        <v>0</v>
      </c>
      <c r="I389" s="23"/>
      <c r="J389" s="23"/>
      <c r="K389" s="23"/>
      <c r="L389" s="23"/>
      <c r="M389" s="23"/>
      <c r="N389" s="24" t="n">
        <f aca="false">SUM(I389:M389)</f>
        <v>0</v>
      </c>
      <c r="O389" s="23" t="n">
        <f aca="false">SUM(H389-N389)</f>
        <v>0</v>
      </c>
      <c r="P389" s="26"/>
      <c r="Q389" s="26"/>
      <c r="R389" s="26"/>
      <c r="S389" s="26"/>
      <c r="T389" s="74"/>
      <c r="U389" s="74"/>
      <c r="V389" s="26" t="n">
        <f aca="false">SUM(T389+U389)</f>
        <v>0</v>
      </c>
      <c r="W389" s="74"/>
      <c r="X389" s="74"/>
      <c r="Y389" s="26"/>
      <c r="Z389" s="32" t="n">
        <f aca="false">SUM(V389+Y389)</f>
        <v>0</v>
      </c>
      <c r="AA389" s="74" t="n">
        <v>0</v>
      </c>
      <c r="AB389" s="74" t="n">
        <v>0</v>
      </c>
      <c r="AC389" s="74" t="n">
        <v>0</v>
      </c>
      <c r="AD389" s="74" t="n">
        <v>0</v>
      </c>
      <c r="AE389" s="74" t="n">
        <v>0</v>
      </c>
      <c r="AF389" s="74" t="n">
        <v>0</v>
      </c>
      <c r="AG389" s="74" t="n">
        <v>0</v>
      </c>
      <c r="AH389" s="74" t="n">
        <v>0</v>
      </c>
      <c r="AI389" s="74" t="n">
        <v>0</v>
      </c>
      <c r="AJ389" s="74" t="n">
        <v>0</v>
      </c>
      <c r="AK389" s="74" t="n">
        <v>0</v>
      </c>
      <c r="AL389" s="32" t="n">
        <f aca="false">SUM(AA389:AK389)</f>
        <v>0</v>
      </c>
    </row>
    <row r="390" customFormat="false" ht="18.75" hidden="false" customHeight="false" outlineLevel="0" collapsed="false">
      <c r="B390" s="36" t="n">
        <v>242</v>
      </c>
      <c r="C390" s="36" t="n">
        <v>242</v>
      </c>
      <c r="D390" s="22" t="n">
        <v>5</v>
      </c>
      <c r="E390" s="23" t="n">
        <v>6</v>
      </c>
      <c r="F390" s="23"/>
      <c r="G390" s="23"/>
      <c r="H390" s="24" t="n">
        <f aca="false">SUM(D390:G390)</f>
        <v>11</v>
      </c>
      <c r="I390" s="23" t="n">
        <v>4</v>
      </c>
      <c r="J390" s="23"/>
      <c r="K390" s="23" t="n">
        <v>7</v>
      </c>
      <c r="L390" s="23"/>
      <c r="M390" s="23"/>
      <c r="N390" s="24" t="n">
        <f aca="false">SUM(I390:M390)</f>
        <v>11</v>
      </c>
      <c r="O390" s="23" t="n">
        <f aca="false">SUM(H390-N390)</f>
        <v>0</v>
      </c>
      <c r="P390" s="26" t="n">
        <v>7</v>
      </c>
      <c r="Q390" s="26" t="n">
        <v>2</v>
      </c>
      <c r="R390" s="26" t="n">
        <v>2</v>
      </c>
      <c r="S390" s="26"/>
      <c r="T390" s="74" t="n">
        <v>1</v>
      </c>
      <c r="U390" s="74"/>
      <c r="V390" s="26" t="n">
        <f aca="false">SUM(T390+U390)</f>
        <v>1</v>
      </c>
      <c r="W390" s="74"/>
      <c r="X390" s="74"/>
      <c r="Y390" s="26"/>
      <c r="Z390" s="32" t="n">
        <f aca="false">SUM(V390+Y390)</f>
        <v>1</v>
      </c>
      <c r="AA390" s="74" t="n">
        <v>0</v>
      </c>
      <c r="AB390" s="74" t="n">
        <v>0</v>
      </c>
      <c r="AC390" s="74" t="n">
        <v>0</v>
      </c>
      <c r="AD390" s="74" t="n">
        <v>0</v>
      </c>
      <c r="AE390" s="74" t="n">
        <v>0</v>
      </c>
      <c r="AF390" s="74" t="n">
        <v>0</v>
      </c>
      <c r="AG390" s="74" t="n">
        <v>0</v>
      </c>
      <c r="AH390" s="74" t="n">
        <v>0</v>
      </c>
      <c r="AI390" s="74" t="n">
        <v>0</v>
      </c>
      <c r="AJ390" s="74" t="n">
        <v>0</v>
      </c>
      <c r="AK390" s="74" t="n">
        <v>0</v>
      </c>
      <c r="AL390" s="32" t="n">
        <f aca="false">SUM(AA390:AK390)</f>
        <v>0</v>
      </c>
    </row>
    <row r="391" customFormat="false" ht="18.75" hidden="false" customHeight="false" outlineLevel="0" collapsed="false">
      <c r="B391" s="36" t="s">
        <v>197</v>
      </c>
      <c r="C391" s="36" t="s">
        <v>197</v>
      </c>
      <c r="D391" s="22" t="n">
        <v>0</v>
      </c>
      <c r="E391" s="23"/>
      <c r="F391" s="23"/>
      <c r="G391" s="23"/>
      <c r="H391" s="24" t="n">
        <f aca="false">SUM(D391:G391)</f>
        <v>0</v>
      </c>
      <c r="I391" s="23"/>
      <c r="J391" s="23"/>
      <c r="K391" s="23"/>
      <c r="L391" s="23"/>
      <c r="M391" s="23"/>
      <c r="N391" s="24" t="n">
        <f aca="false">SUM(I391:M391)</f>
        <v>0</v>
      </c>
      <c r="O391" s="23" t="n">
        <f aca="false">SUM(H391-N391)</f>
        <v>0</v>
      </c>
      <c r="P391" s="26"/>
      <c r="Q391" s="26"/>
      <c r="R391" s="26"/>
      <c r="S391" s="26"/>
      <c r="T391" s="74"/>
      <c r="U391" s="74"/>
      <c r="V391" s="26" t="n">
        <f aca="false">SUM(T391+U391)</f>
        <v>0</v>
      </c>
      <c r="W391" s="74"/>
      <c r="X391" s="74"/>
      <c r="Y391" s="26"/>
      <c r="Z391" s="32" t="n">
        <f aca="false">SUM(V391+Y391)</f>
        <v>0</v>
      </c>
      <c r="AA391" s="74" t="n">
        <v>0</v>
      </c>
      <c r="AB391" s="74" t="n">
        <v>0</v>
      </c>
      <c r="AC391" s="74" t="n">
        <v>0</v>
      </c>
      <c r="AD391" s="74" t="n">
        <v>0</v>
      </c>
      <c r="AE391" s="74" t="n">
        <v>0</v>
      </c>
      <c r="AF391" s="74" t="n">
        <v>0</v>
      </c>
      <c r="AG391" s="74" t="n">
        <v>0</v>
      </c>
      <c r="AH391" s="74" t="n">
        <v>0</v>
      </c>
      <c r="AI391" s="74" t="n">
        <v>0</v>
      </c>
      <c r="AJ391" s="74" t="n">
        <v>0</v>
      </c>
      <c r="AK391" s="74" t="n">
        <v>0</v>
      </c>
      <c r="AL391" s="32" t="n">
        <f aca="false">SUM(AA391:AK391)</f>
        <v>0</v>
      </c>
    </row>
    <row r="392" customFormat="false" ht="18.75" hidden="false" customHeight="false" outlineLevel="0" collapsed="false">
      <c r="B392" s="36" t="s">
        <v>198</v>
      </c>
      <c r="C392" s="36" t="s">
        <v>198</v>
      </c>
      <c r="D392" s="22" t="n">
        <v>0</v>
      </c>
      <c r="E392" s="23"/>
      <c r="F392" s="23"/>
      <c r="G392" s="23"/>
      <c r="H392" s="24" t="n">
        <f aca="false">SUM(D392:G392)</f>
        <v>0</v>
      </c>
      <c r="I392" s="23"/>
      <c r="J392" s="23"/>
      <c r="K392" s="23"/>
      <c r="L392" s="23"/>
      <c r="M392" s="23"/>
      <c r="N392" s="24" t="n">
        <f aca="false">SUM(I392:M392)</f>
        <v>0</v>
      </c>
      <c r="O392" s="23" t="n">
        <f aca="false">SUM(H392-N392)</f>
        <v>0</v>
      </c>
      <c r="P392" s="26"/>
      <c r="Q392" s="26"/>
      <c r="R392" s="26"/>
      <c r="S392" s="26"/>
      <c r="T392" s="74"/>
      <c r="U392" s="74"/>
      <c r="V392" s="26" t="n">
        <f aca="false">SUM(T392+U392)</f>
        <v>0</v>
      </c>
      <c r="W392" s="74"/>
      <c r="X392" s="74"/>
      <c r="Y392" s="26"/>
      <c r="Z392" s="32" t="n">
        <f aca="false">SUM(V392+Y392)</f>
        <v>0</v>
      </c>
      <c r="AA392" s="74" t="n">
        <v>0</v>
      </c>
      <c r="AB392" s="74" t="n">
        <v>0</v>
      </c>
      <c r="AC392" s="74" t="n">
        <v>0</v>
      </c>
      <c r="AD392" s="74" t="n">
        <v>0</v>
      </c>
      <c r="AE392" s="74" t="n">
        <v>0</v>
      </c>
      <c r="AF392" s="74" t="n">
        <v>0</v>
      </c>
      <c r="AG392" s="74" t="n">
        <v>0</v>
      </c>
      <c r="AH392" s="74" t="n">
        <v>0</v>
      </c>
      <c r="AI392" s="74" t="n">
        <v>0</v>
      </c>
      <c r="AJ392" s="74" t="n">
        <v>0</v>
      </c>
      <c r="AK392" s="74" t="n">
        <v>0</v>
      </c>
      <c r="AL392" s="32" t="n">
        <f aca="false">SUM(AA392:AK392)</f>
        <v>0</v>
      </c>
    </row>
    <row r="393" customFormat="false" ht="18.75" hidden="false" customHeight="false" outlineLevel="0" collapsed="false">
      <c r="B393" s="36" t="s">
        <v>199</v>
      </c>
      <c r="C393" s="36" t="s">
        <v>199</v>
      </c>
      <c r="D393" s="22" t="n">
        <v>0</v>
      </c>
      <c r="E393" s="23"/>
      <c r="F393" s="23"/>
      <c r="G393" s="23"/>
      <c r="H393" s="24" t="n">
        <f aca="false">SUM(D393:G393)</f>
        <v>0</v>
      </c>
      <c r="I393" s="23"/>
      <c r="J393" s="23"/>
      <c r="K393" s="23"/>
      <c r="L393" s="23"/>
      <c r="M393" s="23"/>
      <c r="N393" s="24" t="n">
        <f aca="false">SUM(I393:M393)</f>
        <v>0</v>
      </c>
      <c r="O393" s="23" t="n">
        <f aca="false">SUM(H393-N393)</f>
        <v>0</v>
      </c>
      <c r="P393" s="26"/>
      <c r="Q393" s="26"/>
      <c r="R393" s="26"/>
      <c r="S393" s="26"/>
      <c r="T393" s="74"/>
      <c r="U393" s="74"/>
      <c r="V393" s="26" t="n">
        <f aca="false">SUM(T393+U393)</f>
        <v>0</v>
      </c>
      <c r="W393" s="74"/>
      <c r="X393" s="74"/>
      <c r="Y393" s="26"/>
      <c r="Z393" s="32" t="n">
        <f aca="false">SUM(V393+Y393)</f>
        <v>0</v>
      </c>
      <c r="AA393" s="74" t="n">
        <v>0</v>
      </c>
      <c r="AB393" s="74" t="n">
        <v>0</v>
      </c>
      <c r="AC393" s="74" t="n">
        <v>0</v>
      </c>
      <c r="AD393" s="74" t="n">
        <v>0</v>
      </c>
      <c r="AE393" s="74" t="n">
        <v>0</v>
      </c>
      <c r="AF393" s="74" t="n">
        <v>0</v>
      </c>
      <c r="AG393" s="74" t="n">
        <v>0</v>
      </c>
      <c r="AH393" s="74" t="n">
        <v>0</v>
      </c>
      <c r="AI393" s="74" t="n">
        <v>0</v>
      </c>
      <c r="AJ393" s="74" t="n">
        <v>0</v>
      </c>
      <c r="AK393" s="74" t="n">
        <v>0</v>
      </c>
      <c r="AL393" s="32" t="n">
        <f aca="false">SUM(AA393:AK393)</f>
        <v>0</v>
      </c>
    </row>
    <row r="394" customFormat="false" ht="18.75" hidden="false" customHeight="false" outlineLevel="0" collapsed="false">
      <c r="B394" s="36" t="n">
        <v>249</v>
      </c>
      <c r="C394" s="36" t="n">
        <v>249</v>
      </c>
      <c r="D394" s="22" t="n">
        <v>0</v>
      </c>
      <c r="E394" s="23"/>
      <c r="F394" s="23"/>
      <c r="G394" s="23"/>
      <c r="H394" s="24" t="n">
        <f aca="false">SUM(D394:G394)</f>
        <v>0</v>
      </c>
      <c r="I394" s="23"/>
      <c r="J394" s="23"/>
      <c r="K394" s="23"/>
      <c r="L394" s="23"/>
      <c r="M394" s="23"/>
      <c r="N394" s="24" t="n">
        <f aca="false">SUM(I394:M394)</f>
        <v>0</v>
      </c>
      <c r="O394" s="23" t="n">
        <f aca="false">SUM(H394-N394)</f>
        <v>0</v>
      </c>
      <c r="P394" s="26"/>
      <c r="Q394" s="26"/>
      <c r="R394" s="26"/>
      <c r="S394" s="26"/>
      <c r="T394" s="74"/>
      <c r="U394" s="74"/>
      <c r="V394" s="26" t="n">
        <f aca="false">SUM(T394+U394)</f>
        <v>0</v>
      </c>
      <c r="W394" s="74"/>
      <c r="X394" s="74"/>
      <c r="Y394" s="26"/>
      <c r="Z394" s="32" t="n">
        <f aca="false">SUM(V394+Y394)</f>
        <v>0</v>
      </c>
      <c r="AA394" s="74" t="n">
        <v>0</v>
      </c>
      <c r="AB394" s="74" t="n">
        <v>0</v>
      </c>
      <c r="AC394" s="74" t="n">
        <v>0</v>
      </c>
      <c r="AD394" s="74" t="n">
        <v>0</v>
      </c>
      <c r="AE394" s="74" t="n">
        <v>0</v>
      </c>
      <c r="AF394" s="74" t="n">
        <v>0</v>
      </c>
      <c r="AG394" s="74" t="n">
        <v>0</v>
      </c>
      <c r="AH394" s="74" t="n">
        <v>0</v>
      </c>
      <c r="AI394" s="74" t="n">
        <v>0</v>
      </c>
      <c r="AJ394" s="74" t="n">
        <v>0</v>
      </c>
      <c r="AK394" s="74" t="n">
        <v>0</v>
      </c>
      <c r="AL394" s="32" t="n">
        <f aca="false">SUM(AA394:AK394)</f>
        <v>0</v>
      </c>
    </row>
    <row r="395" customFormat="false" ht="18.75" hidden="false" customHeight="false" outlineLevel="0" collapsed="false">
      <c r="B395" s="36" t="n">
        <v>252</v>
      </c>
      <c r="C395" s="36" t="n">
        <v>252</v>
      </c>
      <c r="D395" s="22" t="n">
        <v>0</v>
      </c>
      <c r="E395" s="23"/>
      <c r="F395" s="23"/>
      <c r="G395" s="23"/>
      <c r="H395" s="24" t="n">
        <f aca="false">SUM(D395:G395)</f>
        <v>0</v>
      </c>
      <c r="I395" s="23"/>
      <c r="J395" s="23"/>
      <c r="K395" s="23"/>
      <c r="L395" s="23"/>
      <c r="M395" s="23"/>
      <c r="N395" s="24" t="n">
        <f aca="false">SUM(I395:M395)</f>
        <v>0</v>
      </c>
      <c r="O395" s="23" t="n">
        <f aca="false">SUM(H395-N395)</f>
        <v>0</v>
      </c>
      <c r="P395" s="26"/>
      <c r="Q395" s="26"/>
      <c r="R395" s="26"/>
      <c r="S395" s="26"/>
      <c r="T395" s="74"/>
      <c r="U395" s="74"/>
      <c r="V395" s="26" t="n">
        <f aca="false">SUM(T395+U395)</f>
        <v>0</v>
      </c>
      <c r="W395" s="74"/>
      <c r="X395" s="74"/>
      <c r="Y395" s="26"/>
      <c r="Z395" s="32" t="n">
        <f aca="false">SUM(V395+Y395)</f>
        <v>0</v>
      </c>
      <c r="AA395" s="74" t="n">
        <v>0</v>
      </c>
      <c r="AB395" s="74" t="n">
        <v>0</v>
      </c>
      <c r="AC395" s="74" t="n">
        <v>0</v>
      </c>
      <c r="AD395" s="74" t="n">
        <v>0</v>
      </c>
      <c r="AE395" s="74" t="n">
        <v>0</v>
      </c>
      <c r="AF395" s="74" t="n">
        <v>0</v>
      </c>
      <c r="AG395" s="74" t="n">
        <v>0</v>
      </c>
      <c r="AH395" s="74" t="n">
        <v>0</v>
      </c>
      <c r="AI395" s="74" t="n">
        <v>0</v>
      </c>
      <c r="AJ395" s="74" t="n">
        <v>0</v>
      </c>
      <c r="AK395" s="74" t="n">
        <v>0</v>
      </c>
      <c r="AL395" s="32" t="n">
        <f aca="false">SUM(AA395:AK395)</f>
        <v>0</v>
      </c>
    </row>
    <row r="396" customFormat="false" ht="18.75" hidden="false" customHeight="false" outlineLevel="0" collapsed="false">
      <c r="B396" s="36" t="s">
        <v>200</v>
      </c>
      <c r="C396" s="36" t="s">
        <v>200</v>
      </c>
      <c r="D396" s="22" t="n">
        <v>0</v>
      </c>
      <c r="E396" s="23"/>
      <c r="F396" s="23"/>
      <c r="G396" s="23"/>
      <c r="H396" s="24" t="n">
        <f aca="false">SUM(D396:G396)</f>
        <v>0</v>
      </c>
      <c r="I396" s="23"/>
      <c r="J396" s="23"/>
      <c r="K396" s="23"/>
      <c r="L396" s="23"/>
      <c r="M396" s="23"/>
      <c r="N396" s="24" t="n">
        <f aca="false">SUM(I396:M396)</f>
        <v>0</v>
      </c>
      <c r="O396" s="23" t="n">
        <f aca="false">SUM(H396-N396)</f>
        <v>0</v>
      </c>
      <c r="P396" s="26"/>
      <c r="Q396" s="26"/>
      <c r="R396" s="26"/>
      <c r="S396" s="26"/>
      <c r="T396" s="74"/>
      <c r="U396" s="74"/>
      <c r="V396" s="26" t="n">
        <f aca="false">SUM(T396+U396)</f>
        <v>0</v>
      </c>
      <c r="W396" s="74"/>
      <c r="X396" s="74"/>
      <c r="Y396" s="26"/>
      <c r="Z396" s="32" t="n">
        <f aca="false">SUM(V396+Y396)</f>
        <v>0</v>
      </c>
      <c r="AA396" s="74" t="n">
        <v>0</v>
      </c>
      <c r="AB396" s="74" t="n">
        <v>0</v>
      </c>
      <c r="AC396" s="74" t="n">
        <v>0</v>
      </c>
      <c r="AD396" s="74" t="n">
        <v>0</v>
      </c>
      <c r="AE396" s="74" t="n">
        <v>0</v>
      </c>
      <c r="AF396" s="74" t="n">
        <v>0</v>
      </c>
      <c r="AG396" s="74" t="n">
        <v>0</v>
      </c>
      <c r="AH396" s="74" t="n">
        <v>0</v>
      </c>
      <c r="AI396" s="74" t="n">
        <v>0</v>
      </c>
      <c r="AJ396" s="74" t="n">
        <v>0</v>
      </c>
      <c r="AK396" s="74" t="n">
        <v>0</v>
      </c>
      <c r="AL396" s="32" t="n">
        <f aca="false">SUM(AA396:AK396)</f>
        <v>0</v>
      </c>
    </row>
    <row r="397" customFormat="false" ht="18.75" hidden="false" customHeight="false" outlineLevel="0" collapsed="false">
      <c r="B397" s="36" t="s">
        <v>201</v>
      </c>
      <c r="C397" s="36" t="s">
        <v>201</v>
      </c>
      <c r="D397" s="22" t="n">
        <v>0</v>
      </c>
      <c r="E397" s="23"/>
      <c r="F397" s="23"/>
      <c r="G397" s="23"/>
      <c r="H397" s="24" t="n">
        <f aca="false">SUM(D397:G397)</f>
        <v>0</v>
      </c>
      <c r="I397" s="23"/>
      <c r="J397" s="23"/>
      <c r="K397" s="23"/>
      <c r="L397" s="23"/>
      <c r="M397" s="23"/>
      <c r="N397" s="24" t="n">
        <f aca="false">SUM(I397:M397)</f>
        <v>0</v>
      </c>
      <c r="O397" s="23" t="n">
        <f aca="false">SUM(H397-N397)</f>
        <v>0</v>
      </c>
      <c r="P397" s="26"/>
      <c r="Q397" s="26"/>
      <c r="R397" s="26"/>
      <c r="S397" s="26"/>
      <c r="T397" s="74"/>
      <c r="U397" s="74"/>
      <c r="V397" s="26" t="n">
        <f aca="false">SUM(T397+U397)</f>
        <v>0</v>
      </c>
      <c r="W397" s="74"/>
      <c r="X397" s="74"/>
      <c r="Y397" s="26"/>
      <c r="Z397" s="32" t="n">
        <f aca="false">SUM(V397+Y397)</f>
        <v>0</v>
      </c>
      <c r="AA397" s="74" t="n">
        <v>0</v>
      </c>
      <c r="AB397" s="74" t="n">
        <v>0</v>
      </c>
      <c r="AC397" s="74" t="n">
        <v>0</v>
      </c>
      <c r="AD397" s="74" t="n">
        <v>0</v>
      </c>
      <c r="AE397" s="74" t="n">
        <v>0</v>
      </c>
      <c r="AF397" s="74" t="n">
        <v>0</v>
      </c>
      <c r="AG397" s="74" t="n">
        <v>0</v>
      </c>
      <c r="AH397" s="74" t="n">
        <v>0</v>
      </c>
      <c r="AI397" s="74" t="n">
        <v>0</v>
      </c>
      <c r="AJ397" s="74" t="n">
        <v>0</v>
      </c>
      <c r="AK397" s="74" t="n">
        <v>0</v>
      </c>
      <c r="AL397" s="32" t="n">
        <f aca="false">SUM(AA397:AK397)</f>
        <v>0</v>
      </c>
    </row>
    <row r="398" customFormat="false" ht="18.75" hidden="false" customHeight="false" outlineLevel="0" collapsed="false">
      <c r="B398" s="36" t="n">
        <v>262</v>
      </c>
      <c r="C398" s="36" t="n">
        <v>262</v>
      </c>
      <c r="D398" s="22" t="n">
        <v>0</v>
      </c>
      <c r="E398" s="23"/>
      <c r="F398" s="23"/>
      <c r="G398" s="23"/>
      <c r="H398" s="24" t="n">
        <f aca="false">SUM(D398:G398)</f>
        <v>0</v>
      </c>
      <c r="I398" s="23"/>
      <c r="J398" s="23"/>
      <c r="K398" s="23"/>
      <c r="L398" s="23"/>
      <c r="M398" s="23"/>
      <c r="N398" s="24" t="n">
        <f aca="false">SUM(I398:M398)</f>
        <v>0</v>
      </c>
      <c r="O398" s="23" t="n">
        <f aca="false">SUM(H398-N398)</f>
        <v>0</v>
      </c>
      <c r="P398" s="26"/>
      <c r="Q398" s="26"/>
      <c r="R398" s="26"/>
      <c r="S398" s="26"/>
      <c r="T398" s="74"/>
      <c r="U398" s="74"/>
      <c r="V398" s="26" t="n">
        <f aca="false">SUM(T398+U398)</f>
        <v>0</v>
      </c>
      <c r="W398" s="74"/>
      <c r="X398" s="74"/>
      <c r="Y398" s="26"/>
      <c r="Z398" s="32" t="n">
        <f aca="false">SUM(V398+Y398)</f>
        <v>0</v>
      </c>
      <c r="AA398" s="74" t="n">
        <v>0</v>
      </c>
      <c r="AB398" s="74" t="n">
        <v>0</v>
      </c>
      <c r="AC398" s="74" t="n">
        <v>0</v>
      </c>
      <c r="AD398" s="74" t="n">
        <v>0</v>
      </c>
      <c r="AE398" s="74" t="n">
        <v>0</v>
      </c>
      <c r="AF398" s="74" t="n">
        <v>0</v>
      </c>
      <c r="AG398" s="74" t="n">
        <v>0</v>
      </c>
      <c r="AH398" s="74" t="n">
        <v>0</v>
      </c>
      <c r="AI398" s="74" t="n">
        <v>0</v>
      </c>
      <c r="AJ398" s="74" t="n">
        <v>0</v>
      </c>
      <c r="AK398" s="74" t="n">
        <v>0</v>
      </c>
      <c r="AL398" s="32" t="n">
        <f aca="false">SUM(AA398:AK398)</f>
        <v>0</v>
      </c>
    </row>
    <row r="399" customFormat="false" ht="18.75" hidden="false" customHeight="false" outlineLevel="0" collapsed="false">
      <c r="B399" s="36" t="s">
        <v>202</v>
      </c>
      <c r="C399" s="36" t="s">
        <v>202</v>
      </c>
      <c r="D399" s="22" t="n">
        <v>0</v>
      </c>
      <c r="E399" s="23"/>
      <c r="F399" s="23"/>
      <c r="G399" s="23"/>
      <c r="H399" s="24" t="n">
        <f aca="false">SUM(D399:G399)</f>
        <v>0</v>
      </c>
      <c r="I399" s="23"/>
      <c r="J399" s="23"/>
      <c r="K399" s="23"/>
      <c r="L399" s="23"/>
      <c r="M399" s="23"/>
      <c r="N399" s="24" t="n">
        <f aca="false">SUM(I399:M399)</f>
        <v>0</v>
      </c>
      <c r="O399" s="23" t="n">
        <f aca="false">SUM(H399-N399)</f>
        <v>0</v>
      </c>
      <c r="P399" s="26"/>
      <c r="Q399" s="26"/>
      <c r="R399" s="26"/>
      <c r="S399" s="26"/>
      <c r="T399" s="74"/>
      <c r="U399" s="74"/>
      <c r="V399" s="26" t="n">
        <f aca="false">SUM(T399+U399)</f>
        <v>0</v>
      </c>
      <c r="W399" s="74"/>
      <c r="X399" s="74"/>
      <c r="Y399" s="26"/>
      <c r="Z399" s="32" t="n">
        <f aca="false">SUM(V399+Y399)</f>
        <v>0</v>
      </c>
      <c r="AA399" s="74" t="n">
        <v>0</v>
      </c>
      <c r="AB399" s="74" t="n">
        <v>0</v>
      </c>
      <c r="AC399" s="74" t="n">
        <v>0</v>
      </c>
      <c r="AD399" s="74" t="n">
        <v>0</v>
      </c>
      <c r="AE399" s="74" t="n">
        <v>0</v>
      </c>
      <c r="AF399" s="74" t="n">
        <v>0</v>
      </c>
      <c r="AG399" s="74" t="n">
        <v>0</v>
      </c>
      <c r="AH399" s="74" t="n">
        <v>0</v>
      </c>
      <c r="AI399" s="74" t="n">
        <v>0</v>
      </c>
      <c r="AJ399" s="74" t="n">
        <v>0</v>
      </c>
      <c r="AK399" s="74" t="n">
        <v>0</v>
      </c>
      <c r="AL399" s="32" t="n">
        <f aca="false">SUM(AA399:AK399)</f>
        <v>0</v>
      </c>
    </row>
    <row r="400" customFormat="false" ht="18.75" hidden="false" customHeight="false" outlineLevel="0" collapsed="false">
      <c r="B400" s="36" t="n">
        <v>264</v>
      </c>
      <c r="C400" s="36" t="n">
        <v>264</v>
      </c>
      <c r="D400" s="22" t="n">
        <v>0</v>
      </c>
      <c r="E400" s="23"/>
      <c r="F400" s="23"/>
      <c r="G400" s="23"/>
      <c r="H400" s="24" t="n">
        <f aca="false">SUM(D400:G400)</f>
        <v>0</v>
      </c>
      <c r="I400" s="23"/>
      <c r="J400" s="23"/>
      <c r="K400" s="23"/>
      <c r="L400" s="23"/>
      <c r="M400" s="23"/>
      <c r="N400" s="24" t="n">
        <f aca="false">SUM(I400:M400)</f>
        <v>0</v>
      </c>
      <c r="O400" s="23" t="n">
        <f aca="false">SUM(H400-N400)</f>
        <v>0</v>
      </c>
      <c r="P400" s="26"/>
      <c r="Q400" s="26"/>
      <c r="R400" s="26"/>
      <c r="S400" s="26"/>
      <c r="T400" s="74"/>
      <c r="U400" s="74"/>
      <c r="V400" s="26" t="n">
        <f aca="false">SUM(T400+U400)</f>
        <v>0</v>
      </c>
      <c r="W400" s="74"/>
      <c r="X400" s="74"/>
      <c r="Y400" s="26"/>
      <c r="Z400" s="32" t="n">
        <f aca="false">SUM(V400+Y400)</f>
        <v>0</v>
      </c>
      <c r="AA400" s="74" t="n">
        <v>0</v>
      </c>
      <c r="AB400" s="74" t="n">
        <v>0</v>
      </c>
      <c r="AC400" s="74" t="n">
        <v>0</v>
      </c>
      <c r="AD400" s="74" t="n">
        <v>0</v>
      </c>
      <c r="AE400" s="74" t="n">
        <v>0</v>
      </c>
      <c r="AF400" s="74" t="n">
        <v>0</v>
      </c>
      <c r="AG400" s="74" t="n">
        <v>0</v>
      </c>
      <c r="AH400" s="74" t="n">
        <v>0</v>
      </c>
      <c r="AI400" s="74" t="n">
        <v>0</v>
      </c>
      <c r="AJ400" s="74" t="n">
        <v>0</v>
      </c>
      <c r="AK400" s="74" t="n">
        <v>0</v>
      </c>
      <c r="AL400" s="32" t="n">
        <f aca="false">SUM(AA400:AK400)</f>
        <v>0</v>
      </c>
    </row>
    <row r="401" customFormat="false" ht="18.75" hidden="false" customHeight="false" outlineLevel="0" collapsed="false">
      <c r="B401" s="36" t="n">
        <v>268</v>
      </c>
      <c r="C401" s="36" t="n">
        <v>268</v>
      </c>
      <c r="D401" s="22" t="n">
        <v>0</v>
      </c>
      <c r="E401" s="23"/>
      <c r="F401" s="23"/>
      <c r="G401" s="23"/>
      <c r="H401" s="24" t="n">
        <f aca="false">SUM(D401:G401)</f>
        <v>0</v>
      </c>
      <c r="I401" s="23"/>
      <c r="J401" s="23"/>
      <c r="K401" s="23"/>
      <c r="L401" s="23"/>
      <c r="M401" s="23"/>
      <c r="N401" s="24" t="n">
        <f aca="false">SUM(I401:M401)</f>
        <v>0</v>
      </c>
      <c r="O401" s="23" t="n">
        <f aca="false">SUM(H401-N401)</f>
        <v>0</v>
      </c>
      <c r="P401" s="26"/>
      <c r="Q401" s="26"/>
      <c r="R401" s="26"/>
      <c r="S401" s="26"/>
      <c r="T401" s="74"/>
      <c r="U401" s="74"/>
      <c r="V401" s="26" t="n">
        <f aca="false">SUM(T401+U401)</f>
        <v>0</v>
      </c>
      <c r="W401" s="74"/>
      <c r="X401" s="74"/>
      <c r="Y401" s="26"/>
      <c r="Z401" s="32" t="n">
        <f aca="false">SUM(V401+Y401)</f>
        <v>0</v>
      </c>
      <c r="AA401" s="74" t="n">
        <v>0</v>
      </c>
      <c r="AB401" s="74" t="n">
        <v>0</v>
      </c>
      <c r="AC401" s="74" t="n">
        <v>0</v>
      </c>
      <c r="AD401" s="74" t="n">
        <v>0</v>
      </c>
      <c r="AE401" s="74" t="n">
        <v>0</v>
      </c>
      <c r="AF401" s="74" t="n">
        <v>0</v>
      </c>
      <c r="AG401" s="74" t="n">
        <v>0</v>
      </c>
      <c r="AH401" s="74" t="n">
        <v>0</v>
      </c>
      <c r="AI401" s="74" t="n">
        <v>0</v>
      </c>
      <c r="AJ401" s="74" t="n">
        <v>0</v>
      </c>
      <c r="AK401" s="74" t="n">
        <v>0</v>
      </c>
      <c r="AL401" s="32" t="n">
        <f aca="false">SUM(AA401:AK401)</f>
        <v>0</v>
      </c>
    </row>
    <row r="402" customFormat="false" ht="18.75" hidden="false" customHeight="false" outlineLevel="0" collapsed="false">
      <c r="B402" s="36" t="n">
        <v>269</v>
      </c>
      <c r="C402" s="36" t="n">
        <v>269</v>
      </c>
      <c r="D402" s="22" t="n">
        <v>0</v>
      </c>
      <c r="E402" s="23"/>
      <c r="F402" s="23"/>
      <c r="G402" s="23"/>
      <c r="H402" s="24" t="n">
        <f aca="false">SUM(D402:G402)</f>
        <v>0</v>
      </c>
      <c r="I402" s="23"/>
      <c r="J402" s="23"/>
      <c r="K402" s="23"/>
      <c r="L402" s="23"/>
      <c r="M402" s="23"/>
      <c r="N402" s="24" t="n">
        <f aca="false">SUM(I402:M402)</f>
        <v>0</v>
      </c>
      <c r="O402" s="23" t="n">
        <f aca="false">SUM(H402-N402)</f>
        <v>0</v>
      </c>
      <c r="P402" s="26"/>
      <c r="Q402" s="26"/>
      <c r="R402" s="26"/>
      <c r="S402" s="26"/>
      <c r="T402" s="74"/>
      <c r="U402" s="74"/>
      <c r="V402" s="26" t="n">
        <f aca="false">SUM(T402+U402)</f>
        <v>0</v>
      </c>
      <c r="W402" s="74"/>
      <c r="X402" s="74"/>
      <c r="Y402" s="26"/>
      <c r="Z402" s="32" t="n">
        <f aca="false">SUM(V402+Y402)</f>
        <v>0</v>
      </c>
      <c r="AA402" s="74" t="n">
        <v>0</v>
      </c>
      <c r="AB402" s="74" t="n">
        <v>0</v>
      </c>
      <c r="AC402" s="74" t="n">
        <v>0</v>
      </c>
      <c r="AD402" s="74" t="n">
        <v>0</v>
      </c>
      <c r="AE402" s="74" t="n">
        <v>0</v>
      </c>
      <c r="AF402" s="74" t="n">
        <v>0</v>
      </c>
      <c r="AG402" s="74" t="n">
        <v>0</v>
      </c>
      <c r="AH402" s="74" t="n">
        <v>0</v>
      </c>
      <c r="AI402" s="74" t="n">
        <v>0</v>
      </c>
      <c r="AJ402" s="74" t="n">
        <v>0</v>
      </c>
      <c r="AK402" s="74" t="n">
        <v>0</v>
      </c>
      <c r="AL402" s="32" t="n">
        <f aca="false">SUM(AA402:AK402)</f>
        <v>0</v>
      </c>
    </row>
    <row r="403" customFormat="false" ht="18.75" hidden="false" customHeight="false" outlineLevel="0" collapsed="false">
      <c r="B403" s="36" t="n">
        <v>271</v>
      </c>
      <c r="C403" s="36" t="n">
        <v>271</v>
      </c>
      <c r="D403" s="22" t="n">
        <v>0</v>
      </c>
      <c r="E403" s="23"/>
      <c r="F403" s="23"/>
      <c r="G403" s="23"/>
      <c r="H403" s="24" t="n">
        <f aca="false">SUM(D403:G403)</f>
        <v>0</v>
      </c>
      <c r="I403" s="23"/>
      <c r="J403" s="23"/>
      <c r="K403" s="23"/>
      <c r="L403" s="23"/>
      <c r="M403" s="23"/>
      <c r="N403" s="24" t="n">
        <f aca="false">SUM(I403:M403)</f>
        <v>0</v>
      </c>
      <c r="O403" s="23" t="n">
        <f aca="false">SUM(H403-N403)</f>
        <v>0</v>
      </c>
      <c r="P403" s="26"/>
      <c r="Q403" s="26"/>
      <c r="R403" s="26"/>
      <c r="S403" s="26"/>
      <c r="T403" s="74"/>
      <c r="U403" s="74"/>
      <c r="V403" s="26" t="n">
        <f aca="false">SUM(T403+U403)</f>
        <v>0</v>
      </c>
      <c r="W403" s="74"/>
      <c r="X403" s="74"/>
      <c r="Y403" s="26"/>
      <c r="Z403" s="32" t="n">
        <f aca="false">SUM(V403+Y403)</f>
        <v>0</v>
      </c>
      <c r="AA403" s="74" t="n">
        <v>0</v>
      </c>
      <c r="AB403" s="74" t="n">
        <v>0</v>
      </c>
      <c r="AC403" s="74" t="n">
        <v>0</v>
      </c>
      <c r="AD403" s="74" t="n">
        <v>0</v>
      </c>
      <c r="AE403" s="74" t="n">
        <v>0</v>
      </c>
      <c r="AF403" s="74" t="n">
        <v>0</v>
      </c>
      <c r="AG403" s="74" t="n">
        <v>0</v>
      </c>
      <c r="AH403" s="74" t="n">
        <v>0</v>
      </c>
      <c r="AI403" s="74" t="n">
        <v>0</v>
      </c>
      <c r="AJ403" s="74" t="n">
        <v>0</v>
      </c>
      <c r="AK403" s="74" t="n">
        <v>0</v>
      </c>
      <c r="AL403" s="32" t="n">
        <f aca="false">SUM(AA403:AK403)</f>
        <v>0</v>
      </c>
    </row>
    <row r="404" customFormat="false" ht="18.75" hidden="false" customHeight="false" outlineLevel="0" collapsed="false">
      <c r="B404" s="36" t="n">
        <v>272</v>
      </c>
      <c r="C404" s="36" t="n">
        <v>272</v>
      </c>
      <c r="D404" s="86" t="n">
        <v>0</v>
      </c>
      <c r="E404" s="23" t="n">
        <v>2</v>
      </c>
      <c r="F404" s="23"/>
      <c r="G404" s="23"/>
      <c r="H404" s="24" t="n">
        <f aca="false">SUM(D404:G404)</f>
        <v>2</v>
      </c>
      <c r="I404" s="23"/>
      <c r="J404" s="23"/>
      <c r="K404" s="23" t="n">
        <v>2</v>
      </c>
      <c r="L404" s="23"/>
      <c r="M404" s="23"/>
      <c r="N404" s="24" t="n">
        <f aca="false">SUM(I404:M404)</f>
        <v>2</v>
      </c>
      <c r="O404" s="23" t="n">
        <f aca="false">SUM(H404-N404)</f>
        <v>0</v>
      </c>
      <c r="P404" s="26"/>
      <c r="Q404" s="26" t="n">
        <v>2</v>
      </c>
      <c r="R404" s="26"/>
      <c r="S404" s="26"/>
      <c r="T404" s="74"/>
      <c r="U404" s="74"/>
      <c r="V404" s="26" t="n">
        <f aca="false">SUM(T404+U404)</f>
        <v>0</v>
      </c>
      <c r="W404" s="74"/>
      <c r="X404" s="74"/>
      <c r="Y404" s="26"/>
      <c r="Z404" s="32" t="n">
        <f aca="false">SUM(V404+Y404)</f>
        <v>0</v>
      </c>
      <c r="AA404" s="74" t="n">
        <v>0</v>
      </c>
      <c r="AB404" s="74" t="n">
        <v>0</v>
      </c>
      <c r="AC404" s="74" t="n">
        <v>0</v>
      </c>
      <c r="AD404" s="74" t="n">
        <v>0</v>
      </c>
      <c r="AE404" s="74" t="n">
        <v>0</v>
      </c>
      <c r="AF404" s="74" t="n">
        <v>0</v>
      </c>
      <c r="AG404" s="74" t="n">
        <v>0</v>
      </c>
      <c r="AH404" s="74" t="n">
        <v>0</v>
      </c>
      <c r="AI404" s="74" t="n">
        <v>0</v>
      </c>
      <c r="AJ404" s="74" t="n">
        <v>0</v>
      </c>
      <c r="AK404" s="74" t="n">
        <v>0</v>
      </c>
      <c r="AL404" s="32" t="n">
        <f aca="false">SUM(AA404:AK404)</f>
        <v>0</v>
      </c>
    </row>
    <row r="405" customFormat="false" ht="18.75" hidden="false" customHeight="false" outlineLevel="0" collapsed="false">
      <c r="B405" s="36" t="n">
        <v>273</v>
      </c>
      <c r="C405" s="36" t="n">
        <v>273</v>
      </c>
      <c r="D405" s="22" t="n">
        <v>2</v>
      </c>
      <c r="E405" s="23" t="n">
        <v>6</v>
      </c>
      <c r="F405" s="23"/>
      <c r="G405" s="23"/>
      <c r="H405" s="24" t="n">
        <f aca="false">SUM(D405:G405)</f>
        <v>8</v>
      </c>
      <c r="I405" s="23" t="n">
        <v>5</v>
      </c>
      <c r="J405" s="23"/>
      <c r="K405" s="23" t="n">
        <v>3</v>
      </c>
      <c r="L405" s="23"/>
      <c r="M405" s="23"/>
      <c r="N405" s="24" t="n">
        <f aca="false">SUM(I405:M405)</f>
        <v>8</v>
      </c>
      <c r="O405" s="23" t="n">
        <f aca="false">SUM(H405-N405)</f>
        <v>0</v>
      </c>
      <c r="P405" s="26" t="n">
        <v>6</v>
      </c>
      <c r="Q405" s="26" t="n">
        <v>2</v>
      </c>
      <c r="R405" s="26"/>
      <c r="S405" s="26"/>
      <c r="T405" s="74" t="n">
        <v>1</v>
      </c>
      <c r="U405" s="74"/>
      <c r="V405" s="26" t="n">
        <f aca="false">SUM(T405+U405)</f>
        <v>1</v>
      </c>
      <c r="W405" s="74"/>
      <c r="X405" s="74"/>
      <c r="Y405" s="26"/>
      <c r="Z405" s="32" t="n">
        <f aca="false">SUM(V405+Y405)</f>
        <v>1</v>
      </c>
      <c r="AA405" s="74" t="n">
        <v>0</v>
      </c>
      <c r="AB405" s="74" t="n">
        <v>0</v>
      </c>
      <c r="AC405" s="74" t="n">
        <v>0</v>
      </c>
      <c r="AD405" s="74" t="n">
        <v>0</v>
      </c>
      <c r="AE405" s="74" t="n">
        <v>0</v>
      </c>
      <c r="AF405" s="74" t="n">
        <v>0</v>
      </c>
      <c r="AG405" s="74" t="n">
        <v>0</v>
      </c>
      <c r="AH405" s="74" t="n">
        <v>0</v>
      </c>
      <c r="AI405" s="74" t="n">
        <v>0</v>
      </c>
      <c r="AJ405" s="74" t="n">
        <v>0</v>
      </c>
      <c r="AK405" s="74" t="n">
        <v>0</v>
      </c>
      <c r="AL405" s="32" t="n">
        <f aca="false">SUM(AA405:AK405)</f>
        <v>0</v>
      </c>
    </row>
    <row r="406" customFormat="false" ht="18.75" hidden="false" customHeight="false" outlineLevel="0" collapsed="false">
      <c r="B406" s="36" t="n">
        <v>274</v>
      </c>
      <c r="C406" s="36" t="n">
        <v>274</v>
      </c>
      <c r="D406" s="22" t="n">
        <v>2</v>
      </c>
      <c r="E406" s="23" t="n">
        <v>4</v>
      </c>
      <c r="F406" s="23"/>
      <c r="G406" s="23"/>
      <c r="H406" s="24" t="n">
        <f aca="false">SUM(D406:G406)</f>
        <v>6</v>
      </c>
      <c r="I406" s="23" t="n">
        <v>3</v>
      </c>
      <c r="J406" s="23"/>
      <c r="K406" s="23" t="n">
        <v>3</v>
      </c>
      <c r="L406" s="23"/>
      <c r="M406" s="23"/>
      <c r="N406" s="24" t="n">
        <f aca="false">SUM(I406:M406)</f>
        <v>6</v>
      </c>
      <c r="O406" s="23" t="n">
        <f aca="false">SUM(H406-N406)</f>
        <v>0</v>
      </c>
      <c r="P406" s="26" t="n">
        <v>5</v>
      </c>
      <c r="Q406" s="26" t="n">
        <v>1</v>
      </c>
      <c r="R406" s="26"/>
      <c r="S406" s="26"/>
      <c r="T406" s="74"/>
      <c r="U406" s="74"/>
      <c r="V406" s="26" t="n">
        <f aca="false">SUM(T406+U406)</f>
        <v>0</v>
      </c>
      <c r="W406" s="74"/>
      <c r="X406" s="74"/>
      <c r="Y406" s="26"/>
      <c r="Z406" s="32" t="n">
        <f aca="false">SUM(V406+Y406)</f>
        <v>0</v>
      </c>
      <c r="AA406" s="74" t="n">
        <v>0</v>
      </c>
      <c r="AB406" s="74" t="n">
        <v>0</v>
      </c>
      <c r="AC406" s="74" t="n">
        <v>0</v>
      </c>
      <c r="AD406" s="74" t="n">
        <v>0</v>
      </c>
      <c r="AE406" s="74" t="n">
        <v>0</v>
      </c>
      <c r="AF406" s="74" t="n">
        <v>0</v>
      </c>
      <c r="AG406" s="74" t="n">
        <v>0</v>
      </c>
      <c r="AH406" s="74" t="n">
        <v>0</v>
      </c>
      <c r="AI406" s="74" t="n">
        <v>0</v>
      </c>
      <c r="AJ406" s="74" t="n">
        <v>0</v>
      </c>
      <c r="AK406" s="74" t="n">
        <v>0</v>
      </c>
      <c r="AL406" s="32" t="n">
        <f aca="false">SUM(AA406:AK406)</f>
        <v>0</v>
      </c>
    </row>
    <row r="407" customFormat="false" ht="18.75" hidden="false" customHeight="false" outlineLevel="0" collapsed="false">
      <c r="B407" s="36" t="n">
        <v>275</v>
      </c>
      <c r="C407" s="36" t="n">
        <v>275</v>
      </c>
      <c r="D407" s="22" t="n">
        <v>0</v>
      </c>
      <c r="E407" s="23" t="n">
        <v>2</v>
      </c>
      <c r="F407" s="23"/>
      <c r="G407" s="23"/>
      <c r="H407" s="24" t="n">
        <f aca="false">SUM(D407:G407)</f>
        <v>2</v>
      </c>
      <c r="I407" s="23"/>
      <c r="J407" s="23" t="n">
        <v>1</v>
      </c>
      <c r="K407" s="23" t="n">
        <v>1</v>
      </c>
      <c r="L407" s="23"/>
      <c r="M407" s="23"/>
      <c r="N407" s="24" t="n">
        <f aca="false">SUM(I407:M407)</f>
        <v>2</v>
      </c>
      <c r="O407" s="23" t="n">
        <f aca="false">SUM(H407-N407)</f>
        <v>0</v>
      </c>
      <c r="P407" s="26" t="n">
        <v>2</v>
      </c>
      <c r="Q407" s="26"/>
      <c r="R407" s="26"/>
      <c r="S407" s="26"/>
      <c r="T407" s="74"/>
      <c r="U407" s="74"/>
      <c r="V407" s="26" t="n">
        <f aca="false">SUM(T407+U407)</f>
        <v>0</v>
      </c>
      <c r="W407" s="74"/>
      <c r="X407" s="74"/>
      <c r="Y407" s="26"/>
      <c r="Z407" s="32" t="n">
        <f aca="false">SUM(V407+Y407)</f>
        <v>0</v>
      </c>
      <c r="AA407" s="74" t="n">
        <v>0</v>
      </c>
      <c r="AB407" s="74" t="n">
        <v>0</v>
      </c>
      <c r="AC407" s="74" t="n">
        <v>0</v>
      </c>
      <c r="AD407" s="74" t="n">
        <v>0</v>
      </c>
      <c r="AE407" s="74" t="n">
        <v>0</v>
      </c>
      <c r="AF407" s="74" t="n">
        <v>0</v>
      </c>
      <c r="AG407" s="74" t="n">
        <v>0</v>
      </c>
      <c r="AH407" s="74" t="n">
        <v>0</v>
      </c>
      <c r="AI407" s="74" t="n">
        <v>0</v>
      </c>
      <c r="AJ407" s="74" t="n">
        <v>0</v>
      </c>
      <c r="AK407" s="74" t="n">
        <v>0</v>
      </c>
      <c r="AL407" s="32" t="n">
        <f aca="false">SUM(AA407:AK407)</f>
        <v>0</v>
      </c>
    </row>
    <row r="408" customFormat="false" ht="18.75" hidden="false" customHeight="false" outlineLevel="0" collapsed="false">
      <c r="B408" s="36" t="s">
        <v>203</v>
      </c>
      <c r="C408" s="36" t="s">
        <v>203</v>
      </c>
      <c r="D408" s="22" t="n">
        <v>0</v>
      </c>
      <c r="E408" s="23"/>
      <c r="F408" s="23"/>
      <c r="G408" s="23"/>
      <c r="H408" s="24" t="n">
        <f aca="false">SUM(D408:G408)</f>
        <v>0</v>
      </c>
      <c r="I408" s="23"/>
      <c r="J408" s="23"/>
      <c r="K408" s="23"/>
      <c r="L408" s="23"/>
      <c r="M408" s="23"/>
      <c r="N408" s="24" t="n">
        <f aca="false">SUM(I408:M408)</f>
        <v>0</v>
      </c>
      <c r="O408" s="23" t="n">
        <f aca="false">SUM(H408-N408)</f>
        <v>0</v>
      </c>
      <c r="P408" s="26"/>
      <c r="Q408" s="26"/>
      <c r="R408" s="26"/>
      <c r="S408" s="26"/>
      <c r="T408" s="74"/>
      <c r="U408" s="74"/>
      <c r="V408" s="26" t="n">
        <f aca="false">SUM(T408+U408)</f>
        <v>0</v>
      </c>
      <c r="W408" s="74"/>
      <c r="X408" s="74"/>
      <c r="Y408" s="26"/>
      <c r="Z408" s="32" t="n">
        <f aca="false">SUM(V408+Y408)</f>
        <v>0</v>
      </c>
      <c r="AA408" s="74" t="n">
        <v>0</v>
      </c>
      <c r="AB408" s="74" t="n">
        <v>0</v>
      </c>
      <c r="AC408" s="74" t="n">
        <v>0</v>
      </c>
      <c r="AD408" s="74" t="n">
        <v>0</v>
      </c>
      <c r="AE408" s="74" t="n">
        <v>0</v>
      </c>
      <c r="AF408" s="74" t="n">
        <v>0</v>
      </c>
      <c r="AG408" s="74" t="n">
        <v>0</v>
      </c>
      <c r="AH408" s="74" t="n">
        <v>0</v>
      </c>
      <c r="AI408" s="74" t="n">
        <v>0</v>
      </c>
      <c r="AJ408" s="74" t="n">
        <v>0</v>
      </c>
      <c r="AK408" s="74" t="n">
        <v>0</v>
      </c>
      <c r="AL408" s="32" t="n">
        <f aca="false">SUM(AA408:AK408)</f>
        <v>0</v>
      </c>
    </row>
    <row r="409" customFormat="false" ht="18.75" hidden="false" customHeight="false" outlineLevel="0" collapsed="false">
      <c r="B409" s="36" t="n">
        <v>277</v>
      </c>
      <c r="C409" s="36" t="n">
        <v>277</v>
      </c>
      <c r="D409" s="22" t="n">
        <v>2</v>
      </c>
      <c r="E409" s="23" t="n">
        <v>1</v>
      </c>
      <c r="F409" s="23"/>
      <c r="G409" s="23"/>
      <c r="H409" s="24" t="n">
        <f aca="false">SUM(D409:G409)</f>
        <v>3</v>
      </c>
      <c r="I409" s="23" t="n">
        <v>2</v>
      </c>
      <c r="J409" s="23"/>
      <c r="K409" s="23" t="n">
        <v>1</v>
      </c>
      <c r="L409" s="23"/>
      <c r="M409" s="23"/>
      <c r="N409" s="24" t="n">
        <f aca="false">SUM(I409:M409)</f>
        <v>3</v>
      </c>
      <c r="O409" s="23" t="n">
        <f aca="false">SUM(H409-N409)</f>
        <v>0</v>
      </c>
      <c r="P409" s="26" t="n">
        <v>2</v>
      </c>
      <c r="Q409" s="26"/>
      <c r="R409" s="26" t="n">
        <v>1</v>
      </c>
      <c r="S409" s="26"/>
      <c r="T409" s="74"/>
      <c r="U409" s="74"/>
      <c r="V409" s="26" t="n">
        <f aca="false">SUM(T409+U409)</f>
        <v>0</v>
      </c>
      <c r="W409" s="74"/>
      <c r="X409" s="74"/>
      <c r="Y409" s="26"/>
      <c r="Z409" s="32" t="n">
        <f aca="false">SUM(V409+Y409)</f>
        <v>0</v>
      </c>
      <c r="AA409" s="74" t="n">
        <v>0</v>
      </c>
      <c r="AB409" s="74" t="n">
        <v>0</v>
      </c>
      <c r="AC409" s="74" t="n">
        <v>0</v>
      </c>
      <c r="AD409" s="74" t="n">
        <v>0</v>
      </c>
      <c r="AE409" s="74" t="n">
        <v>0</v>
      </c>
      <c r="AF409" s="74" t="n">
        <v>0</v>
      </c>
      <c r="AG409" s="74" t="n">
        <v>0</v>
      </c>
      <c r="AH409" s="74" t="n">
        <v>0</v>
      </c>
      <c r="AI409" s="74" t="n">
        <v>0</v>
      </c>
      <c r="AJ409" s="74" t="n">
        <v>0</v>
      </c>
      <c r="AK409" s="74" t="n">
        <v>0</v>
      </c>
      <c r="AL409" s="32" t="n">
        <f aca="false">SUM(AA409:AK409)</f>
        <v>0</v>
      </c>
    </row>
    <row r="410" customFormat="false" ht="18.75" hidden="false" customHeight="false" outlineLevel="0" collapsed="false">
      <c r="B410" s="36" t="s">
        <v>204</v>
      </c>
      <c r="C410" s="36" t="s">
        <v>204</v>
      </c>
      <c r="D410" s="22" t="n">
        <v>0</v>
      </c>
      <c r="E410" s="23"/>
      <c r="F410" s="23"/>
      <c r="G410" s="23"/>
      <c r="H410" s="24" t="n">
        <f aca="false">SUM(D410:G410)</f>
        <v>0</v>
      </c>
      <c r="I410" s="23"/>
      <c r="J410" s="23"/>
      <c r="K410" s="23"/>
      <c r="L410" s="23"/>
      <c r="M410" s="23"/>
      <c r="N410" s="24" t="n">
        <f aca="false">SUM(I410:M410)</f>
        <v>0</v>
      </c>
      <c r="O410" s="23" t="n">
        <f aca="false">SUM(H410-N410)</f>
        <v>0</v>
      </c>
      <c r="P410" s="26"/>
      <c r="Q410" s="26"/>
      <c r="R410" s="26"/>
      <c r="S410" s="26"/>
      <c r="T410" s="74"/>
      <c r="U410" s="74"/>
      <c r="V410" s="26" t="n">
        <f aca="false">SUM(T410+U410)</f>
        <v>0</v>
      </c>
      <c r="W410" s="74"/>
      <c r="X410" s="74"/>
      <c r="Y410" s="26"/>
      <c r="Z410" s="32" t="n">
        <f aca="false">SUM(V410+Y410)</f>
        <v>0</v>
      </c>
      <c r="AA410" s="74" t="n">
        <v>0</v>
      </c>
      <c r="AB410" s="74" t="n">
        <v>0</v>
      </c>
      <c r="AC410" s="74" t="n">
        <v>0</v>
      </c>
      <c r="AD410" s="74" t="n">
        <v>0</v>
      </c>
      <c r="AE410" s="74" t="n">
        <v>0</v>
      </c>
      <c r="AF410" s="74" t="n">
        <v>0</v>
      </c>
      <c r="AG410" s="74" t="n">
        <v>0</v>
      </c>
      <c r="AH410" s="74" t="n">
        <v>0</v>
      </c>
      <c r="AI410" s="74" t="n">
        <v>0</v>
      </c>
      <c r="AJ410" s="74" t="n">
        <v>0</v>
      </c>
      <c r="AK410" s="74" t="n">
        <v>0</v>
      </c>
      <c r="AL410" s="32" t="n">
        <f aca="false">SUM(AA410:AK410)</f>
        <v>0</v>
      </c>
    </row>
    <row r="411" customFormat="false" ht="18.75" hidden="false" customHeight="false" outlineLevel="0" collapsed="false">
      <c r="B411" s="36" t="n">
        <v>280</v>
      </c>
      <c r="C411" s="36" t="n">
        <v>280</v>
      </c>
      <c r="D411" s="22" t="n">
        <v>0</v>
      </c>
      <c r="E411" s="23"/>
      <c r="F411" s="23"/>
      <c r="G411" s="23"/>
      <c r="H411" s="24" t="n">
        <f aca="false">SUM(D411:G411)</f>
        <v>0</v>
      </c>
      <c r="I411" s="23"/>
      <c r="J411" s="23"/>
      <c r="K411" s="23"/>
      <c r="L411" s="23"/>
      <c r="M411" s="23"/>
      <c r="N411" s="24" t="n">
        <f aca="false">SUM(I411:M411)</f>
        <v>0</v>
      </c>
      <c r="O411" s="23" t="n">
        <f aca="false">SUM(H411-N411)</f>
        <v>0</v>
      </c>
      <c r="P411" s="26"/>
      <c r="Q411" s="26"/>
      <c r="R411" s="26"/>
      <c r="S411" s="26"/>
      <c r="T411" s="74"/>
      <c r="U411" s="74"/>
      <c r="V411" s="26" t="n">
        <f aca="false">SUM(T411+U411)</f>
        <v>0</v>
      </c>
      <c r="W411" s="74"/>
      <c r="X411" s="74"/>
      <c r="Y411" s="26"/>
      <c r="Z411" s="32" t="n">
        <f aca="false">SUM(V411+Y411)</f>
        <v>0</v>
      </c>
      <c r="AA411" s="74" t="n">
        <v>0</v>
      </c>
      <c r="AB411" s="74" t="n">
        <v>0</v>
      </c>
      <c r="AC411" s="74" t="n">
        <v>0</v>
      </c>
      <c r="AD411" s="74" t="n">
        <v>0</v>
      </c>
      <c r="AE411" s="74" t="n">
        <v>0</v>
      </c>
      <c r="AF411" s="74" t="n">
        <v>0</v>
      </c>
      <c r="AG411" s="74" t="n">
        <v>0</v>
      </c>
      <c r="AH411" s="74" t="n">
        <v>0</v>
      </c>
      <c r="AI411" s="74" t="n">
        <v>0</v>
      </c>
      <c r="AJ411" s="74" t="n">
        <v>0</v>
      </c>
      <c r="AK411" s="74" t="n">
        <v>0</v>
      </c>
      <c r="AL411" s="32" t="n">
        <f aca="false">SUM(AA411:AK411)</f>
        <v>0</v>
      </c>
    </row>
    <row r="412" customFormat="false" ht="18.75" hidden="false" customHeight="false" outlineLevel="0" collapsed="false">
      <c r="B412" s="36" t="s">
        <v>205</v>
      </c>
      <c r="C412" s="36" t="s">
        <v>205</v>
      </c>
      <c r="D412" s="22" t="n">
        <v>0</v>
      </c>
      <c r="E412" s="23"/>
      <c r="F412" s="23"/>
      <c r="G412" s="23"/>
      <c r="H412" s="24" t="n">
        <f aca="false">SUM(D412:G412)</f>
        <v>0</v>
      </c>
      <c r="I412" s="23"/>
      <c r="J412" s="23"/>
      <c r="K412" s="23"/>
      <c r="L412" s="23"/>
      <c r="M412" s="23"/>
      <c r="N412" s="24" t="n">
        <f aca="false">SUM(I412:M412)</f>
        <v>0</v>
      </c>
      <c r="O412" s="23" t="n">
        <f aca="false">SUM(H412-N412)</f>
        <v>0</v>
      </c>
      <c r="P412" s="26"/>
      <c r="Q412" s="26"/>
      <c r="R412" s="26"/>
      <c r="S412" s="26"/>
      <c r="T412" s="74"/>
      <c r="U412" s="74"/>
      <c r="V412" s="26" t="n">
        <f aca="false">SUM(T412+U412)</f>
        <v>0</v>
      </c>
      <c r="W412" s="74"/>
      <c r="X412" s="74"/>
      <c r="Y412" s="26"/>
      <c r="Z412" s="32" t="n">
        <f aca="false">SUM(V412+Y412)</f>
        <v>0</v>
      </c>
      <c r="AA412" s="74" t="n">
        <v>0</v>
      </c>
      <c r="AB412" s="74" t="n">
        <v>0</v>
      </c>
      <c r="AC412" s="74" t="n">
        <v>0</v>
      </c>
      <c r="AD412" s="74" t="n">
        <v>0</v>
      </c>
      <c r="AE412" s="74" t="n">
        <v>0</v>
      </c>
      <c r="AF412" s="74" t="n">
        <v>0</v>
      </c>
      <c r="AG412" s="74" t="n">
        <v>0</v>
      </c>
      <c r="AH412" s="74" t="n">
        <v>0</v>
      </c>
      <c r="AI412" s="74" t="n">
        <v>0</v>
      </c>
      <c r="AJ412" s="74" t="n">
        <v>0</v>
      </c>
      <c r="AK412" s="74" t="n">
        <v>0</v>
      </c>
      <c r="AL412" s="32" t="n">
        <f aca="false">SUM(AA412:AK412)</f>
        <v>0</v>
      </c>
    </row>
    <row r="413" customFormat="false" ht="18.75" hidden="false" customHeight="false" outlineLevel="0" collapsed="false">
      <c r="B413" s="36" t="s">
        <v>206</v>
      </c>
      <c r="C413" s="36" t="s">
        <v>206</v>
      </c>
      <c r="D413" s="22" t="n">
        <v>0</v>
      </c>
      <c r="E413" s="23"/>
      <c r="F413" s="23"/>
      <c r="G413" s="23"/>
      <c r="H413" s="24" t="n">
        <f aca="false">SUM(D413:G413)</f>
        <v>0</v>
      </c>
      <c r="I413" s="23"/>
      <c r="J413" s="23"/>
      <c r="K413" s="23"/>
      <c r="L413" s="23"/>
      <c r="M413" s="23"/>
      <c r="N413" s="24" t="n">
        <f aca="false">SUM(I413:M413)</f>
        <v>0</v>
      </c>
      <c r="O413" s="23" t="n">
        <f aca="false">SUM(H413-N413)</f>
        <v>0</v>
      </c>
      <c r="P413" s="26"/>
      <c r="Q413" s="26"/>
      <c r="R413" s="26"/>
      <c r="S413" s="26"/>
      <c r="T413" s="74"/>
      <c r="U413" s="74"/>
      <c r="V413" s="26" t="n">
        <f aca="false">SUM(T413+U413)</f>
        <v>0</v>
      </c>
      <c r="W413" s="74"/>
      <c r="X413" s="74"/>
      <c r="Y413" s="26"/>
      <c r="Z413" s="32" t="n">
        <f aca="false">SUM(V413+Y413)</f>
        <v>0</v>
      </c>
      <c r="AA413" s="74" t="n">
        <v>0</v>
      </c>
      <c r="AB413" s="74" t="n">
        <v>0</v>
      </c>
      <c r="AC413" s="74" t="n">
        <v>0</v>
      </c>
      <c r="AD413" s="74" t="n">
        <v>0</v>
      </c>
      <c r="AE413" s="74" t="n">
        <v>0</v>
      </c>
      <c r="AF413" s="74" t="n">
        <v>0</v>
      </c>
      <c r="AG413" s="74" t="n">
        <v>0</v>
      </c>
      <c r="AH413" s="74" t="n">
        <v>0</v>
      </c>
      <c r="AI413" s="74" t="n">
        <v>0</v>
      </c>
      <c r="AJ413" s="74" t="n">
        <v>0</v>
      </c>
      <c r="AK413" s="74" t="n">
        <v>0</v>
      </c>
      <c r="AL413" s="32" t="n">
        <f aca="false">SUM(AA413:AK413)</f>
        <v>0</v>
      </c>
    </row>
    <row r="414" customFormat="false" ht="18.75" hidden="false" customHeight="false" outlineLevel="0" collapsed="false">
      <c r="B414" s="36" t="s">
        <v>207</v>
      </c>
      <c r="C414" s="36" t="s">
        <v>207</v>
      </c>
      <c r="D414" s="22" t="n">
        <v>0</v>
      </c>
      <c r="E414" s="23"/>
      <c r="F414" s="23"/>
      <c r="G414" s="23"/>
      <c r="H414" s="24" t="n">
        <f aca="false">SUM(D414:G414)</f>
        <v>0</v>
      </c>
      <c r="I414" s="23"/>
      <c r="J414" s="23"/>
      <c r="K414" s="23"/>
      <c r="L414" s="23"/>
      <c r="M414" s="23"/>
      <c r="N414" s="24" t="n">
        <f aca="false">SUM(I414:M414)</f>
        <v>0</v>
      </c>
      <c r="O414" s="23" t="n">
        <f aca="false">SUM(H414-N414)</f>
        <v>0</v>
      </c>
      <c r="P414" s="26"/>
      <c r="Q414" s="26"/>
      <c r="R414" s="26"/>
      <c r="S414" s="26"/>
      <c r="T414" s="74"/>
      <c r="U414" s="74"/>
      <c r="V414" s="26" t="n">
        <f aca="false">SUM(T414+U414)</f>
        <v>0</v>
      </c>
      <c r="W414" s="74"/>
      <c r="X414" s="74"/>
      <c r="Y414" s="26"/>
      <c r="Z414" s="32" t="n">
        <f aca="false">SUM(V414+Y414)</f>
        <v>0</v>
      </c>
      <c r="AA414" s="74" t="n">
        <v>0</v>
      </c>
      <c r="AB414" s="74" t="n">
        <v>0</v>
      </c>
      <c r="AC414" s="74" t="n">
        <v>0</v>
      </c>
      <c r="AD414" s="74" t="n">
        <v>0</v>
      </c>
      <c r="AE414" s="74" t="n">
        <v>0</v>
      </c>
      <c r="AF414" s="74" t="n">
        <v>0</v>
      </c>
      <c r="AG414" s="74" t="n">
        <v>0</v>
      </c>
      <c r="AH414" s="74" t="n">
        <v>0</v>
      </c>
      <c r="AI414" s="74" t="n">
        <v>0</v>
      </c>
      <c r="AJ414" s="74" t="n">
        <v>0</v>
      </c>
      <c r="AK414" s="74" t="n">
        <v>0</v>
      </c>
      <c r="AL414" s="32" t="n">
        <f aca="false">SUM(AA414:AK414)</f>
        <v>0</v>
      </c>
    </row>
    <row r="415" customFormat="false" ht="18.75" hidden="false" customHeight="false" outlineLevel="0" collapsed="false">
      <c r="B415" s="36" t="s">
        <v>208</v>
      </c>
      <c r="C415" s="36" t="s">
        <v>208</v>
      </c>
      <c r="D415" s="22" t="n">
        <v>0</v>
      </c>
      <c r="E415" s="23"/>
      <c r="F415" s="23"/>
      <c r="G415" s="23"/>
      <c r="H415" s="24" t="n">
        <f aca="false">SUM(D415:G415)</f>
        <v>0</v>
      </c>
      <c r="I415" s="23"/>
      <c r="J415" s="23"/>
      <c r="K415" s="23"/>
      <c r="L415" s="23"/>
      <c r="M415" s="23"/>
      <c r="N415" s="24" t="n">
        <f aca="false">SUM(I415:M415)</f>
        <v>0</v>
      </c>
      <c r="O415" s="23" t="n">
        <f aca="false">SUM(H415-N415)</f>
        <v>0</v>
      </c>
      <c r="P415" s="26"/>
      <c r="Q415" s="26"/>
      <c r="R415" s="26"/>
      <c r="S415" s="26"/>
      <c r="T415" s="74"/>
      <c r="U415" s="74"/>
      <c r="V415" s="26" t="n">
        <f aca="false">SUM(T415+U415)</f>
        <v>0</v>
      </c>
      <c r="W415" s="74"/>
      <c r="X415" s="74"/>
      <c r="Y415" s="26"/>
      <c r="Z415" s="32" t="n">
        <f aca="false">SUM(V415+Y415)</f>
        <v>0</v>
      </c>
      <c r="AA415" s="74" t="n">
        <v>0</v>
      </c>
      <c r="AB415" s="74" t="n">
        <v>0</v>
      </c>
      <c r="AC415" s="74" t="n">
        <v>0</v>
      </c>
      <c r="AD415" s="74" t="n">
        <v>0</v>
      </c>
      <c r="AE415" s="74" t="n">
        <v>0</v>
      </c>
      <c r="AF415" s="74" t="n">
        <v>0</v>
      </c>
      <c r="AG415" s="74" t="n">
        <v>0</v>
      </c>
      <c r="AH415" s="74" t="n">
        <v>0</v>
      </c>
      <c r="AI415" s="74" t="n">
        <v>0</v>
      </c>
      <c r="AJ415" s="74" t="n">
        <v>0</v>
      </c>
      <c r="AK415" s="74" t="n">
        <v>0</v>
      </c>
      <c r="AL415" s="32" t="n">
        <f aca="false">SUM(AA415:AK415)</f>
        <v>0</v>
      </c>
    </row>
    <row r="416" customFormat="false" ht="18.75" hidden="false" customHeight="false" outlineLevel="0" collapsed="false">
      <c r="B416" s="36" t="s">
        <v>209</v>
      </c>
      <c r="C416" s="36" t="s">
        <v>209</v>
      </c>
      <c r="D416" s="22" t="n">
        <v>0</v>
      </c>
      <c r="E416" s="23"/>
      <c r="F416" s="23"/>
      <c r="G416" s="23"/>
      <c r="H416" s="24" t="n">
        <f aca="false">SUM(D416:G416)</f>
        <v>0</v>
      </c>
      <c r="I416" s="23"/>
      <c r="J416" s="23"/>
      <c r="K416" s="23"/>
      <c r="L416" s="23"/>
      <c r="M416" s="23"/>
      <c r="N416" s="24" t="n">
        <f aca="false">SUM(I416:M416)</f>
        <v>0</v>
      </c>
      <c r="O416" s="23" t="n">
        <f aca="false">SUM(H416-N416)</f>
        <v>0</v>
      </c>
      <c r="P416" s="26"/>
      <c r="Q416" s="26"/>
      <c r="R416" s="26"/>
      <c r="S416" s="26"/>
      <c r="T416" s="74"/>
      <c r="U416" s="74"/>
      <c r="V416" s="26" t="n">
        <f aca="false">SUM(T416+U416)</f>
        <v>0</v>
      </c>
      <c r="W416" s="74"/>
      <c r="X416" s="74"/>
      <c r="Y416" s="26"/>
      <c r="Z416" s="32" t="n">
        <f aca="false">SUM(V416+Y416)</f>
        <v>0</v>
      </c>
      <c r="AA416" s="74" t="n">
        <v>0</v>
      </c>
      <c r="AB416" s="74" t="n">
        <v>0</v>
      </c>
      <c r="AC416" s="74" t="n">
        <v>0</v>
      </c>
      <c r="AD416" s="74" t="n">
        <v>0</v>
      </c>
      <c r="AE416" s="74" t="n">
        <v>0</v>
      </c>
      <c r="AF416" s="74" t="n">
        <v>0</v>
      </c>
      <c r="AG416" s="74" t="n">
        <v>0</v>
      </c>
      <c r="AH416" s="74" t="n">
        <v>0</v>
      </c>
      <c r="AI416" s="74" t="n">
        <v>0</v>
      </c>
      <c r="AJ416" s="74" t="n">
        <v>0</v>
      </c>
      <c r="AK416" s="74" t="n">
        <v>0</v>
      </c>
      <c r="AL416" s="32" t="n">
        <f aca="false">SUM(AA416:AK416)</f>
        <v>0</v>
      </c>
    </row>
    <row r="417" customFormat="false" ht="20.25" hidden="false" customHeight="true" outlineLevel="0" collapsed="false">
      <c r="B417" s="36" t="n">
        <v>297</v>
      </c>
      <c r="C417" s="36" t="n">
        <v>297</v>
      </c>
      <c r="D417" s="22" t="n">
        <v>7</v>
      </c>
      <c r="E417" s="23" t="n">
        <v>36</v>
      </c>
      <c r="F417" s="23"/>
      <c r="G417" s="23"/>
      <c r="H417" s="24" t="n">
        <f aca="false">SUM(D417:G417)</f>
        <v>43</v>
      </c>
      <c r="I417" s="23" t="n">
        <v>15</v>
      </c>
      <c r="J417" s="23"/>
      <c r="K417" s="23" t="n">
        <v>15</v>
      </c>
      <c r="L417" s="23"/>
      <c r="M417" s="23"/>
      <c r="N417" s="24" t="n">
        <f aca="false">SUM(I417:M417)</f>
        <v>30</v>
      </c>
      <c r="O417" s="23" t="n">
        <f aca="false">SUM(H417-N417)</f>
        <v>13</v>
      </c>
      <c r="P417" s="26" t="n">
        <v>17</v>
      </c>
      <c r="Q417" s="26" t="n">
        <v>4</v>
      </c>
      <c r="R417" s="26" t="n">
        <v>6</v>
      </c>
      <c r="S417" s="26" t="n">
        <v>3</v>
      </c>
      <c r="T417" s="74"/>
      <c r="U417" s="74"/>
      <c r="V417" s="26" t="n">
        <f aca="false">SUM(T417+U417)</f>
        <v>0</v>
      </c>
      <c r="W417" s="74"/>
      <c r="X417" s="74"/>
      <c r="Y417" s="26"/>
      <c r="Z417" s="32" t="n">
        <f aca="false">SUM(V417+Y417)</f>
        <v>0</v>
      </c>
      <c r="AA417" s="74" t="n">
        <v>0</v>
      </c>
      <c r="AB417" s="74" t="n">
        <v>0</v>
      </c>
      <c r="AC417" s="74" t="n">
        <v>0</v>
      </c>
      <c r="AD417" s="74" t="n">
        <v>0</v>
      </c>
      <c r="AE417" s="74" t="n">
        <v>0</v>
      </c>
      <c r="AF417" s="74" t="n">
        <v>0</v>
      </c>
      <c r="AG417" s="74" t="n">
        <v>0</v>
      </c>
      <c r="AH417" s="74" t="n">
        <v>0</v>
      </c>
      <c r="AI417" s="74" t="n">
        <v>0</v>
      </c>
      <c r="AJ417" s="74" t="n">
        <v>0</v>
      </c>
      <c r="AK417" s="74" t="n">
        <v>0</v>
      </c>
      <c r="AL417" s="32" t="n">
        <f aca="false">SUM(AA417:AK417)</f>
        <v>0</v>
      </c>
    </row>
    <row r="418" customFormat="false" ht="18.75" hidden="false" customHeight="false" outlineLevel="0" collapsed="false">
      <c r="B418" s="36" t="s">
        <v>210</v>
      </c>
      <c r="C418" s="36" t="s">
        <v>210</v>
      </c>
      <c r="D418" s="22" t="n">
        <v>0</v>
      </c>
      <c r="E418" s="23"/>
      <c r="F418" s="23"/>
      <c r="G418" s="23"/>
      <c r="H418" s="24" t="n">
        <f aca="false">SUM(D418:G418)</f>
        <v>0</v>
      </c>
      <c r="I418" s="23"/>
      <c r="J418" s="23"/>
      <c r="K418" s="23"/>
      <c r="L418" s="23"/>
      <c r="M418" s="23"/>
      <c r="N418" s="24" t="n">
        <f aca="false">SUM(I418:M418)</f>
        <v>0</v>
      </c>
      <c r="O418" s="23" t="n">
        <f aca="false">SUM(H418-N418)</f>
        <v>0</v>
      </c>
      <c r="P418" s="26"/>
      <c r="Q418" s="26"/>
      <c r="R418" s="26"/>
      <c r="S418" s="26"/>
      <c r="T418" s="74"/>
      <c r="U418" s="74"/>
      <c r="V418" s="26" t="n">
        <f aca="false">SUM(T418+U418)</f>
        <v>0</v>
      </c>
      <c r="W418" s="74"/>
      <c r="X418" s="74"/>
      <c r="Y418" s="26"/>
      <c r="Z418" s="32" t="n">
        <f aca="false">SUM(V418+Y418)</f>
        <v>0</v>
      </c>
      <c r="AA418" s="74" t="n">
        <v>0</v>
      </c>
      <c r="AB418" s="74" t="n">
        <v>0</v>
      </c>
      <c r="AC418" s="74" t="n">
        <v>0</v>
      </c>
      <c r="AD418" s="74" t="n">
        <v>0</v>
      </c>
      <c r="AE418" s="74" t="n">
        <v>0</v>
      </c>
      <c r="AF418" s="74" t="n">
        <v>0</v>
      </c>
      <c r="AG418" s="74" t="n">
        <v>0</v>
      </c>
      <c r="AH418" s="74" t="n">
        <v>0</v>
      </c>
      <c r="AI418" s="74" t="n">
        <v>0</v>
      </c>
      <c r="AJ418" s="74" t="n">
        <v>0</v>
      </c>
      <c r="AK418" s="74" t="n">
        <v>0</v>
      </c>
      <c r="AL418" s="32" t="n">
        <f aca="false">SUM(AA418:AK418)</f>
        <v>0</v>
      </c>
    </row>
    <row r="419" customFormat="false" ht="18.75" hidden="false" customHeight="false" outlineLevel="0" collapsed="false">
      <c r="B419" s="36" t="s">
        <v>211</v>
      </c>
      <c r="C419" s="36" t="s">
        <v>211</v>
      </c>
      <c r="D419" s="22" t="n">
        <v>0</v>
      </c>
      <c r="E419" s="23"/>
      <c r="F419" s="23"/>
      <c r="G419" s="23"/>
      <c r="H419" s="24" t="n">
        <f aca="false">SUM(D419:G419)</f>
        <v>0</v>
      </c>
      <c r="I419" s="23"/>
      <c r="J419" s="23"/>
      <c r="K419" s="23"/>
      <c r="L419" s="23"/>
      <c r="M419" s="23"/>
      <c r="N419" s="24" t="n">
        <f aca="false">SUM(I419:M419)</f>
        <v>0</v>
      </c>
      <c r="O419" s="23" t="n">
        <f aca="false">SUM(H419-N419)</f>
        <v>0</v>
      </c>
      <c r="P419" s="26"/>
      <c r="Q419" s="26"/>
      <c r="R419" s="26"/>
      <c r="S419" s="26"/>
      <c r="T419" s="74"/>
      <c r="U419" s="74"/>
      <c r="V419" s="26" t="n">
        <f aca="false">SUM(T419+U419)</f>
        <v>0</v>
      </c>
      <c r="W419" s="74"/>
      <c r="X419" s="74"/>
      <c r="Y419" s="26"/>
      <c r="Z419" s="32" t="n">
        <f aca="false">SUM(V419+Y419)</f>
        <v>0</v>
      </c>
      <c r="AA419" s="74" t="n">
        <v>0</v>
      </c>
      <c r="AB419" s="74" t="n">
        <v>0</v>
      </c>
      <c r="AC419" s="74" t="n">
        <v>0</v>
      </c>
      <c r="AD419" s="74" t="n">
        <v>0</v>
      </c>
      <c r="AE419" s="74" t="n">
        <v>0</v>
      </c>
      <c r="AF419" s="74" t="n">
        <v>0</v>
      </c>
      <c r="AG419" s="74" t="n">
        <v>0</v>
      </c>
      <c r="AH419" s="74" t="n">
        <v>0</v>
      </c>
      <c r="AI419" s="74" t="n">
        <v>0</v>
      </c>
      <c r="AJ419" s="74" t="n">
        <v>0</v>
      </c>
      <c r="AK419" s="74" t="n">
        <v>0</v>
      </c>
      <c r="AL419" s="32" t="n">
        <f aca="false">SUM(AA419:AK419)</f>
        <v>0</v>
      </c>
    </row>
    <row r="420" customFormat="false" ht="18.75" hidden="false" customHeight="false" outlineLevel="0" collapsed="false">
      <c r="B420" s="36" t="s">
        <v>212</v>
      </c>
      <c r="C420" s="36" t="s">
        <v>212</v>
      </c>
      <c r="D420" s="22" t="n">
        <v>0</v>
      </c>
      <c r="E420" s="23"/>
      <c r="F420" s="23"/>
      <c r="G420" s="23"/>
      <c r="H420" s="24" t="n">
        <f aca="false">SUM(D420:G420)</f>
        <v>0</v>
      </c>
      <c r="I420" s="23"/>
      <c r="J420" s="23"/>
      <c r="K420" s="23"/>
      <c r="L420" s="23"/>
      <c r="M420" s="23"/>
      <c r="N420" s="24" t="n">
        <f aca="false">SUM(I420:M420)</f>
        <v>0</v>
      </c>
      <c r="O420" s="23" t="n">
        <f aca="false">SUM(H420-N420)</f>
        <v>0</v>
      </c>
      <c r="P420" s="26"/>
      <c r="Q420" s="26"/>
      <c r="R420" s="26"/>
      <c r="S420" s="26"/>
      <c r="T420" s="74"/>
      <c r="U420" s="74"/>
      <c r="V420" s="26" t="n">
        <f aca="false">SUM(T420+U420)</f>
        <v>0</v>
      </c>
      <c r="W420" s="74"/>
      <c r="X420" s="74"/>
      <c r="Y420" s="26"/>
      <c r="Z420" s="32" t="n">
        <f aca="false">SUM(V420+Y420)</f>
        <v>0</v>
      </c>
      <c r="AA420" s="74" t="n">
        <v>0</v>
      </c>
      <c r="AB420" s="74" t="n">
        <v>0</v>
      </c>
      <c r="AC420" s="74" t="n">
        <v>0</v>
      </c>
      <c r="AD420" s="74" t="n">
        <v>0</v>
      </c>
      <c r="AE420" s="74" t="n">
        <v>0</v>
      </c>
      <c r="AF420" s="74" t="n">
        <v>0</v>
      </c>
      <c r="AG420" s="74" t="n">
        <v>0</v>
      </c>
      <c r="AH420" s="74" t="n">
        <v>0</v>
      </c>
      <c r="AI420" s="74" t="n">
        <v>0</v>
      </c>
      <c r="AJ420" s="74" t="n">
        <v>0</v>
      </c>
      <c r="AK420" s="74" t="n">
        <v>0</v>
      </c>
      <c r="AL420" s="32" t="n">
        <f aca="false">SUM(AA420:AK420)</f>
        <v>0</v>
      </c>
    </row>
    <row r="421" customFormat="false" ht="18.75" hidden="false" customHeight="false" outlineLevel="0" collapsed="false">
      <c r="B421" s="36" t="s">
        <v>213</v>
      </c>
      <c r="C421" s="36" t="s">
        <v>213</v>
      </c>
      <c r="D421" s="22" t="n">
        <v>0</v>
      </c>
      <c r="E421" s="23"/>
      <c r="F421" s="23"/>
      <c r="G421" s="23"/>
      <c r="H421" s="24" t="n">
        <f aca="false">SUM(D421:G421)</f>
        <v>0</v>
      </c>
      <c r="I421" s="23"/>
      <c r="J421" s="23"/>
      <c r="K421" s="23"/>
      <c r="L421" s="23"/>
      <c r="M421" s="23"/>
      <c r="N421" s="24" t="n">
        <f aca="false">SUM(I421:M421)</f>
        <v>0</v>
      </c>
      <c r="O421" s="23" t="n">
        <f aca="false">SUM(H421-N421)</f>
        <v>0</v>
      </c>
      <c r="P421" s="26"/>
      <c r="Q421" s="26"/>
      <c r="R421" s="26"/>
      <c r="S421" s="26"/>
      <c r="T421" s="74"/>
      <c r="U421" s="74"/>
      <c r="V421" s="26" t="n">
        <f aca="false">SUM(T421+U421)</f>
        <v>0</v>
      </c>
      <c r="W421" s="74"/>
      <c r="X421" s="74"/>
      <c r="Y421" s="26"/>
      <c r="Z421" s="32" t="n">
        <f aca="false">SUM(V421+Y421)</f>
        <v>0</v>
      </c>
      <c r="AA421" s="74" t="n">
        <v>0</v>
      </c>
      <c r="AB421" s="74" t="n">
        <v>0</v>
      </c>
      <c r="AC421" s="74" t="n">
        <v>0</v>
      </c>
      <c r="AD421" s="74" t="n">
        <v>0</v>
      </c>
      <c r="AE421" s="74" t="n">
        <v>0</v>
      </c>
      <c r="AF421" s="74" t="n">
        <v>0</v>
      </c>
      <c r="AG421" s="74" t="n">
        <v>0</v>
      </c>
      <c r="AH421" s="74" t="n">
        <v>0</v>
      </c>
      <c r="AI421" s="74" t="n">
        <v>0</v>
      </c>
      <c r="AJ421" s="74" t="n">
        <v>0</v>
      </c>
      <c r="AK421" s="74" t="n">
        <v>0</v>
      </c>
      <c r="AL421" s="32" t="n">
        <f aca="false">SUM(AA421:AK421)</f>
        <v>0</v>
      </c>
    </row>
    <row r="422" customFormat="false" ht="18.75" hidden="false" customHeight="false" outlineLevel="0" collapsed="false">
      <c r="B422" s="36" t="s">
        <v>214</v>
      </c>
      <c r="C422" s="36" t="s">
        <v>214</v>
      </c>
      <c r="D422" s="22" t="n">
        <v>0</v>
      </c>
      <c r="E422" s="23"/>
      <c r="F422" s="23"/>
      <c r="G422" s="23"/>
      <c r="H422" s="24" t="n">
        <f aca="false">SUM(D422:G422)</f>
        <v>0</v>
      </c>
      <c r="I422" s="23"/>
      <c r="J422" s="23"/>
      <c r="K422" s="23"/>
      <c r="L422" s="23"/>
      <c r="M422" s="23"/>
      <c r="N422" s="24" t="n">
        <f aca="false">SUM(I422:M422)</f>
        <v>0</v>
      </c>
      <c r="O422" s="23" t="n">
        <f aca="false">SUM(H422-N422)</f>
        <v>0</v>
      </c>
      <c r="P422" s="26"/>
      <c r="Q422" s="26"/>
      <c r="R422" s="26"/>
      <c r="S422" s="26"/>
      <c r="T422" s="74"/>
      <c r="U422" s="74"/>
      <c r="V422" s="26" t="n">
        <f aca="false">SUM(T422+U422)</f>
        <v>0</v>
      </c>
      <c r="W422" s="74"/>
      <c r="X422" s="74"/>
      <c r="Y422" s="26"/>
      <c r="Z422" s="32" t="n">
        <f aca="false">SUM(V422+Y422)</f>
        <v>0</v>
      </c>
      <c r="AA422" s="74" t="n">
        <v>0</v>
      </c>
      <c r="AB422" s="74" t="n">
        <v>0</v>
      </c>
      <c r="AC422" s="74" t="n">
        <v>0</v>
      </c>
      <c r="AD422" s="74" t="n">
        <v>0</v>
      </c>
      <c r="AE422" s="74" t="n">
        <v>0</v>
      </c>
      <c r="AF422" s="74" t="n">
        <v>0</v>
      </c>
      <c r="AG422" s="74" t="n">
        <v>0</v>
      </c>
      <c r="AH422" s="74" t="n">
        <v>0</v>
      </c>
      <c r="AI422" s="74" t="n">
        <v>0</v>
      </c>
      <c r="AJ422" s="74" t="n">
        <v>0</v>
      </c>
      <c r="AK422" s="74" t="n">
        <v>0</v>
      </c>
      <c r="AL422" s="32" t="n">
        <f aca="false">SUM(AA422:AK422)</f>
        <v>0</v>
      </c>
    </row>
    <row r="423" customFormat="false" ht="18.75" hidden="false" customHeight="false" outlineLevel="0" collapsed="false">
      <c r="B423" s="36" t="n">
        <v>310</v>
      </c>
      <c r="C423" s="36" t="n">
        <v>310</v>
      </c>
      <c r="D423" s="22" t="n">
        <v>0</v>
      </c>
      <c r="E423" s="23"/>
      <c r="F423" s="23"/>
      <c r="G423" s="23"/>
      <c r="H423" s="24" t="n">
        <f aca="false">SUM(D423:G423)</f>
        <v>0</v>
      </c>
      <c r="I423" s="23"/>
      <c r="J423" s="23"/>
      <c r="K423" s="23"/>
      <c r="L423" s="23"/>
      <c r="M423" s="23"/>
      <c r="N423" s="24" t="n">
        <f aca="false">SUM(I423:M423)</f>
        <v>0</v>
      </c>
      <c r="O423" s="23" t="n">
        <f aca="false">SUM(H423-N423)</f>
        <v>0</v>
      </c>
      <c r="P423" s="26"/>
      <c r="Q423" s="26"/>
      <c r="R423" s="26"/>
      <c r="S423" s="26"/>
      <c r="T423" s="74"/>
      <c r="U423" s="74"/>
      <c r="V423" s="26" t="n">
        <f aca="false">SUM(T423+U423)</f>
        <v>0</v>
      </c>
      <c r="W423" s="74"/>
      <c r="X423" s="74"/>
      <c r="Y423" s="26"/>
      <c r="Z423" s="32" t="n">
        <f aca="false">SUM(V423+Y423)</f>
        <v>0</v>
      </c>
      <c r="AA423" s="74" t="n">
        <v>0</v>
      </c>
      <c r="AB423" s="74" t="n">
        <v>0</v>
      </c>
      <c r="AC423" s="74" t="n">
        <v>0</v>
      </c>
      <c r="AD423" s="74" t="n">
        <v>0</v>
      </c>
      <c r="AE423" s="74" t="n">
        <v>0</v>
      </c>
      <c r="AF423" s="74" t="n">
        <v>0</v>
      </c>
      <c r="AG423" s="74" t="n">
        <v>0</v>
      </c>
      <c r="AH423" s="74" t="n">
        <v>0</v>
      </c>
      <c r="AI423" s="74" t="n">
        <v>0</v>
      </c>
      <c r="AJ423" s="74" t="n">
        <v>0</v>
      </c>
      <c r="AK423" s="74" t="n">
        <v>0</v>
      </c>
      <c r="AL423" s="32" t="n">
        <f aca="false">SUM(AA423:AK423)</f>
        <v>0</v>
      </c>
    </row>
    <row r="424" customFormat="false" ht="18.75" hidden="false" customHeight="false" outlineLevel="0" collapsed="false">
      <c r="B424" s="36" t="s">
        <v>215</v>
      </c>
      <c r="C424" s="36" t="s">
        <v>215</v>
      </c>
      <c r="D424" s="22" t="n">
        <v>0</v>
      </c>
      <c r="E424" s="23"/>
      <c r="F424" s="23"/>
      <c r="G424" s="23"/>
      <c r="H424" s="24" t="n">
        <f aca="false">SUM(D424:G424)</f>
        <v>0</v>
      </c>
      <c r="I424" s="23"/>
      <c r="J424" s="23"/>
      <c r="K424" s="23"/>
      <c r="L424" s="23"/>
      <c r="M424" s="23"/>
      <c r="N424" s="24" t="n">
        <f aca="false">SUM(I424:M424)</f>
        <v>0</v>
      </c>
      <c r="O424" s="23" t="n">
        <f aca="false">SUM(H424-N424)</f>
        <v>0</v>
      </c>
      <c r="P424" s="26"/>
      <c r="Q424" s="26"/>
      <c r="R424" s="26"/>
      <c r="S424" s="26"/>
      <c r="T424" s="74"/>
      <c r="U424" s="74"/>
      <c r="V424" s="26" t="n">
        <f aca="false">SUM(T424+U424)</f>
        <v>0</v>
      </c>
      <c r="W424" s="74"/>
      <c r="X424" s="74"/>
      <c r="Y424" s="26"/>
      <c r="Z424" s="32" t="n">
        <f aca="false">SUM(V424+Y424)</f>
        <v>0</v>
      </c>
      <c r="AA424" s="74" t="n">
        <v>0</v>
      </c>
      <c r="AB424" s="74" t="n">
        <v>0</v>
      </c>
      <c r="AC424" s="74" t="n">
        <v>0</v>
      </c>
      <c r="AD424" s="74" t="n">
        <v>0</v>
      </c>
      <c r="AE424" s="74" t="n">
        <v>0</v>
      </c>
      <c r="AF424" s="74" t="n">
        <v>0</v>
      </c>
      <c r="AG424" s="74" t="n">
        <v>0</v>
      </c>
      <c r="AH424" s="74" t="n">
        <v>0</v>
      </c>
      <c r="AI424" s="74" t="n">
        <v>0</v>
      </c>
      <c r="AJ424" s="74" t="n">
        <v>0</v>
      </c>
      <c r="AK424" s="74" t="n">
        <v>0</v>
      </c>
      <c r="AL424" s="32" t="n">
        <f aca="false">SUM(AA424:AK424)</f>
        <v>0</v>
      </c>
    </row>
    <row r="425" customFormat="false" ht="18.75" hidden="false" customHeight="false" outlineLevel="0" collapsed="false">
      <c r="B425" s="36" t="n">
        <v>318</v>
      </c>
      <c r="C425" s="36" t="n">
        <v>318</v>
      </c>
      <c r="D425" s="22" t="n">
        <v>0</v>
      </c>
      <c r="E425" s="23"/>
      <c r="F425" s="23"/>
      <c r="G425" s="23"/>
      <c r="H425" s="24" t="n">
        <f aca="false">SUM(D425:G425)</f>
        <v>0</v>
      </c>
      <c r="I425" s="23"/>
      <c r="J425" s="23"/>
      <c r="K425" s="23"/>
      <c r="L425" s="23"/>
      <c r="M425" s="23"/>
      <c r="N425" s="24" t="n">
        <f aca="false">SUM(I425:M425)</f>
        <v>0</v>
      </c>
      <c r="O425" s="23" t="n">
        <f aca="false">SUM(H425-N425)</f>
        <v>0</v>
      </c>
      <c r="P425" s="26"/>
      <c r="Q425" s="26"/>
      <c r="R425" s="26"/>
      <c r="S425" s="26"/>
      <c r="T425" s="74"/>
      <c r="U425" s="74"/>
      <c r="V425" s="26" t="n">
        <f aca="false">SUM(T425+U425)</f>
        <v>0</v>
      </c>
      <c r="W425" s="74"/>
      <c r="X425" s="74"/>
      <c r="Y425" s="26"/>
      <c r="Z425" s="32" t="n">
        <f aca="false">SUM(V425+Y425)</f>
        <v>0</v>
      </c>
      <c r="AA425" s="74" t="n">
        <v>0</v>
      </c>
      <c r="AB425" s="74" t="n">
        <v>0</v>
      </c>
      <c r="AC425" s="74" t="n">
        <v>0</v>
      </c>
      <c r="AD425" s="74" t="n">
        <v>0</v>
      </c>
      <c r="AE425" s="74" t="n">
        <v>0</v>
      </c>
      <c r="AF425" s="74" t="n">
        <v>0</v>
      </c>
      <c r="AG425" s="74" t="n">
        <v>0</v>
      </c>
      <c r="AH425" s="74" t="n">
        <v>0</v>
      </c>
      <c r="AI425" s="74" t="n">
        <v>0</v>
      </c>
      <c r="AJ425" s="74" t="n">
        <v>0</v>
      </c>
      <c r="AK425" s="74" t="n">
        <v>0</v>
      </c>
      <c r="AL425" s="32" t="n">
        <f aca="false">SUM(AA425:AK425)</f>
        <v>0</v>
      </c>
    </row>
    <row r="426" customFormat="false" ht="18.75" hidden="false" customHeight="false" outlineLevel="0" collapsed="false">
      <c r="B426" s="36" t="n">
        <v>320</v>
      </c>
      <c r="C426" s="36" t="n">
        <v>320</v>
      </c>
      <c r="D426" s="22" t="n">
        <v>0</v>
      </c>
      <c r="E426" s="23"/>
      <c r="F426" s="23"/>
      <c r="G426" s="23"/>
      <c r="H426" s="24" t="n">
        <f aca="false">SUM(D426:G426)</f>
        <v>0</v>
      </c>
      <c r="I426" s="23"/>
      <c r="J426" s="23"/>
      <c r="K426" s="23"/>
      <c r="L426" s="23"/>
      <c r="M426" s="23"/>
      <c r="N426" s="24" t="n">
        <f aca="false">SUM(I426:M426)</f>
        <v>0</v>
      </c>
      <c r="O426" s="23" t="n">
        <f aca="false">SUM(H426-N426)</f>
        <v>0</v>
      </c>
      <c r="P426" s="26"/>
      <c r="Q426" s="26"/>
      <c r="R426" s="26"/>
      <c r="S426" s="26"/>
      <c r="T426" s="74"/>
      <c r="U426" s="74"/>
      <c r="V426" s="26" t="n">
        <f aca="false">SUM(T426+U426)</f>
        <v>0</v>
      </c>
      <c r="W426" s="74"/>
      <c r="X426" s="74"/>
      <c r="Y426" s="26"/>
      <c r="Z426" s="32" t="n">
        <f aca="false">SUM(V426+Y426)</f>
        <v>0</v>
      </c>
      <c r="AA426" s="74" t="n">
        <v>0</v>
      </c>
      <c r="AB426" s="74" t="n">
        <v>0</v>
      </c>
      <c r="AC426" s="74" t="n">
        <v>0</v>
      </c>
      <c r="AD426" s="74" t="n">
        <v>0</v>
      </c>
      <c r="AE426" s="74" t="n">
        <v>0</v>
      </c>
      <c r="AF426" s="74" t="n">
        <v>0</v>
      </c>
      <c r="AG426" s="74" t="n">
        <v>0</v>
      </c>
      <c r="AH426" s="74" t="n">
        <v>0</v>
      </c>
      <c r="AI426" s="74" t="n">
        <v>0</v>
      </c>
      <c r="AJ426" s="74" t="n">
        <v>0</v>
      </c>
      <c r="AK426" s="74" t="n">
        <v>0</v>
      </c>
      <c r="AL426" s="32" t="n">
        <f aca="false">SUM(AA426:AK426)</f>
        <v>0</v>
      </c>
    </row>
    <row r="427" customFormat="false" ht="18.75" hidden="false" customHeight="false" outlineLevel="0" collapsed="false">
      <c r="B427" s="36" t="s">
        <v>216</v>
      </c>
      <c r="C427" s="36" t="s">
        <v>216</v>
      </c>
      <c r="D427" s="22" t="n">
        <v>0</v>
      </c>
      <c r="E427" s="23"/>
      <c r="F427" s="23"/>
      <c r="G427" s="23"/>
      <c r="H427" s="24" t="n">
        <f aca="false">SUM(D427:G427)</f>
        <v>0</v>
      </c>
      <c r="I427" s="23"/>
      <c r="J427" s="23"/>
      <c r="K427" s="23"/>
      <c r="L427" s="23"/>
      <c r="M427" s="23"/>
      <c r="N427" s="24" t="n">
        <f aca="false">SUM(I427:M427)</f>
        <v>0</v>
      </c>
      <c r="O427" s="23" t="n">
        <f aca="false">SUM(H427-N427)</f>
        <v>0</v>
      </c>
      <c r="P427" s="26"/>
      <c r="Q427" s="26"/>
      <c r="R427" s="26"/>
      <c r="S427" s="26"/>
      <c r="T427" s="74"/>
      <c r="U427" s="74"/>
      <c r="V427" s="26" t="n">
        <f aca="false">SUM(T427+U427)</f>
        <v>0</v>
      </c>
      <c r="W427" s="74"/>
      <c r="X427" s="74"/>
      <c r="Y427" s="26"/>
      <c r="Z427" s="32" t="n">
        <f aca="false">SUM(V427+Y427)</f>
        <v>0</v>
      </c>
      <c r="AA427" s="74" t="n">
        <v>0</v>
      </c>
      <c r="AB427" s="74" t="n">
        <v>0</v>
      </c>
      <c r="AC427" s="74" t="n">
        <v>0</v>
      </c>
      <c r="AD427" s="74" t="n">
        <v>0</v>
      </c>
      <c r="AE427" s="74" t="n">
        <v>0</v>
      </c>
      <c r="AF427" s="74" t="n">
        <v>0</v>
      </c>
      <c r="AG427" s="74" t="n">
        <v>0</v>
      </c>
      <c r="AH427" s="74" t="n">
        <v>0</v>
      </c>
      <c r="AI427" s="74" t="n">
        <v>0</v>
      </c>
      <c r="AJ427" s="74" t="n">
        <v>0</v>
      </c>
      <c r="AK427" s="74" t="n">
        <v>0</v>
      </c>
      <c r="AL427" s="32" t="n">
        <f aca="false">SUM(AA427:AK427)</f>
        <v>0</v>
      </c>
    </row>
    <row r="428" customFormat="false" ht="20.25" hidden="false" customHeight="true" outlineLevel="0" collapsed="false">
      <c r="B428" s="36" t="n">
        <v>321</v>
      </c>
      <c r="C428" s="36" t="n">
        <v>321</v>
      </c>
      <c r="D428" s="22" t="n">
        <v>1</v>
      </c>
      <c r="E428" s="23"/>
      <c r="F428" s="23"/>
      <c r="G428" s="23"/>
      <c r="H428" s="24" t="n">
        <f aca="false">SUM(D428:G428)</f>
        <v>1</v>
      </c>
      <c r="I428" s="23"/>
      <c r="J428" s="23"/>
      <c r="K428" s="23" t="n">
        <v>1</v>
      </c>
      <c r="L428" s="23"/>
      <c r="M428" s="23"/>
      <c r="N428" s="24" t="n">
        <f aca="false">SUM(I428:M428)</f>
        <v>1</v>
      </c>
      <c r="O428" s="23" t="n">
        <f aca="false">SUM(H428-N428)</f>
        <v>0</v>
      </c>
      <c r="P428" s="26"/>
      <c r="Q428" s="26"/>
      <c r="R428" s="26" t="n">
        <v>1</v>
      </c>
      <c r="S428" s="26"/>
      <c r="T428" s="74"/>
      <c r="U428" s="74"/>
      <c r="V428" s="26" t="n">
        <f aca="false">SUM(T428+U428)</f>
        <v>0</v>
      </c>
      <c r="W428" s="74"/>
      <c r="X428" s="74"/>
      <c r="Y428" s="26"/>
      <c r="Z428" s="32" t="n">
        <f aca="false">SUM(V428+Y428)</f>
        <v>0</v>
      </c>
      <c r="AA428" s="74" t="n">
        <v>0</v>
      </c>
      <c r="AB428" s="74" t="n">
        <v>0</v>
      </c>
      <c r="AC428" s="74" t="n">
        <v>0</v>
      </c>
      <c r="AD428" s="74" t="n">
        <v>0</v>
      </c>
      <c r="AE428" s="74" t="n">
        <v>0</v>
      </c>
      <c r="AF428" s="74" t="n">
        <v>0</v>
      </c>
      <c r="AG428" s="74" t="n">
        <v>0</v>
      </c>
      <c r="AH428" s="74" t="n">
        <v>0</v>
      </c>
      <c r="AI428" s="74" t="n">
        <v>0</v>
      </c>
      <c r="AJ428" s="74" t="n">
        <v>0</v>
      </c>
      <c r="AK428" s="74" t="n">
        <v>0</v>
      </c>
      <c r="AL428" s="32" t="n">
        <f aca="false">SUM(AA428:AK428)</f>
        <v>0</v>
      </c>
    </row>
    <row r="429" customFormat="false" ht="18.75" hidden="false" customHeight="false" outlineLevel="0" collapsed="false">
      <c r="B429" s="36" t="n">
        <v>322</v>
      </c>
      <c r="C429" s="36" t="n">
        <v>322</v>
      </c>
      <c r="D429" s="22" t="n">
        <v>0</v>
      </c>
      <c r="E429" s="23"/>
      <c r="F429" s="23"/>
      <c r="G429" s="23"/>
      <c r="H429" s="24" t="n">
        <f aca="false">SUM(D429:G429)</f>
        <v>0</v>
      </c>
      <c r="I429" s="23"/>
      <c r="J429" s="23"/>
      <c r="K429" s="23"/>
      <c r="L429" s="23"/>
      <c r="M429" s="23"/>
      <c r="N429" s="24" t="n">
        <f aca="false">SUM(I429:M429)</f>
        <v>0</v>
      </c>
      <c r="O429" s="23" t="n">
        <f aca="false">SUM(H429-N429)</f>
        <v>0</v>
      </c>
      <c r="P429" s="26"/>
      <c r="Q429" s="26"/>
      <c r="R429" s="26"/>
      <c r="S429" s="26"/>
      <c r="T429" s="74"/>
      <c r="U429" s="74"/>
      <c r="V429" s="26" t="n">
        <f aca="false">SUM(T429+U429)</f>
        <v>0</v>
      </c>
      <c r="W429" s="74"/>
      <c r="X429" s="74"/>
      <c r="Y429" s="26"/>
      <c r="Z429" s="32" t="n">
        <f aca="false">SUM(V429+Y429)</f>
        <v>0</v>
      </c>
      <c r="AA429" s="74" t="n">
        <v>0</v>
      </c>
      <c r="AB429" s="74" t="n">
        <v>0</v>
      </c>
      <c r="AC429" s="74" t="n">
        <v>0</v>
      </c>
      <c r="AD429" s="74" t="n">
        <v>0</v>
      </c>
      <c r="AE429" s="74" t="n">
        <v>0</v>
      </c>
      <c r="AF429" s="74" t="n">
        <v>0</v>
      </c>
      <c r="AG429" s="74" t="n">
        <v>0</v>
      </c>
      <c r="AH429" s="74" t="n">
        <v>0</v>
      </c>
      <c r="AI429" s="74" t="n">
        <v>0</v>
      </c>
      <c r="AJ429" s="74" t="n">
        <v>0</v>
      </c>
      <c r="AK429" s="74" t="n">
        <v>0</v>
      </c>
      <c r="AL429" s="32" t="n">
        <f aca="false">SUM(AA429:AK429)</f>
        <v>0</v>
      </c>
    </row>
    <row r="430" customFormat="false" ht="18.75" hidden="false" customHeight="false" outlineLevel="0" collapsed="false">
      <c r="B430" s="36" t="s">
        <v>163</v>
      </c>
      <c r="C430" s="36" t="s">
        <v>163</v>
      </c>
      <c r="D430" s="22" t="n">
        <v>0</v>
      </c>
      <c r="E430" s="23"/>
      <c r="F430" s="23"/>
      <c r="G430" s="23"/>
      <c r="H430" s="24" t="n">
        <f aca="false">SUM(D430:G430)</f>
        <v>0</v>
      </c>
      <c r="I430" s="23"/>
      <c r="J430" s="23"/>
      <c r="K430" s="23"/>
      <c r="L430" s="23"/>
      <c r="M430" s="23"/>
      <c r="N430" s="24" t="n">
        <f aca="false">SUM(I430:M430)</f>
        <v>0</v>
      </c>
      <c r="O430" s="23" t="n">
        <f aca="false">SUM(H430-N430)</f>
        <v>0</v>
      </c>
      <c r="P430" s="26"/>
      <c r="Q430" s="26"/>
      <c r="R430" s="26"/>
      <c r="S430" s="26"/>
      <c r="T430" s="74"/>
      <c r="U430" s="74"/>
      <c r="V430" s="26" t="n">
        <f aca="false">SUM(T430+U430)</f>
        <v>0</v>
      </c>
      <c r="W430" s="74"/>
      <c r="X430" s="74"/>
      <c r="Y430" s="26"/>
      <c r="Z430" s="32" t="n">
        <f aca="false">SUM(V430+Y430)</f>
        <v>0</v>
      </c>
      <c r="AA430" s="74" t="n">
        <v>0</v>
      </c>
      <c r="AB430" s="74" t="n">
        <v>0</v>
      </c>
      <c r="AC430" s="74" t="n">
        <v>0</v>
      </c>
      <c r="AD430" s="74" t="n">
        <v>0</v>
      </c>
      <c r="AE430" s="74" t="n">
        <v>0</v>
      </c>
      <c r="AF430" s="74" t="n">
        <v>0</v>
      </c>
      <c r="AG430" s="74" t="n">
        <v>0</v>
      </c>
      <c r="AH430" s="74" t="n">
        <v>0</v>
      </c>
      <c r="AI430" s="74" t="n">
        <v>0</v>
      </c>
      <c r="AJ430" s="74" t="n">
        <v>0</v>
      </c>
      <c r="AK430" s="74" t="n">
        <v>0</v>
      </c>
      <c r="AL430" s="32" t="n">
        <f aca="false">SUM(AA430:AK430)</f>
        <v>0</v>
      </c>
    </row>
    <row r="431" customFormat="false" ht="18.75" hidden="false" customHeight="false" outlineLevel="0" collapsed="false">
      <c r="B431" s="36" t="s">
        <v>164</v>
      </c>
      <c r="C431" s="36" t="s">
        <v>164</v>
      </c>
      <c r="D431" s="22" t="n">
        <v>0</v>
      </c>
      <c r="E431" s="22"/>
      <c r="F431" s="22"/>
      <c r="G431" s="22"/>
      <c r="H431" s="24" t="n">
        <f aca="false">SUM(D431:G431)</f>
        <v>0</v>
      </c>
      <c r="I431" s="23"/>
      <c r="J431" s="23"/>
      <c r="K431" s="23"/>
      <c r="L431" s="23"/>
      <c r="M431" s="23"/>
      <c r="N431" s="24" t="n">
        <f aca="false">SUM(I431:M431)</f>
        <v>0</v>
      </c>
      <c r="O431" s="23" t="n">
        <f aca="false">SUM(H431-N431)</f>
        <v>0</v>
      </c>
      <c r="P431" s="26"/>
      <c r="Q431" s="26"/>
      <c r="R431" s="26"/>
      <c r="S431" s="26"/>
      <c r="T431" s="74"/>
      <c r="U431" s="74"/>
      <c r="V431" s="26" t="n">
        <f aca="false">SUM(T431+U431)</f>
        <v>0</v>
      </c>
      <c r="W431" s="74"/>
      <c r="X431" s="74"/>
      <c r="Y431" s="26"/>
      <c r="Z431" s="32" t="n">
        <f aca="false">SUM(V431+Y431)</f>
        <v>0</v>
      </c>
      <c r="AA431" s="74" t="n">
        <v>0</v>
      </c>
      <c r="AB431" s="74" t="n">
        <v>0</v>
      </c>
      <c r="AC431" s="74" t="n">
        <v>0</v>
      </c>
      <c r="AD431" s="74" t="n">
        <v>0</v>
      </c>
      <c r="AE431" s="74" t="n">
        <v>0</v>
      </c>
      <c r="AF431" s="74" t="n">
        <v>0</v>
      </c>
      <c r="AG431" s="74" t="n">
        <v>0</v>
      </c>
      <c r="AH431" s="74" t="n">
        <v>0</v>
      </c>
      <c r="AI431" s="74" t="n">
        <v>0</v>
      </c>
      <c r="AJ431" s="74" t="n">
        <v>0</v>
      </c>
      <c r="AK431" s="74" t="n">
        <v>0</v>
      </c>
      <c r="AL431" s="32" t="n">
        <f aca="false">SUM(AA431:AK431)</f>
        <v>0</v>
      </c>
    </row>
    <row r="432" customFormat="false" ht="18.75" hidden="false" customHeight="false" outlineLevel="0" collapsed="false">
      <c r="B432" s="36" t="s">
        <v>165</v>
      </c>
      <c r="C432" s="36" t="s">
        <v>165</v>
      </c>
      <c r="D432" s="22" t="n">
        <v>0</v>
      </c>
      <c r="E432" s="22"/>
      <c r="F432" s="22"/>
      <c r="G432" s="22"/>
      <c r="H432" s="24" t="n">
        <f aca="false">SUM(D432:G432)</f>
        <v>0</v>
      </c>
      <c r="I432" s="23"/>
      <c r="J432" s="23"/>
      <c r="K432" s="23"/>
      <c r="L432" s="23"/>
      <c r="M432" s="23"/>
      <c r="N432" s="24" t="n">
        <f aca="false">SUM(I432:M432)</f>
        <v>0</v>
      </c>
      <c r="O432" s="23" t="n">
        <f aca="false">SUM(H432-N432)</f>
        <v>0</v>
      </c>
      <c r="P432" s="26"/>
      <c r="Q432" s="26"/>
      <c r="R432" s="26"/>
      <c r="S432" s="26"/>
      <c r="T432" s="74"/>
      <c r="U432" s="74"/>
      <c r="V432" s="26" t="n">
        <f aca="false">SUM(T432+U432)</f>
        <v>0</v>
      </c>
      <c r="W432" s="74"/>
      <c r="X432" s="74"/>
      <c r="Y432" s="26"/>
      <c r="Z432" s="32" t="n">
        <f aca="false">SUM(V432+Y432)</f>
        <v>0</v>
      </c>
      <c r="AA432" s="74" t="n">
        <v>0</v>
      </c>
      <c r="AB432" s="74" t="n">
        <v>0</v>
      </c>
      <c r="AC432" s="74" t="n">
        <v>0</v>
      </c>
      <c r="AD432" s="74" t="n">
        <v>0</v>
      </c>
      <c r="AE432" s="74" t="n">
        <v>0</v>
      </c>
      <c r="AF432" s="74" t="n">
        <v>0</v>
      </c>
      <c r="AG432" s="74" t="n">
        <v>0</v>
      </c>
      <c r="AH432" s="74" t="n">
        <v>0</v>
      </c>
      <c r="AI432" s="74" t="n">
        <v>0</v>
      </c>
      <c r="AJ432" s="74" t="n">
        <v>0</v>
      </c>
      <c r="AK432" s="74" t="n">
        <v>0</v>
      </c>
      <c r="AL432" s="32" t="n">
        <f aca="false">SUM(AA432:AK432)</f>
        <v>0</v>
      </c>
    </row>
    <row r="433" customFormat="false" ht="18.75" hidden="false" customHeight="false" outlineLevel="0" collapsed="false">
      <c r="B433" s="36" t="s">
        <v>166</v>
      </c>
      <c r="C433" s="36" t="s">
        <v>166</v>
      </c>
      <c r="D433" s="22" t="n">
        <v>0</v>
      </c>
      <c r="E433" s="22"/>
      <c r="F433" s="22"/>
      <c r="G433" s="22"/>
      <c r="H433" s="24" t="n">
        <f aca="false">SUM(D433:G433)</f>
        <v>0</v>
      </c>
      <c r="I433" s="23"/>
      <c r="J433" s="23"/>
      <c r="K433" s="23"/>
      <c r="L433" s="23"/>
      <c r="M433" s="23"/>
      <c r="N433" s="24" t="n">
        <f aca="false">SUM(I433:M433)</f>
        <v>0</v>
      </c>
      <c r="O433" s="23" t="n">
        <f aca="false">SUM(H433-N433)</f>
        <v>0</v>
      </c>
      <c r="P433" s="26"/>
      <c r="Q433" s="26"/>
      <c r="R433" s="26"/>
      <c r="S433" s="26"/>
      <c r="T433" s="74"/>
      <c r="U433" s="74"/>
      <c r="V433" s="26" t="n">
        <f aca="false">SUM(T433+U433)</f>
        <v>0</v>
      </c>
      <c r="W433" s="74"/>
      <c r="X433" s="74"/>
      <c r="Y433" s="26"/>
      <c r="Z433" s="32" t="n">
        <f aca="false">SUM(V433+Y433)</f>
        <v>0</v>
      </c>
      <c r="AA433" s="74" t="n">
        <v>0</v>
      </c>
      <c r="AB433" s="74" t="n">
        <v>0</v>
      </c>
      <c r="AC433" s="74" t="n">
        <v>0</v>
      </c>
      <c r="AD433" s="74" t="n">
        <v>0</v>
      </c>
      <c r="AE433" s="74" t="n">
        <v>0</v>
      </c>
      <c r="AF433" s="74" t="n">
        <v>0</v>
      </c>
      <c r="AG433" s="74" t="n">
        <v>0</v>
      </c>
      <c r="AH433" s="74" t="n">
        <v>0</v>
      </c>
      <c r="AI433" s="74" t="n">
        <v>0</v>
      </c>
      <c r="AJ433" s="74" t="n">
        <v>0</v>
      </c>
      <c r="AK433" s="74" t="n">
        <v>0</v>
      </c>
      <c r="AL433" s="32" t="n">
        <f aca="false">SUM(AA433:AK433)</f>
        <v>0</v>
      </c>
    </row>
    <row r="434" customFormat="false" ht="18.75" hidden="false" customHeight="false" outlineLevel="0" collapsed="false">
      <c r="B434" s="36" t="s">
        <v>167</v>
      </c>
      <c r="C434" s="36" t="s">
        <v>167</v>
      </c>
      <c r="D434" s="22" t="n">
        <v>0</v>
      </c>
      <c r="E434" s="22"/>
      <c r="F434" s="22"/>
      <c r="G434" s="22"/>
      <c r="H434" s="24" t="n">
        <f aca="false">SUM(D434:G434)</f>
        <v>0</v>
      </c>
      <c r="I434" s="23"/>
      <c r="J434" s="23"/>
      <c r="K434" s="23"/>
      <c r="L434" s="23"/>
      <c r="M434" s="23"/>
      <c r="N434" s="24" t="n">
        <f aca="false">SUM(I434:M434)</f>
        <v>0</v>
      </c>
      <c r="O434" s="23" t="n">
        <f aca="false">SUM(H434-N434)</f>
        <v>0</v>
      </c>
      <c r="P434" s="26"/>
      <c r="Q434" s="26"/>
      <c r="R434" s="26"/>
      <c r="S434" s="26"/>
      <c r="T434" s="74"/>
      <c r="U434" s="74"/>
      <c r="V434" s="26" t="n">
        <f aca="false">SUM(T434+U434)</f>
        <v>0</v>
      </c>
      <c r="W434" s="74"/>
      <c r="X434" s="74"/>
      <c r="Y434" s="26"/>
      <c r="Z434" s="32" t="n">
        <f aca="false">SUM(V434+Y434)</f>
        <v>0</v>
      </c>
      <c r="AA434" s="74" t="n">
        <v>0</v>
      </c>
      <c r="AB434" s="74" t="n">
        <v>0</v>
      </c>
      <c r="AC434" s="74" t="n">
        <v>0</v>
      </c>
      <c r="AD434" s="74" t="n">
        <v>0</v>
      </c>
      <c r="AE434" s="74" t="n">
        <v>0</v>
      </c>
      <c r="AF434" s="74" t="n">
        <v>0</v>
      </c>
      <c r="AG434" s="74" t="n">
        <v>0</v>
      </c>
      <c r="AH434" s="74" t="n">
        <v>0</v>
      </c>
      <c r="AI434" s="74" t="n">
        <v>0</v>
      </c>
      <c r="AJ434" s="74" t="n">
        <v>0</v>
      </c>
      <c r="AK434" s="74" t="n">
        <v>0</v>
      </c>
      <c r="AL434" s="32" t="n">
        <f aca="false">SUM(AA434:AK434)</f>
        <v>0</v>
      </c>
    </row>
    <row r="435" customFormat="false" ht="18.75" hidden="false" customHeight="false" outlineLevel="0" collapsed="false">
      <c r="B435" s="36" t="s">
        <v>168</v>
      </c>
      <c r="C435" s="36" t="s">
        <v>168</v>
      </c>
      <c r="D435" s="22" t="n">
        <v>0</v>
      </c>
      <c r="E435" s="22"/>
      <c r="F435" s="22"/>
      <c r="G435" s="22"/>
      <c r="H435" s="24" t="n">
        <f aca="false">SUM(D435:G435)</f>
        <v>0</v>
      </c>
      <c r="I435" s="23"/>
      <c r="J435" s="23"/>
      <c r="K435" s="23"/>
      <c r="L435" s="23"/>
      <c r="M435" s="23"/>
      <c r="N435" s="24" t="n">
        <f aca="false">SUM(I435:M435)</f>
        <v>0</v>
      </c>
      <c r="O435" s="23" t="n">
        <f aca="false">SUM(H435-N435)</f>
        <v>0</v>
      </c>
      <c r="P435" s="26"/>
      <c r="Q435" s="26"/>
      <c r="R435" s="26"/>
      <c r="S435" s="26"/>
      <c r="T435" s="74"/>
      <c r="U435" s="74"/>
      <c r="V435" s="26" t="n">
        <f aca="false">SUM(T435+U435)</f>
        <v>0</v>
      </c>
      <c r="W435" s="74"/>
      <c r="X435" s="74"/>
      <c r="Y435" s="26"/>
      <c r="Z435" s="32" t="n">
        <f aca="false">SUM(V435+Y435)</f>
        <v>0</v>
      </c>
      <c r="AA435" s="74" t="n">
        <v>0</v>
      </c>
      <c r="AB435" s="74" t="n">
        <v>0</v>
      </c>
      <c r="AC435" s="74" t="n">
        <v>0</v>
      </c>
      <c r="AD435" s="74" t="n">
        <v>0</v>
      </c>
      <c r="AE435" s="74" t="n">
        <v>0</v>
      </c>
      <c r="AF435" s="74" t="n">
        <v>0</v>
      </c>
      <c r="AG435" s="74" t="n">
        <v>0</v>
      </c>
      <c r="AH435" s="74" t="n">
        <v>0</v>
      </c>
      <c r="AI435" s="74" t="n">
        <v>0</v>
      </c>
      <c r="AJ435" s="74" t="n">
        <v>0</v>
      </c>
      <c r="AK435" s="74" t="n">
        <v>0</v>
      </c>
      <c r="AL435" s="32" t="n">
        <f aca="false">SUM(AA435:AK435)</f>
        <v>0</v>
      </c>
    </row>
    <row r="436" customFormat="false" ht="18.75" hidden="false" customHeight="false" outlineLevel="0" collapsed="false">
      <c r="B436" s="80" t="s">
        <v>169</v>
      </c>
      <c r="C436" s="80" t="s">
        <v>169</v>
      </c>
      <c r="D436" s="22" t="n">
        <v>0</v>
      </c>
      <c r="E436" s="22"/>
      <c r="F436" s="22"/>
      <c r="G436" s="22"/>
      <c r="H436" s="24" t="n">
        <f aca="false">SUM(D436:G436)</f>
        <v>0</v>
      </c>
      <c r="I436" s="23"/>
      <c r="J436" s="23"/>
      <c r="K436" s="23"/>
      <c r="L436" s="23"/>
      <c r="M436" s="23"/>
      <c r="N436" s="24" t="n">
        <f aca="false">SUM(I436:M436)</f>
        <v>0</v>
      </c>
      <c r="O436" s="23" t="n">
        <f aca="false">SUM(H436-N436)</f>
        <v>0</v>
      </c>
      <c r="P436" s="26"/>
      <c r="Q436" s="26"/>
      <c r="R436" s="26"/>
      <c r="S436" s="26"/>
      <c r="T436" s="74"/>
      <c r="U436" s="74"/>
      <c r="V436" s="26" t="n">
        <f aca="false">SUM(T436+U436)</f>
        <v>0</v>
      </c>
      <c r="W436" s="74"/>
      <c r="X436" s="74"/>
      <c r="Y436" s="26"/>
      <c r="Z436" s="32" t="n">
        <f aca="false">SUM(V436+Y436)</f>
        <v>0</v>
      </c>
      <c r="AA436" s="74" t="n">
        <v>0</v>
      </c>
      <c r="AB436" s="74" t="n">
        <v>0</v>
      </c>
      <c r="AC436" s="74" t="n">
        <v>0</v>
      </c>
      <c r="AD436" s="74" t="n">
        <v>0</v>
      </c>
      <c r="AE436" s="74" t="n">
        <v>0</v>
      </c>
      <c r="AF436" s="74" t="n">
        <v>0</v>
      </c>
      <c r="AG436" s="74" t="n">
        <v>0</v>
      </c>
      <c r="AH436" s="74" t="n">
        <v>0</v>
      </c>
      <c r="AI436" s="74" t="n">
        <v>0</v>
      </c>
      <c r="AJ436" s="74" t="n">
        <v>0</v>
      </c>
      <c r="AK436" s="74" t="n">
        <v>0</v>
      </c>
      <c r="AL436" s="32" t="n">
        <f aca="false">SUM(AA436:AK436)</f>
        <v>0</v>
      </c>
    </row>
    <row r="437" customFormat="false" ht="18.75" hidden="false" customHeight="false" outlineLevel="0" collapsed="false">
      <c r="B437" s="36" t="s">
        <v>170</v>
      </c>
      <c r="C437" s="36" t="s">
        <v>170</v>
      </c>
      <c r="D437" s="22" t="n">
        <v>0</v>
      </c>
      <c r="E437" s="22"/>
      <c r="F437" s="22"/>
      <c r="G437" s="22"/>
      <c r="H437" s="24" t="n">
        <f aca="false">SUM(D437:G437)</f>
        <v>0</v>
      </c>
      <c r="I437" s="23"/>
      <c r="J437" s="23"/>
      <c r="K437" s="23"/>
      <c r="L437" s="23"/>
      <c r="M437" s="23"/>
      <c r="N437" s="24" t="n">
        <f aca="false">SUM(I437:M437)</f>
        <v>0</v>
      </c>
      <c r="O437" s="23" t="n">
        <f aca="false">SUM(H437-N437)</f>
        <v>0</v>
      </c>
      <c r="P437" s="26"/>
      <c r="Q437" s="26"/>
      <c r="R437" s="26"/>
      <c r="S437" s="26"/>
      <c r="T437" s="74"/>
      <c r="U437" s="74"/>
      <c r="V437" s="26" t="n">
        <f aca="false">SUM(T437+U437)</f>
        <v>0</v>
      </c>
      <c r="W437" s="74"/>
      <c r="X437" s="74"/>
      <c r="Y437" s="26"/>
      <c r="Z437" s="32" t="n">
        <f aca="false">SUM(V437+Y437)</f>
        <v>0</v>
      </c>
      <c r="AA437" s="74" t="n">
        <v>10</v>
      </c>
      <c r="AB437" s="74" t="n">
        <v>6</v>
      </c>
      <c r="AC437" s="74" t="n">
        <v>2</v>
      </c>
      <c r="AD437" s="74" t="n">
        <v>0</v>
      </c>
      <c r="AE437" s="74" t="n">
        <v>0</v>
      </c>
      <c r="AF437" s="74" t="n">
        <v>0</v>
      </c>
      <c r="AG437" s="74" t="n">
        <v>0</v>
      </c>
      <c r="AH437" s="74" t="n">
        <v>0</v>
      </c>
      <c r="AI437" s="74" t="n">
        <v>0</v>
      </c>
      <c r="AJ437" s="74" t="n">
        <v>0</v>
      </c>
      <c r="AK437" s="74" t="n">
        <v>499</v>
      </c>
      <c r="AL437" s="32" t="n">
        <f aca="false">SUM(AA437:AK437)</f>
        <v>517</v>
      </c>
    </row>
    <row r="438" customFormat="false" ht="18.75" hidden="false" customHeight="false" outlineLevel="0" collapsed="false">
      <c r="B438" s="87" t="s">
        <v>217</v>
      </c>
      <c r="C438" s="87" t="s">
        <v>217</v>
      </c>
      <c r="D438" s="88" t="n">
        <f aca="false">SUM(D324:D437)</f>
        <v>74</v>
      </c>
      <c r="E438" s="89" t="n">
        <f aca="false">SUM(E324:E437)</f>
        <v>146</v>
      </c>
      <c r="F438" s="89" t="n">
        <f aca="false">SUM(F324:F437)</f>
        <v>0</v>
      </c>
      <c r="G438" s="89" t="n">
        <f aca="false">SUM(G324:G437)</f>
        <v>0</v>
      </c>
      <c r="H438" s="89" t="n">
        <f aca="false">SUM(H324:H437)</f>
        <v>220</v>
      </c>
      <c r="I438" s="89" t="n">
        <f aca="false">SUM(I324:I437)</f>
        <v>75</v>
      </c>
      <c r="J438" s="89" t="n">
        <f aca="false">SUM(J324:J437)</f>
        <v>8</v>
      </c>
      <c r="K438" s="89" t="n">
        <f aca="false">SUM(K324:K437)</f>
        <v>66</v>
      </c>
      <c r="L438" s="89" t="n">
        <f aca="false">SUM(L324:L437)</f>
        <v>0</v>
      </c>
      <c r="M438" s="89" t="n">
        <f aca="false">SUM(M324:M437)</f>
        <v>0</v>
      </c>
      <c r="N438" s="89" t="n">
        <f aca="false">SUM(N324:N437)</f>
        <v>149</v>
      </c>
      <c r="O438" s="89" t="n">
        <f aca="false">SUM(O324:O437)</f>
        <v>71</v>
      </c>
      <c r="P438" s="89" t="n">
        <f aca="false">SUM(P324:P437)</f>
        <v>88</v>
      </c>
      <c r="Q438" s="89" t="n">
        <f aca="false">SUM(Q324:Q437)</f>
        <v>32</v>
      </c>
      <c r="R438" s="89" t="n">
        <f aca="false">SUM(R324:R437)</f>
        <v>25</v>
      </c>
      <c r="S438" s="89" t="n">
        <f aca="false">SUM(S324:S437)</f>
        <v>4</v>
      </c>
      <c r="T438" s="89" t="n">
        <f aca="false">SUM(T324:T437)</f>
        <v>2</v>
      </c>
      <c r="U438" s="89" t="n">
        <f aca="false">SUM(U324:U437)</f>
        <v>1</v>
      </c>
      <c r="V438" s="89" t="n">
        <f aca="false">SUM(V324:V437)</f>
        <v>3</v>
      </c>
      <c r="W438" s="89" t="n">
        <f aca="false">SUM(W324:W437)</f>
        <v>0</v>
      </c>
      <c r="X438" s="89" t="n">
        <f aca="false">SUM(X324:X437)</f>
        <v>0</v>
      </c>
      <c r="Y438" s="89" t="n">
        <f aca="false">SUM(Y324:Y437)</f>
        <v>0</v>
      </c>
      <c r="Z438" s="89" t="n">
        <f aca="false">SUM(Z324:Z437)</f>
        <v>3</v>
      </c>
      <c r="AA438" s="89" t="n">
        <f aca="false">SUM(AA324:AA437)</f>
        <v>25</v>
      </c>
      <c r="AB438" s="89" t="n">
        <f aca="false">SUM(AB324:AB437)</f>
        <v>9</v>
      </c>
      <c r="AC438" s="89" t="n">
        <f aca="false">SUM(AC324:AC437)</f>
        <v>4</v>
      </c>
      <c r="AD438" s="89" t="n">
        <f aca="false">SUM(AD324:AD437)</f>
        <v>0</v>
      </c>
      <c r="AE438" s="89" t="n">
        <f aca="false">SUM(AE324:AE437)</f>
        <v>1</v>
      </c>
      <c r="AF438" s="89" t="n">
        <f aca="false">SUM(AF324:AF437)</f>
        <v>0</v>
      </c>
      <c r="AG438" s="89" t="n">
        <f aca="false">SUM(AG324:AG437)</f>
        <v>0</v>
      </c>
      <c r="AH438" s="89" t="n">
        <f aca="false">SUM(AH324:AH437)</f>
        <v>0</v>
      </c>
      <c r="AI438" s="89" t="n">
        <f aca="false">SUM(AI324:AI437)</f>
        <v>0</v>
      </c>
      <c r="AJ438" s="89" t="n">
        <f aca="false">SUM(AJ324:AJ437)</f>
        <v>0</v>
      </c>
      <c r="AK438" s="89" t="n">
        <f aca="false">SUM(AK324:AK437)</f>
        <v>500</v>
      </c>
      <c r="AL438" s="89" t="n">
        <f aca="false">SUM(AL324:AL437)</f>
        <v>539</v>
      </c>
    </row>
    <row r="439" customFormat="false" ht="18.75" hidden="false" customHeight="false" outlineLevel="0" collapsed="false">
      <c r="B439" s="90" t="s">
        <v>218</v>
      </c>
      <c r="C439" s="90" t="s">
        <v>218</v>
      </c>
      <c r="D439" s="91" t="n">
        <f aca="false">SUM(D322+D438)</f>
        <v>217</v>
      </c>
      <c r="E439" s="92" t="n">
        <f aca="false">SUM(E322+E438)</f>
        <v>605</v>
      </c>
      <c r="F439" s="92" t="n">
        <f aca="false">SUM(F322+F438)</f>
        <v>0</v>
      </c>
      <c r="G439" s="92" t="n">
        <f aca="false">SUM(G322+G438)</f>
        <v>0</v>
      </c>
      <c r="H439" s="92" t="n">
        <f aca="false">SUM(H322+H438)</f>
        <v>822</v>
      </c>
      <c r="I439" s="92" t="n">
        <f aca="false">SUM(I322+I438)</f>
        <v>540</v>
      </c>
      <c r="J439" s="92" t="n">
        <f aca="false">SUM(J322+J438)</f>
        <v>14</v>
      </c>
      <c r="K439" s="92" t="n">
        <f aca="false">SUM(K322+K438)</f>
        <v>80</v>
      </c>
      <c r="L439" s="92" t="n">
        <f aca="false">SUM(L322+L438)</f>
        <v>0</v>
      </c>
      <c r="M439" s="92" t="n">
        <f aca="false">SUM(M322+M438)</f>
        <v>0</v>
      </c>
      <c r="N439" s="92" t="n">
        <f aca="false">SUM(N322+N438)</f>
        <v>634</v>
      </c>
      <c r="O439" s="92" t="n">
        <f aca="false">SUM(O322+O438)</f>
        <v>188</v>
      </c>
      <c r="P439" s="92" t="n">
        <f aca="false">SUM(P322+P438)</f>
        <v>526</v>
      </c>
      <c r="Q439" s="92" t="n">
        <f aca="false">SUM(Q322+Q438)</f>
        <v>52</v>
      </c>
      <c r="R439" s="92" t="n">
        <f aca="false">SUM(R322+R438)</f>
        <v>44</v>
      </c>
      <c r="S439" s="92" t="n">
        <f aca="false">SUM(S322+S438)</f>
        <v>12</v>
      </c>
      <c r="T439" s="92" t="n">
        <f aca="false">SUM(T322+T438)</f>
        <v>6</v>
      </c>
      <c r="U439" s="92" t="n">
        <f aca="false">SUM(U322+U438)</f>
        <v>40</v>
      </c>
      <c r="V439" s="92" t="n">
        <f aca="false">SUM(V322+V438)</f>
        <v>46</v>
      </c>
      <c r="W439" s="92" t="n">
        <f aca="false">SUM(W322+W438)</f>
        <v>0</v>
      </c>
      <c r="X439" s="92" t="n">
        <f aca="false">SUM(X322+X438)</f>
        <v>0</v>
      </c>
      <c r="Y439" s="92" t="n">
        <f aca="false">SUM(Y322+Y438)</f>
        <v>0</v>
      </c>
      <c r="Z439" s="92" t="n">
        <f aca="false">SUM(Z322+Z438)</f>
        <v>46</v>
      </c>
      <c r="AA439" s="92" t="n">
        <f aca="false">SUM(AA322+AA438)</f>
        <v>125</v>
      </c>
      <c r="AB439" s="92" t="n">
        <f aca="false">SUM(AB322+AB438)</f>
        <v>34</v>
      </c>
      <c r="AC439" s="92" t="n">
        <f aca="false">SUM(AC322+AC438)</f>
        <v>109</v>
      </c>
      <c r="AD439" s="92" t="n">
        <f aca="false">SUM(AD322+AD438)</f>
        <v>1</v>
      </c>
      <c r="AE439" s="92" t="n">
        <f aca="false">SUM(AE322+AE438)</f>
        <v>2</v>
      </c>
      <c r="AF439" s="92" t="n">
        <f aca="false">SUM(AF322+AF438)</f>
        <v>0</v>
      </c>
      <c r="AG439" s="92" t="n">
        <f aca="false">SUM(AG322+AG438)</f>
        <v>0</v>
      </c>
      <c r="AH439" s="92" t="n">
        <f aca="false">SUM(AH322+AH438)</f>
        <v>0</v>
      </c>
      <c r="AI439" s="92" t="n">
        <f aca="false">SUM(AI322+AI438)</f>
        <v>0</v>
      </c>
      <c r="AJ439" s="92" t="n">
        <f aca="false">SUM(AJ322+AJ438)</f>
        <v>0</v>
      </c>
      <c r="AK439" s="92" t="n">
        <f aca="false">SUM(AK322+AK438)</f>
        <v>1189</v>
      </c>
      <c r="AL439" s="92" t="n">
        <f aca="false">SUM(AL322+AL438)</f>
        <v>1460</v>
      </c>
    </row>
    <row r="440" customFormat="false" ht="19.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</row>
    <row r="441" customFormat="false" ht="19.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93" t="n">
        <f aca="false">SUM(N439:O439)</f>
        <v>822</v>
      </c>
      <c r="P441" s="4"/>
      <c r="Q441" s="4"/>
      <c r="R441" s="4"/>
      <c r="S441" s="93" t="n">
        <f aca="false">SUM(P439:S439)</f>
        <v>634</v>
      </c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</row>
    <row r="442" customFormat="false" ht="18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94"/>
      <c r="P442" s="4"/>
      <c r="Q442" s="4"/>
      <c r="R442" s="4"/>
      <c r="S442" s="9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</row>
    <row r="443" customFormat="false" ht="18.75" hidden="false" customHeight="false" outlineLevel="0" collapsed="false">
      <c r="B443" s="95"/>
      <c r="C443" s="95"/>
      <c r="D443" s="96"/>
      <c r="E443" s="96"/>
      <c r="F443" s="96"/>
      <c r="G443" s="4"/>
      <c r="H443" s="96"/>
      <c r="I443" s="96"/>
      <c r="J443" s="96"/>
      <c r="K443" s="96"/>
      <c r="L443" s="96"/>
      <c r="M443" s="96"/>
      <c r="N443" s="96"/>
      <c r="O443" s="97"/>
      <c r="P443" s="96"/>
      <c r="Q443" s="96"/>
      <c r="R443" s="96"/>
      <c r="S443" s="97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8"/>
      <c r="AG443" s="96"/>
      <c r="AH443" s="99" t="s">
        <v>265</v>
      </c>
      <c r="AI443" s="99"/>
      <c r="AJ443" s="99"/>
      <c r="AK443" s="99"/>
      <c r="AL443" s="100" t="n">
        <v>717</v>
      </c>
    </row>
    <row r="444" customFormat="false" ht="18.75" hidden="false" customHeight="false" outlineLevel="0" collapsed="false">
      <c r="B444" s="101"/>
      <c r="C444" s="101"/>
      <c r="D444" s="96"/>
      <c r="E444" s="96"/>
      <c r="F444" s="96"/>
      <c r="G444" s="4"/>
      <c r="H444" s="96"/>
      <c r="I444" s="96"/>
      <c r="J444" s="96"/>
      <c r="K444" s="96"/>
      <c r="L444" s="96"/>
      <c r="M444" s="96"/>
      <c r="N444" s="96"/>
      <c r="O444" s="97"/>
      <c r="P444" s="96"/>
      <c r="Q444" s="96"/>
      <c r="R444" s="96"/>
      <c r="S444" s="97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102"/>
      <c r="AH444" s="103"/>
      <c r="AI444" s="103"/>
      <c r="AJ444" s="103"/>
      <c r="AK444" s="103"/>
      <c r="AL444" s="103"/>
    </row>
    <row r="445" customFormat="false" ht="18.75" hidden="false" customHeight="false" outlineLevel="0" collapsed="false"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9" t="s">
        <v>266</v>
      </c>
      <c r="AI445" s="99"/>
      <c r="AJ445" s="99"/>
      <c r="AK445" s="99"/>
      <c r="AL445" s="100" t="n">
        <v>1460</v>
      </c>
    </row>
    <row r="446" customFormat="false" ht="18.75" hidden="false" customHeight="false" outlineLevel="0" collapsed="false">
      <c r="B446" s="95"/>
      <c r="C446" s="95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H446" s="99"/>
      <c r="AI446" s="99"/>
      <c r="AJ446" s="99"/>
      <c r="AK446" s="99"/>
      <c r="AL446" s="104"/>
    </row>
    <row r="447" customFormat="false" ht="18.75" hidden="false" customHeight="false" outlineLevel="0" collapsed="false"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9" t="s">
        <v>267</v>
      </c>
      <c r="AI447" s="99"/>
      <c r="AJ447" s="99"/>
      <c r="AK447" s="99"/>
      <c r="AL447" s="100" t="n">
        <v>2177</v>
      </c>
    </row>
    <row r="448" customFormat="false" ht="18.75" hidden="false" customHeight="false" outlineLevel="0" collapsed="false"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</row>
    <row r="449" customFormat="false" ht="18.75" hidden="false" customHeight="false" outlineLevel="0" collapsed="false"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</row>
    <row r="450" customFormat="false" ht="18.75" hidden="false" customHeight="false" outlineLevel="0" collapsed="false">
      <c r="B450" s="95"/>
      <c r="C450" s="95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</row>
    <row r="451" customFormat="false" ht="18.75" hidden="false" customHeight="false" outlineLevel="0" collapsed="false"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</row>
    <row r="452" customFormat="false" ht="18.75" hidden="false" customHeight="false" outlineLevel="0" collapsed="false"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</row>
    <row r="453" customFormat="false" ht="18.75" hidden="false" customHeight="false" outlineLevel="0" collapsed="false"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</row>
    <row r="454" customFormat="false" ht="18.75" hidden="false" customHeight="false" outlineLevel="0" collapsed="false">
      <c r="B454" s="4"/>
    </row>
    <row r="455" customFormat="false" ht="18.75" hidden="false" customHeight="false" outlineLevel="0" collapsed="false">
      <c r="B455" s="4"/>
    </row>
    <row r="456" customFormat="false" ht="18.75" hidden="false" customHeight="false" outlineLevel="0" collapsed="false">
      <c r="B456" s="4"/>
    </row>
    <row r="457" customFormat="false" ht="18.75" hidden="false" customHeight="false" outlineLevel="0" collapsed="false">
      <c r="B457" s="4"/>
    </row>
    <row r="458" customFormat="false" ht="18.75" hidden="false" customHeight="false" outlineLevel="0" collapsed="false">
      <c r="B458" s="4"/>
    </row>
    <row r="459" customFormat="false" ht="18.75" hidden="false" customHeight="false" outlineLevel="0" collapsed="false">
      <c r="B459" s="4"/>
    </row>
    <row r="460" customFormat="false" ht="18.75" hidden="false" customHeight="false" outlineLevel="0" collapsed="false">
      <c r="B460" s="4"/>
    </row>
  </sheetData>
  <mergeCells count="8">
    <mergeCell ref="D2:L2"/>
    <mergeCell ref="B3:B4"/>
    <mergeCell ref="C3:C4"/>
    <mergeCell ref="D3:H3"/>
    <mergeCell ref="I3:N3"/>
    <mergeCell ref="P3:S3"/>
    <mergeCell ref="T3:Z3"/>
    <mergeCell ref="AA3:AL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conditionalFormatting sqref="B23">
    <cfRule type="expression" priority="4" aboveAverage="0" equalAverage="0" bottom="0" percent="0" rank="0" text="" dxfId="2">
      <formula>AND(COUNTIF($B$23:$B$23,B23)&gt;1,NOT(ISBLANK(B23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  <cfRule type="expression" priority="6" aboveAverage="0" equalAverage="0" bottom="0" percent="0" rank="0" text="" dxfId="4">
      <formula>FLOOR(B23,1)=TODAY()-1</formula>
    </cfRule>
  </conditionalFormatting>
  <conditionalFormatting sqref="B127:B129">
    <cfRule type="expression" priority="7" aboveAverage="0" equalAverage="0" bottom="0" percent="0" rank="0" text="" dxfId="5">
      <formula>AND(COUNTIF($B$127:$B$129,B127)&gt;1,NOT(ISBLANK(B127)))</formula>
    </cfRule>
  </conditionalFormatting>
  <conditionalFormatting sqref="B127:B129">
    <cfRule type="expression" priority="8" aboveAverage="0" equalAverage="0" bottom="0" percent="0" rank="0" text="" dxfId="6">
      <formula>AND(COUNTIF($B$127:$B$129,B127)&gt;1,NOT(ISBLANK(B127)))</formula>
    </cfRule>
  </conditionalFormatting>
  <conditionalFormatting sqref="B127:B129">
    <cfRule type="expression" priority="9" aboveAverage="0" equalAverage="0" bottom="0" percent="0" rank="0" text="" dxfId="7">
      <formula>AND(COUNTIF($B$127:$B$129,B127)&gt;1,NOT(ISBLANK(B127)))</formula>
    </cfRule>
    <cfRule type="expression" priority="10" aboveAverage="0" equalAverage="0" bottom="0" percent="0" rank="0" text="" dxfId="8">
      <formula>FLOOR(B127,1)=TODAY()-1</formula>
    </cfRule>
  </conditionalFormatting>
  <conditionalFormatting sqref="B127:B129">
    <cfRule type="expression" priority="11" aboveAverage="0" equalAverage="0" bottom="0" percent="0" rank="0" text="" dxfId="9">
      <formula>AND(COUNTIF($B$127:$B$129,B127)&gt;1,NOT(ISBLANK(B127)))</formula>
    </cfRule>
  </conditionalFormatting>
  <conditionalFormatting sqref="B131">
    <cfRule type="expression" priority="12" aboveAverage="0" equalAverage="0" bottom="0" percent="0" rank="0" text="" dxfId="10">
      <formula>AND(COUNTIF($B$131:$B$131,B131)&gt;1,NOT(ISBLANK(B131)))</formula>
    </cfRule>
  </conditionalFormatting>
  <conditionalFormatting sqref="B131">
    <cfRule type="expression" priority="13" aboveAverage="0" equalAverage="0" bottom="0" percent="0" rank="0" text="" dxfId="11">
      <formula>AND(COUNTIF($B$131:$B$131,B131)&gt;1,NOT(ISBLANK(B131)))</formula>
    </cfRule>
  </conditionalFormatting>
  <conditionalFormatting sqref="B131">
    <cfRule type="expression" priority="14" aboveAverage="0" equalAverage="0" bottom="0" percent="0" rank="0" text="" dxfId="12">
      <formula>AND(COUNTIF($B$131:$B$131,B131)&gt;1,NOT(ISBLANK(B131)))</formula>
    </cfRule>
    <cfRule type="expression" priority="15" aboveAverage="0" equalAverage="0" bottom="0" percent="0" rank="0" text="" dxfId="13">
      <formula>FLOOR(B131,1)=TODAY()-1</formula>
    </cfRule>
  </conditionalFormatting>
  <conditionalFormatting sqref="B151">
    <cfRule type="expression" priority="16" aboveAverage="0" equalAverage="0" bottom="0" percent="0" rank="0" text="" dxfId="14">
      <formula>AND(COUNTIF($B$151:$B$151,B151)&gt;1,NOT(ISBLANK(B151)))</formula>
    </cfRule>
  </conditionalFormatting>
  <conditionalFormatting sqref="B151">
    <cfRule type="expression" priority="17" aboveAverage="0" equalAverage="0" bottom="0" percent="0" rank="0" text="" dxfId="15">
      <formula>AND(COUNTIF($B$151:$B$151,B151)&gt;1,NOT(ISBLANK(B151)))</formula>
    </cfRule>
  </conditionalFormatting>
  <conditionalFormatting sqref="B151">
    <cfRule type="expression" priority="18" aboveAverage="0" equalAverage="0" bottom="0" percent="0" rank="0" text="" dxfId="16">
      <formula>AND(COUNTIF($B$151:$B$151,B151)&gt;1,NOT(ISBLANK(B151)))</formula>
    </cfRule>
    <cfRule type="expression" priority="19" aboveAverage="0" equalAverage="0" bottom="0" percent="0" rank="0" text="" dxfId="17">
      <formula>FLOOR(B151,1)=TODAY()-1</formula>
    </cfRule>
  </conditionalFormatting>
  <conditionalFormatting sqref="B217:B219">
    <cfRule type="expression" priority="20" aboveAverage="0" equalAverage="0" bottom="0" percent="0" rank="0" text="" dxfId="18">
      <formula>AND(COUNTIF($B$217:$B$219,B217)&gt;1,NOT(ISBLANK(B217)))</formula>
    </cfRule>
  </conditionalFormatting>
  <conditionalFormatting sqref="B217:B219">
    <cfRule type="expression" priority="21" aboveAverage="0" equalAverage="0" bottom="0" percent="0" rank="0" text="" dxfId="19">
      <formula>AND(COUNTIF($B$217:$B$219,B217)&gt;1,NOT(ISBLANK(B217)))</formula>
    </cfRule>
  </conditionalFormatting>
  <conditionalFormatting sqref="B217:B219">
    <cfRule type="expression" priority="22" aboveAverage="0" equalAverage="0" bottom="0" percent="0" rank="0" text="" dxfId="20">
      <formula>AND(COUNTIF($B$217:$B$219,B217)&gt;1,NOT(ISBLANK(B217)))</formula>
    </cfRule>
    <cfRule type="expression" priority="23" aboveAverage="0" equalAverage="0" bottom="0" percent="0" rank="0" text="" dxfId="21">
      <formula>FLOOR(B217,1)=TODAY()-1</formula>
    </cfRule>
  </conditionalFormatting>
  <conditionalFormatting sqref="B217:B219">
    <cfRule type="expression" priority="24" aboveAverage="0" equalAverage="0" bottom="0" percent="0" rank="0" text="" dxfId="22">
      <formula>AND(COUNTIF($B$217:$B$219,B217)&gt;1,NOT(ISBLANK(B217)))</formula>
    </cfRule>
  </conditionalFormatting>
  <conditionalFormatting sqref="B231">
    <cfRule type="expression" priority="25" aboveAverage="0" equalAverage="0" bottom="0" percent="0" rank="0" text="" dxfId="23">
      <formula>AND(COUNTIF($B$231:$B$231,B231)&gt;1,NOT(ISBLANK(B231)))</formula>
    </cfRule>
  </conditionalFormatting>
  <conditionalFormatting sqref="B231">
    <cfRule type="expression" priority="26" aboveAverage="0" equalAverage="0" bottom="0" percent="0" rank="0" text="" dxfId="24">
      <formula>AND(COUNTIF($B$231:$B$231,B231)&gt;1,NOT(ISBLANK(B231)))</formula>
    </cfRule>
  </conditionalFormatting>
  <conditionalFormatting sqref="B231">
    <cfRule type="expression" priority="27" aboveAverage="0" equalAverage="0" bottom="0" percent="0" rank="0" text="" dxfId="25">
      <formula>AND(COUNTIF($B$231:$B$231,B231)&gt;1,NOT(ISBLANK(B231)))</formula>
    </cfRule>
    <cfRule type="expression" priority="28" aboveAverage="0" equalAverage="0" bottom="0" percent="0" rank="0" text="" dxfId="26">
      <formula>FLOOR(B231,1)=TODAY()-1</formula>
    </cfRule>
  </conditionalFormatting>
  <conditionalFormatting sqref="B231">
    <cfRule type="expression" priority="29" aboveAverage="0" equalAverage="0" bottom="0" percent="0" rank="0" text="" dxfId="27">
      <formula>AND(COUNTIF($B$231:$B$231,B231)&gt;1,NOT(ISBLANK(B231)))</formula>
    </cfRule>
  </conditionalFormatting>
  <conditionalFormatting sqref="B239">
    <cfRule type="expression" priority="30" aboveAverage="0" equalAverage="0" bottom="0" percent="0" rank="0" text="" dxfId="28">
      <formula>AND(COUNTIF($B$239:$B$239,B239)&gt;1,NOT(ISBLANK(B239)))</formula>
    </cfRule>
  </conditionalFormatting>
  <conditionalFormatting sqref="B239">
    <cfRule type="expression" priority="31" aboveAverage="0" equalAverage="0" bottom="0" percent="0" rank="0" text="" dxfId="29">
      <formula>AND(COUNTIF($B$239:$B$239,B239)&gt;1,NOT(ISBLANK(B239)))</formula>
    </cfRule>
  </conditionalFormatting>
  <conditionalFormatting sqref="B239">
    <cfRule type="expression" priority="32" aboveAverage="0" equalAverage="0" bottom="0" percent="0" rank="0" text="" dxfId="30">
      <formula>AND(COUNTIF($B$239:$B$239,B239)&gt;1,NOT(ISBLANK(B239)))</formula>
    </cfRule>
    <cfRule type="expression" priority="33" aboveAverage="0" equalAverage="0" bottom="0" percent="0" rank="0" text="" dxfId="31">
      <formula>FLOOR(B239,1)=TODAY()-1</formula>
    </cfRule>
  </conditionalFormatting>
  <conditionalFormatting sqref="B249">
    <cfRule type="expression" priority="34" aboveAverage="0" equalAverage="0" bottom="0" percent="0" rank="0" text="" dxfId="32">
      <formula>AND(COUNTIF($B$249:$B$249,B249)&gt;1,NOT(ISBLANK(B249)))</formula>
    </cfRule>
  </conditionalFormatting>
  <conditionalFormatting sqref="B249">
    <cfRule type="expression" priority="35" aboveAverage="0" equalAverage="0" bottom="0" percent="0" rank="0" text="" dxfId="33">
      <formula>AND(COUNTIF($B$249:$B$249,B249)&gt;1,NOT(ISBLANK(B249)))</formula>
    </cfRule>
  </conditionalFormatting>
  <conditionalFormatting sqref="B249">
    <cfRule type="expression" priority="36" aboveAverage="0" equalAverage="0" bottom="0" percent="0" rank="0" text="" dxfId="34">
      <formula>AND(COUNTIF($B$249:$B$249,B249)&gt;1,NOT(ISBLANK(B249)))</formula>
    </cfRule>
    <cfRule type="expression" priority="37" aboveAverage="0" equalAverage="0" bottom="0" percent="0" rank="0" text="" dxfId="35">
      <formula>FLOOR(B249,1)=TODAY()-1</formula>
    </cfRule>
  </conditionalFormatting>
  <conditionalFormatting sqref="B249">
    <cfRule type="expression" priority="38" aboveAverage="0" equalAverage="0" bottom="0" percent="0" rank="0" text="" dxfId="36">
      <formula>AND(COUNTIF($B$249:$B$249,B249)&gt;1,NOT(ISBLANK(B249)))</formula>
    </cfRule>
  </conditionalFormatting>
  <conditionalFormatting sqref="B300">
    <cfRule type="expression" priority="39" aboveAverage="0" equalAverage="0" bottom="0" percent="0" rank="0" text="" dxfId="37">
      <formula>AND(COUNTIF($B$300:$B$300,B300)&gt;1,NOT(ISBLANK(B300)))</formula>
    </cfRule>
  </conditionalFormatting>
  <conditionalFormatting sqref="B300">
    <cfRule type="expression" priority="40" aboveAverage="0" equalAverage="0" bottom="0" percent="0" rank="0" text="" dxfId="38">
      <formula>AND(COUNTIF($B$300:$B$300,B300)&gt;1,NOT(ISBLANK(B300)))</formula>
    </cfRule>
  </conditionalFormatting>
  <conditionalFormatting sqref="B300">
    <cfRule type="expression" priority="41" aboveAverage="0" equalAverage="0" bottom="0" percent="0" rank="0" text="" dxfId="39">
      <formula>AND(COUNTIF($B$300:$B$300,B300)&gt;1,NOT(ISBLANK(B300)))</formula>
    </cfRule>
    <cfRule type="expression" priority="42" aboveAverage="0" equalAverage="0" bottom="0" percent="0" rank="0" text="" dxfId="40">
      <formula>FLOOR(B300,1)=TODAY()-1</formula>
    </cfRule>
  </conditionalFormatting>
  <conditionalFormatting sqref="B302:B304">
    <cfRule type="expression" priority="43" aboveAverage="0" equalAverage="0" bottom="0" percent="0" rank="0" text="" dxfId="41">
      <formula>AND(COUNTIF($B$302:$B$304,B302)&gt;1,NOT(ISBLANK(B302)))</formula>
    </cfRule>
  </conditionalFormatting>
  <conditionalFormatting sqref="B302:B305">
    <cfRule type="expression" priority="44" aboveAverage="0" equalAverage="0" bottom="0" percent="0" rank="0" text="" dxfId="42">
      <formula>AND(COUNTIF($B$302:$B$305,B302)&gt;1,NOT(ISBLANK(B302)))</formula>
    </cfRule>
  </conditionalFormatting>
  <conditionalFormatting sqref="B302:B304">
    <cfRule type="expression" priority="45" aboveAverage="0" equalAverage="0" bottom="0" percent="0" rank="0" text="" dxfId="43">
      <formula>AND(COUNTIF($B$302:$B$304,B302)&gt;1,NOT(ISBLANK(B302)))</formula>
    </cfRule>
    <cfRule type="expression" priority="46" aboveAverage="0" equalAverage="0" bottom="0" percent="0" rank="0" text="" dxfId="44">
      <formula>FLOOR(B302,1)=TODAY()-1</formula>
    </cfRule>
  </conditionalFormatting>
  <conditionalFormatting sqref="B302:B304">
    <cfRule type="expression" priority="47" aboveAverage="0" equalAverage="0" bottom="0" percent="0" rank="0" text="" dxfId="45">
      <formula>AND(COUNTIF($B$302:$B$304,B302)&gt;1,NOT(ISBLANK(B302)))</formula>
    </cfRule>
  </conditionalFormatting>
  <conditionalFormatting sqref="B309:B310">
    <cfRule type="expression" priority="48" aboveAverage="0" equalAverage="0" bottom="0" percent="0" rank="0" text="" dxfId="46">
      <formula>AND(COUNTIF($B$309:$B$310,B309)&gt;1,NOT(ISBLANK(B309)))</formula>
    </cfRule>
  </conditionalFormatting>
  <conditionalFormatting sqref="B309:B310">
    <cfRule type="expression" priority="49" aboveAverage="0" equalAverage="0" bottom="0" percent="0" rank="0" text="" dxfId="47">
      <formula>AND(COUNTIF($B$309:$B$310,B309)&gt;1,NOT(ISBLANK(B309)))</formula>
    </cfRule>
  </conditionalFormatting>
  <conditionalFormatting sqref="B309:B310">
    <cfRule type="expression" priority="50" aboveAverage="0" equalAverage="0" bottom="0" percent="0" rank="0" text="" dxfId="48">
      <formula>AND(COUNTIF($B$309:$B$310,B309)&gt;1,NOT(ISBLANK(B309)))</formula>
    </cfRule>
    <cfRule type="expression" priority="51" aboveAverage="0" equalAverage="0" bottom="0" percent="0" rank="0" text="" dxfId="49">
      <formula>FLOOR(B309,1)=TODAY()-1</formula>
    </cfRule>
  </conditionalFormatting>
  <conditionalFormatting sqref="B310">
    <cfRule type="expression" priority="52" aboveAverage="0" equalAverage="0" bottom="0" percent="0" rank="0" text="" dxfId="50">
      <formula>AND(COUNTIF($B$310:$B$310,B310)&gt;1,NOT(ISBLANK(B310)))</formula>
    </cfRule>
  </conditionalFormatting>
  <conditionalFormatting sqref="B310">
    <cfRule type="expression" priority="53" aboveAverage="0" equalAverage="0" bottom="0" percent="0" rank="0" text="" dxfId="51">
      <formula>AND(COUNTIF($B$310:$B$310,B310)&gt;1,NOT(ISBLANK(B310)))</formula>
    </cfRule>
    <cfRule type="expression" priority="54" aboveAverage="0" equalAverage="0" bottom="0" percent="0" rank="0" text="" dxfId="52">
      <formula>FLOOR(B310,1)=TODAY()-1</formula>
    </cfRule>
  </conditionalFormatting>
  <conditionalFormatting sqref="B416">
    <cfRule type="expression" priority="55" aboveAverage="0" equalAverage="0" bottom="0" percent="0" rank="0" text="" dxfId="53">
      <formula>AND(COUNTIF($B$416:$B$416,B416)&gt;1,NOT(ISBLANK(B416)))</formula>
    </cfRule>
  </conditionalFormatting>
  <conditionalFormatting sqref="B416">
    <cfRule type="expression" priority="56" aboveAverage="0" equalAverage="0" bottom="0" percent="0" rank="0" text="" dxfId="54">
      <formula>AND(COUNTIF($B$416:$B$416,B416)&gt;1,NOT(ISBLANK(B416)))</formula>
    </cfRule>
  </conditionalFormatting>
  <conditionalFormatting sqref="B416">
    <cfRule type="expression" priority="57" aboveAverage="0" equalAverage="0" bottom="0" percent="0" rank="0" text="" dxfId="55">
      <formula>AND(COUNTIF($B$416:$B$416,B416)&gt;1,NOT(ISBLANK(B416)))</formula>
    </cfRule>
    <cfRule type="expression" priority="58" aboveAverage="0" equalAverage="0" bottom="0" percent="0" rank="0" text="" dxfId="56">
      <formula>FLOOR(B416,1)=TODAY()-1</formula>
    </cfRule>
  </conditionalFormatting>
  <conditionalFormatting sqref="B416">
    <cfRule type="expression" priority="59" aboveAverage="0" equalAverage="0" bottom="0" percent="0" rank="0" text="" dxfId="57">
      <formula>AND(COUNTIF($B$416:$B$416,B416)&gt;1,NOT(ISBLANK(B416)))</formula>
    </cfRule>
  </conditionalFormatting>
  <conditionalFormatting sqref="B424">
    <cfRule type="expression" priority="60" aboveAverage="0" equalAverage="0" bottom="0" percent="0" rank="0" text="" dxfId="58">
      <formula>AND(COUNTIF($B$424:$B$424,B424)&gt;1,NOT(ISBLANK(B424)))</formula>
    </cfRule>
  </conditionalFormatting>
  <conditionalFormatting sqref="B424">
    <cfRule type="expression" priority="61" aboveAverage="0" equalAverage="0" bottom="0" percent="0" rank="0" text="" dxfId="59">
      <formula>AND(COUNTIF($B$424:$B$424,B424)&gt;1,NOT(ISBLANK(B424)))</formula>
    </cfRule>
  </conditionalFormatting>
  <conditionalFormatting sqref="B424">
    <cfRule type="expression" priority="62" aboveAverage="0" equalAverage="0" bottom="0" percent="0" rank="0" text="" dxfId="60">
      <formula>AND(COUNTIF($B$424:$B$424,B424)&gt;1,NOT(ISBLANK(B424)))</formula>
    </cfRule>
    <cfRule type="expression" priority="63" aboveAverage="0" equalAverage="0" bottom="0" percent="0" rank="0" text="" dxfId="61">
      <formula>FLOOR(B424,1)=TODAY()-1</formula>
    </cfRule>
  </conditionalFormatting>
  <conditionalFormatting sqref="B424">
    <cfRule type="expression" priority="64" aboveAverage="0" equalAverage="0" bottom="0" percent="0" rank="0" text="" dxfId="62">
      <formula>AND(COUNTIF($B$424:$B$424,B424)&gt;1,NOT(ISBLANK(B424)))</formula>
    </cfRule>
  </conditionalFormatting>
  <conditionalFormatting sqref="B1:C65536">
    <cfRule type="expression" priority="65" aboveAverage="0" equalAverage="0" bottom="0" percent="0" rank="0" text="" dxfId="63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19" activePane="bottomRight" state="frozen"/>
      <selection pane="topLeft" activeCell="A1" activeCellId="0" sqref="A1"/>
      <selection pane="topRight" activeCell="B1" activeCellId="0" sqref="B1"/>
      <selection pane="bottomLeft" activeCell="A419" activeCellId="0" sqref="A419"/>
      <selection pane="bottomRight" activeCell="J439" activeCellId="0" sqref="J439:K4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7.56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7.14"/>
    <col collapsed="false" customWidth="true" hidden="false" outlineLevel="0" max="25" min="25" style="0" width="7.42"/>
  </cols>
  <sheetData>
    <row r="3" customFormat="false" ht="24" hidden="false" customHeight="false" outlineLevel="0" collapsed="false">
      <c r="C3" s="5" t="s">
        <v>268</v>
      </c>
      <c r="D3" s="5"/>
      <c r="E3" s="5"/>
      <c r="F3" s="5"/>
      <c r="G3" s="5"/>
      <c r="H3" s="5"/>
      <c r="I3" s="5"/>
      <c r="J3" s="5"/>
      <c r="K3" s="5"/>
      <c r="N3" s="6" t="s">
        <v>1</v>
      </c>
    </row>
    <row r="4" customFormat="false" ht="19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1.75" hidden="false" customHeight="true" outlineLevel="0" collapsed="false">
      <c r="B5" s="7"/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7" t="s">
        <v>25</v>
      </c>
      <c r="X5" s="17" t="s">
        <v>26</v>
      </c>
      <c r="Y5" s="18" t="s">
        <v>27</v>
      </c>
    </row>
    <row r="6" customFormat="false" ht="18.75" hidden="false" customHeight="false" outlineLevel="0" collapsed="false">
      <c r="B6" s="105" t="s">
        <v>28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0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20" t="n">
        <v>20</v>
      </c>
      <c r="W6" s="20" t="n">
        <v>21</v>
      </c>
      <c r="X6" s="20" t="n">
        <v>22</v>
      </c>
      <c r="Y6" s="20" t="n">
        <v>23</v>
      </c>
    </row>
    <row r="7" customFormat="false" ht="18.75" hidden="false" customHeight="false" outlineLevel="0" collapsed="false">
      <c r="B7" s="36" t="n">
        <v>73</v>
      </c>
      <c r="C7" s="22" t="n">
        <v>0</v>
      </c>
      <c r="D7" s="23" t="n">
        <v>0</v>
      </c>
      <c r="E7" s="23" t="n">
        <v>0</v>
      </c>
      <c r="F7" s="24" t="n">
        <f aca="false">SUM(C7:E7)</f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5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7" t="n">
        <v>0</v>
      </c>
      <c r="V7" s="26" t="n">
        <v>0</v>
      </c>
      <c r="W7" s="26" t="n">
        <v>0</v>
      </c>
      <c r="X7" s="26" t="n">
        <v>0</v>
      </c>
      <c r="Y7" s="28" t="n">
        <f aca="false">SUM(L7:X7)</f>
        <v>0</v>
      </c>
    </row>
    <row r="8" customFormat="false" ht="18.75" hidden="false" customHeight="false" outlineLevel="0" collapsed="false">
      <c r="B8" s="36" t="n">
        <v>74</v>
      </c>
      <c r="C8" s="30" t="n">
        <v>0</v>
      </c>
      <c r="D8" s="31" t="n">
        <v>0</v>
      </c>
      <c r="E8" s="31" t="n">
        <v>0</v>
      </c>
      <c r="F8" s="32" t="n">
        <f aca="false">SUM(C8:E8)</f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3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5" t="n">
        <v>0</v>
      </c>
      <c r="V8" s="34" t="n">
        <v>0</v>
      </c>
      <c r="W8" s="34" t="n">
        <v>0</v>
      </c>
      <c r="X8" s="34" t="n">
        <v>0</v>
      </c>
      <c r="Y8" s="28" t="n">
        <f aca="false">SUM(L8:X8)</f>
        <v>0</v>
      </c>
    </row>
    <row r="9" customFormat="false" ht="18.75" hidden="false" customHeight="false" outlineLevel="0" collapsed="false">
      <c r="B9" s="36" t="s">
        <v>29</v>
      </c>
      <c r="C9" s="30" t="n">
        <v>0</v>
      </c>
      <c r="D9" s="31" t="n">
        <v>0</v>
      </c>
      <c r="E9" s="31" t="n">
        <v>0</v>
      </c>
      <c r="F9" s="32" t="n">
        <f aca="false">SUM(C9:E9)</f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28" t="n">
        <f aca="false">SUM(L9:X9)</f>
        <v>0</v>
      </c>
    </row>
    <row r="10" customFormat="false" ht="18.75" hidden="false" customHeight="false" outlineLevel="0" collapsed="false">
      <c r="B10" s="36" t="n">
        <v>75</v>
      </c>
      <c r="C10" s="30" t="n">
        <v>0</v>
      </c>
      <c r="D10" s="31" t="n">
        <v>0</v>
      </c>
      <c r="E10" s="31" t="n">
        <v>0</v>
      </c>
      <c r="F10" s="32" t="n">
        <f aca="false">SUM(C10:E10)</f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28" t="n">
        <f aca="false">SUM(L10:X10)</f>
        <v>0</v>
      </c>
    </row>
    <row r="11" customFormat="false" ht="18.75" hidden="false" customHeight="false" outlineLevel="0" collapsed="false">
      <c r="B11" s="36" t="n">
        <v>76</v>
      </c>
      <c r="C11" s="30" t="n">
        <v>8</v>
      </c>
      <c r="D11" s="31" t="n">
        <v>0</v>
      </c>
      <c r="E11" s="31" t="n">
        <v>3</v>
      </c>
      <c r="F11" s="32" t="n">
        <f aca="false">SUM(C11:E11)</f>
        <v>11</v>
      </c>
      <c r="G11" s="31" t="n">
        <v>1</v>
      </c>
      <c r="H11" s="31" t="n">
        <v>0</v>
      </c>
      <c r="I11" s="31" t="n">
        <v>0</v>
      </c>
      <c r="J11" s="31" t="n">
        <v>5</v>
      </c>
      <c r="K11" s="31" t="n">
        <v>6</v>
      </c>
      <c r="L11" s="34" t="n">
        <v>0</v>
      </c>
      <c r="M11" s="34" t="n">
        <v>1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27" t="n">
        <v>4</v>
      </c>
      <c r="V11" s="26" t="n">
        <v>3</v>
      </c>
      <c r="W11" s="34" t="n">
        <v>0</v>
      </c>
      <c r="X11" s="34" t="n">
        <v>0</v>
      </c>
      <c r="Y11" s="28" t="n">
        <f aca="false">SUM(L11:X11)</f>
        <v>8</v>
      </c>
    </row>
    <row r="12" customFormat="false" ht="18.75" hidden="false" customHeight="false" outlineLevel="0" collapsed="false">
      <c r="B12" s="36" t="n">
        <v>77</v>
      </c>
      <c r="C12" s="30" t="n">
        <v>0</v>
      </c>
      <c r="D12" s="31" t="n">
        <v>0</v>
      </c>
      <c r="E12" s="31" t="n">
        <v>0</v>
      </c>
      <c r="F12" s="32" t="n">
        <f aca="false">SUM(C12:E12)</f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28" t="n">
        <f aca="false">SUM(L12:X12)</f>
        <v>0</v>
      </c>
    </row>
    <row r="13" customFormat="false" ht="18.75" hidden="false" customHeight="false" outlineLevel="0" collapsed="false">
      <c r="B13" s="36" t="n">
        <v>78</v>
      </c>
      <c r="C13" s="30" t="n">
        <v>1</v>
      </c>
      <c r="D13" s="31" t="n">
        <v>0</v>
      </c>
      <c r="E13" s="31" t="n">
        <v>0</v>
      </c>
      <c r="F13" s="32" t="n">
        <f aca="false">SUM(C13:E13)</f>
        <v>1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1</v>
      </c>
      <c r="W13" s="34" t="n">
        <v>0</v>
      </c>
      <c r="X13" s="34" t="n">
        <v>0</v>
      </c>
      <c r="Y13" s="28" t="n">
        <f aca="false">SUM(L13:X13)</f>
        <v>1</v>
      </c>
    </row>
    <row r="14" customFormat="false" ht="18.75" hidden="false" customHeight="false" outlineLevel="0" collapsed="false">
      <c r="B14" s="36" t="s">
        <v>30</v>
      </c>
      <c r="C14" s="30" t="n">
        <v>0</v>
      </c>
      <c r="D14" s="31" t="n">
        <v>0</v>
      </c>
      <c r="E14" s="31" t="n">
        <v>0</v>
      </c>
      <c r="F14" s="32" t="n">
        <f aca="false">SUM(C14:E14)</f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28" t="n">
        <f aca="false">SUM(L14:X14)</f>
        <v>0</v>
      </c>
    </row>
    <row r="15" customFormat="false" ht="18.75" hidden="false" customHeight="false" outlineLevel="0" collapsed="false">
      <c r="B15" s="36" t="n">
        <v>79</v>
      </c>
      <c r="C15" s="30" t="n">
        <v>1</v>
      </c>
      <c r="D15" s="31" t="n">
        <v>0</v>
      </c>
      <c r="E15" s="31" t="n">
        <v>0</v>
      </c>
      <c r="F15" s="32" t="n">
        <f aca="false">SUM(C15:E15)</f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4" t="n">
        <v>0</v>
      </c>
      <c r="M15" s="34" t="n">
        <v>1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28" t="n">
        <f aca="false">SUM(L15:X15)</f>
        <v>1</v>
      </c>
    </row>
    <row r="16" customFormat="false" ht="18.75" hidden="false" customHeight="false" outlineLevel="0" collapsed="false">
      <c r="B16" s="36" t="s">
        <v>31</v>
      </c>
      <c r="C16" s="30" t="n">
        <v>1</v>
      </c>
      <c r="D16" s="31" t="n">
        <v>0</v>
      </c>
      <c r="E16" s="31" t="n">
        <v>0</v>
      </c>
      <c r="F16" s="32" t="n">
        <f aca="false">SUM(C16:E16)</f>
        <v>1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1</v>
      </c>
      <c r="L16" s="34" t="n">
        <v>0</v>
      </c>
      <c r="M16" s="34" t="n">
        <v>1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28" t="n">
        <f aca="false">SUM(L16:X16)</f>
        <v>1</v>
      </c>
    </row>
    <row r="17" customFormat="false" ht="18.75" hidden="false" customHeight="false" outlineLevel="0" collapsed="false">
      <c r="B17" s="36" t="s">
        <v>32</v>
      </c>
      <c r="C17" s="37" t="n">
        <v>0</v>
      </c>
      <c r="D17" s="31" t="n">
        <v>0</v>
      </c>
      <c r="E17" s="31" t="n">
        <v>0</v>
      </c>
      <c r="F17" s="32" t="n">
        <f aca="false">SUM(C17:E17)</f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28" t="n">
        <f aca="false">SUM(L17:X17)</f>
        <v>0</v>
      </c>
    </row>
    <row r="18" customFormat="false" ht="18.75" hidden="false" customHeight="false" outlineLevel="0" collapsed="false">
      <c r="B18" s="36" t="s">
        <v>33</v>
      </c>
      <c r="C18" s="31" t="n">
        <v>0</v>
      </c>
      <c r="D18" s="30" t="n">
        <v>0</v>
      </c>
      <c r="E18" s="31" t="n">
        <v>0</v>
      </c>
      <c r="F18" s="32" t="n">
        <f aca="false">SUM(C18:E18)</f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28" t="n">
        <f aca="false">SUM(L18:X18)</f>
        <v>0</v>
      </c>
    </row>
    <row r="19" customFormat="false" ht="18.75" hidden="false" customHeight="false" outlineLevel="0" collapsed="false">
      <c r="B19" s="36" t="n">
        <v>80</v>
      </c>
      <c r="C19" s="31" t="n">
        <v>0</v>
      </c>
      <c r="D19" s="30" t="n">
        <v>0</v>
      </c>
      <c r="E19" s="31" t="n">
        <v>0</v>
      </c>
      <c r="F19" s="32" t="n">
        <f aca="false">SUM(C19:E19)</f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28" t="n">
        <f aca="false">SUM(L19:X19)</f>
        <v>0</v>
      </c>
    </row>
    <row r="20" customFormat="false" ht="18.75" hidden="false" customHeight="false" outlineLevel="0" collapsed="false">
      <c r="B20" s="36" t="n">
        <v>81</v>
      </c>
      <c r="C20" s="31" t="n">
        <v>0</v>
      </c>
      <c r="D20" s="30" t="n">
        <v>0</v>
      </c>
      <c r="E20" s="31" t="n">
        <v>0</v>
      </c>
      <c r="F20" s="32" t="n">
        <f aca="false">SUM(C20:E20)</f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28" t="n">
        <f aca="false">SUM(L20:X20)</f>
        <v>0</v>
      </c>
    </row>
    <row r="21" customFormat="false" ht="18.75" hidden="false" customHeight="false" outlineLevel="0" collapsed="false">
      <c r="B21" s="36" t="n">
        <v>82</v>
      </c>
      <c r="C21" s="31" t="n">
        <v>0</v>
      </c>
      <c r="D21" s="30" t="n">
        <v>0</v>
      </c>
      <c r="E21" s="31" t="n">
        <v>0</v>
      </c>
      <c r="F21" s="32" t="n">
        <f aca="false">SUM(C21:E21)</f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28" t="n">
        <f aca="false">SUM(L21:X21)</f>
        <v>0</v>
      </c>
    </row>
    <row r="22" customFormat="false" ht="18.75" hidden="false" customHeight="false" outlineLevel="0" collapsed="false">
      <c r="B22" s="36" t="n">
        <v>83</v>
      </c>
      <c r="C22" s="31" t="n">
        <v>0</v>
      </c>
      <c r="D22" s="30" t="n">
        <v>0</v>
      </c>
      <c r="E22" s="31" t="n">
        <v>0</v>
      </c>
      <c r="F22" s="32" t="n">
        <f aca="false">SUM(C22:E22)</f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28" t="n">
        <f aca="false">SUM(L22:X22)</f>
        <v>0</v>
      </c>
    </row>
    <row r="23" customFormat="false" ht="18.75" hidden="false" customHeight="false" outlineLevel="0" collapsed="false">
      <c r="B23" s="36" t="s">
        <v>34</v>
      </c>
      <c r="C23" s="31" t="n">
        <v>0</v>
      </c>
      <c r="D23" s="30" t="n">
        <v>0</v>
      </c>
      <c r="E23" s="31" t="n">
        <v>0</v>
      </c>
      <c r="F23" s="32" t="n">
        <f aca="false">SUM(C23:E23)</f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28" t="n">
        <f aca="false">SUM(L23:X23)</f>
        <v>0</v>
      </c>
    </row>
    <row r="24" customFormat="false" ht="18.75" hidden="false" customHeight="false" outlineLevel="0" collapsed="false">
      <c r="B24" s="29" t="s">
        <v>35</v>
      </c>
      <c r="C24" s="31" t="n">
        <v>0</v>
      </c>
      <c r="D24" s="30" t="n">
        <v>0</v>
      </c>
      <c r="E24" s="31" t="n">
        <v>0</v>
      </c>
      <c r="F24" s="32" t="n">
        <f aca="false">SUM(C24:E24)</f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28" t="n">
        <f aca="false">SUM(L24:X24)</f>
        <v>0</v>
      </c>
    </row>
    <row r="25" customFormat="false" ht="18.75" hidden="false" customHeight="false" outlineLevel="0" collapsed="false">
      <c r="B25" s="29" t="s">
        <v>36</v>
      </c>
      <c r="C25" s="31" t="n">
        <v>0</v>
      </c>
      <c r="D25" s="30" t="n">
        <v>0</v>
      </c>
      <c r="E25" s="31" t="n">
        <v>0</v>
      </c>
      <c r="F25" s="32" t="n">
        <f aca="false">SUM(C25:E25)</f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28" t="n">
        <f aca="false">SUM(L25:X25)</f>
        <v>0</v>
      </c>
    </row>
    <row r="26" customFormat="false" ht="18.75" hidden="false" customHeight="false" outlineLevel="0" collapsed="false">
      <c r="B26" s="29" t="n">
        <v>85</v>
      </c>
      <c r="C26" s="31" t="n">
        <v>0</v>
      </c>
      <c r="D26" s="30" t="n">
        <v>0</v>
      </c>
      <c r="E26" s="31" t="n">
        <v>0</v>
      </c>
      <c r="F26" s="32" t="n">
        <f aca="false">SUM(C26:E26)</f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28" t="n">
        <f aca="false">SUM(L26:X26)</f>
        <v>0</v>
      </c>
    </row>
    <row r="27" customFormat="false" ht="18.75" hidden="false" customHeight="false" outlineLevel="0" collapsed="false">
      <c r="B27" s="36" t="n">
        <v>86</v>
      </c>
      <c r="C27" s="31" t="n">
        <v>0</v>
      </c>
      <c r="D27" s="30" t="n">
        <v>0</v>
      </c>
      <c r="E27" s="31" t="n">
        <v>0</v>
      </c>
      <c r="F27" s="32" t="n">
        <f aca="false">SUM(C27:E27)</f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28" t="n">
        <f aca="false">SUM(L27:X27)</f>
        <v>0</v>
      </c>
    </row>
    <row r="28" customFormat="false" ht="18.75" hidden="false" customHeight="false" outlineLevel="0" collapsed="false">
      <c r="B28" s="29" t="n">
        <v>87</v>
      </c>
      <c r="C28" s="31" t="n">
        <v>0</v>
      </c>
      <c r="D28" s="30" t="n">
        <v>0</v>
      </c>
      <c r="E28" s="31" t="n">
        <v>0</v>
      </c>
      <c r="F28" s="32" t="n">
        <f aca="false">SUM(C28:E28)</f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28" t="n">
        <f aca="false">SUM(L28:X28)</f>
        <v>0</v>
      </c>
    </row>
    <row r="29" customFormat="false" ht="18.75" hidden="false" customHeight="false" outlineLevel="0" collapsed="false">
      <c r="B29" s="29" t="n">
        <v>88</v>
      </c>
      <c r="C29" s="31" t="n">
        <v>6</v>
      </c>
      <c r="D29" s="30" t="n">
        <v>0</v>
      </c>
      <c r="E29" s="31" t="n">
        <v>0</v>
      </c>
      <c r="F29" s="32" t="n">
        <f aca="false">SUM(C29:E29)</f>
        <v>6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4</v>
      </c>
      <c r="L29" s="34" t="n">
        <v>0</v>
      </c>
      <c r="M29" s="34" t="n">
        <v>2</v>
      </c>
      <c r="N29" s="34" t="n">
        <v>4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28" t="n">
        <f aca="false">SUM(L29:X29)</f>
        <v>6</v>
      </c>
    </row>
    <row r="30" customFormat="false" ht="18.75" hidden="false" customHeight="false" outlineLevel="0" collapsed="false">
      <c r="B30" s="29" t="s">
        <v>37</v>
      </c>
      <c r="C30" s="31" t="n">
        <v>0</v>
      </c>
      <c r="D30" s="30" t="n">
        <v>0</v>
      </c>
      <c r="E30" s="31" t="n">
        <v>0</v>
      </c>
      <c r="F30" s="32" t="n">
        <f aca="false">SUM(C30:E30)</f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28" t="n">
        <f aca="false">SUM(L30:X30)</f>
        <v>0</v>
      </c>
    </row>
    <row r="31" customFormat="false" ht="18.75" hidden="false" customHeight="false" outlineLevel="0" collapsed="false">
      <c r="B31" s="29" t="s">
        <v>38</v>
      </c>
      <c r="C31" s="31" t="n">
        <v>0</v>
      </c>
      <c r="D31" s="30" t="n">
        <v>0</v>
      </c>
      <c r="E31" s="31" t="n">
        <v>0</v>
      </c>
      <c r="F31" s="32" t="n">
        <f aca="false">SUM(C31:E31)</f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28" t="n">
        <f aca="false">SUM(L31:X31)</f>
        <v>0</v>
      </c>
    </row>
    <row r="32" customFormat="false" ht="18.75" hidden="false" customHeight="false" outlineLevel="0" collapsed="false">
      <c r="B32" s="29" t="s">
        <v>39</v>
      </c>
      <c r="C32" s="31" t="n">
        <v>0</v>
      </c>
      <c r="D32" s="30" t="n">
        <v>0</v>
      </c>
      <c r="E32" s="31" t="n">
        <v>0</v>
      </c>
      <c r="F32" s="32" t="n">
        <f aca="false">SUM(C32:E32)</f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28" t="n">
        <f aca="false">SUM(L32:X32)</f>
        <v>0</v>
      </c>
    </row>
    <row r="33" customFormat="false" ht="18.75" hidden="false" customHeight="false" outlineLevel="0" collapsed="false">
      <c r="B33" s="29" t="n">
        <v>93</v>
      </c>
      <c r="C33" s="31" t="n">
        <v>0</v>
      </c>
      <c r="D33" s="30" t="n">
        <v>0</v>
      </c>
      <c r="E33" s="31" t="n">
        <v>0</v>
      </c>
      <c r="F33" s="32" t="n">
        <f aca="false">SUM(C33:E33)</f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28" t="n">
        <f aca="false">SUM(L33:X33)</f>
        <v>0</v>
      </c>
    </row>
    <row r="34" customFormat="false" ht="18.75" hidden="false" customHeight="false" outlineLevel="0" collapsed="false">
      <c r="B34" s="29" t="s">
        <v>40</v>
      </c>
      <c r="C34" s="31" t="n">
        <v>0</v>
      </c>
      <c r="D34" s="30" t="n">
        <v>0</v>
      </c>
      <c r="E34" s="31" t="n">
        <v>0</v>
      </c>
      <c r="F34" s="32" t="n">
        <f aca="false">SUM(C34:E34)</f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28" t="n">
        <f aca="false">SUM(L34:X34)</f>
        <v>0</v>
      </c>
    </row>
    <row r="35" customFormat="false" ht="18.75" hidden="false" customHeight="false" outlineLevel="0" collapsed="false">
      <c r="B35" s="29" t="n">
        <v>96</v>
      </c>
      <c r="C35" s="31" t="n">
        <v>0</v>
      </c>
      <c r="D35" s="30" t="n">
        <v>0</v>
      </c>
      <c r="E35" s="31" t="n">
        <v>0</v>
      </c>
      <c r="F35" s="32" t="n">
        <f aca="false">SUM(C35:E35)</f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28" t="n">
        <f aca="false">SUM(L35:X35)</f>
        <v>0</v>
      </c>
    </row>
    <row r="36" customFormat="false" ht="18.75" hidden="false" customHeight="false" outlineLevel="0" collapsed="false">
      <c r="B36" s="29" t="n">
        <v>98</v>
      </c>
      <c r="C36" s="31" t="n">
        <v>0</v>
      </c>
      <c r="D36" s="30" t="n">
        <v>0</v>
      </c>
      <c r="E36" s="31" t="n">
        <v>0</v>
      </c>
      <c r="F36" s="32" t="n">
        <f aca="false">SUM(C36:E36)</f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28" t="n">
        <f aca="false">SUM(L36:X36)</f>
        <v>0</v>
      </c>
    </row>
    <row r="37" customFormat="false" ht="18.75" hidden="false" customHeight="false" outlineLevel="0" collapsed="false">
      <c r="B37" s="29" t="n">
        <v>99</v>
      </c>
      <c r="C37" s="31" t="n">
        <v>0</v>
      </c>
      <c r="D37" s="30" t="n">
        <v>0</v>
      </c>
      <c r="E37" s="31" t="n">
        <v>0</v>
      </c>
      <c r="F37" s="32" t="n">
        <f aca="false">SUM(C37:E37)</f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28" t="n">
        <f aca="false">SUM(L37:X37)</f>
        <v>0</v>
      </c>
    </row>
    <row r="38" customFormat="false" ht="18.75" hidden="false" customHeight="false" outlineLevel="0" collapsed="false">
      <c r="B38" s="29" t="n">
        <v>100</v>
      </c>
      <c r="C38" s="31" t="n">
        <v>4</v>
      </c>
      <c r="D38" s="30" t="n">
        <v>0</v>
      </c>
      <c r="E38" s="31" t="n">
        <v>0</v>
      </c>
      <c r="F38" s="32" t="n">
        <f aca="false">SUM(C38:E38)</f>
        <v>4</v>
      </c>
      <c r="G38" s="31" t="n">
        <v>0</v>
      </c>
      <c r="H38" s="31" t="n">
        <v>0</v>
      </c>
      <c r="I38" s="31" t="n">
        <v>0</v>
      </c>
      <c r="J38" s="31" t="n">
        <v>1</v>
      </c>
      <c r="K38" s="31" t="n">
        <v>3</v>
      </c>
      <c r="L38" s="34" t="n">
        <v>0</v>
      </c>
      <c r="M38" s="34" t="n">
        <v>0</v>
      </c>
      <c r="N38" s="34" t="n">
        <v>1</v>
      </c>
      <c r="O38" s="34" t="n">
        <v>0</v>
      </c>
      <c r="P38" s="34" t="n">
        <v>2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1</v>
      </c>
      <c r="W38" s="34" t="n">
        <v>0</v>
      </c>
      <c r="X38" s="34" t="n">
        <v>0</v>
      </c>
      <c r="Y38" s="28" t="n">
        <f aca="false">SUM(L38:X38)</f>
        <v>4</v>
      </c>
    </row>
    <row r="39" customFormat="false" ht="18.75" hidden="false" customHeight="false" outlineLevel="0" collapsed="false">
      <c r="B39" s="29" t="n">
        <v>101</v>
      </c>
      <c r="C39" s="31" t="n">
        <v>0</v>
      </c>
      <c r="D39" s="30" t="n">
        <v>0</v>
      </c>
      <c r="E39" s="31" t="n">
        <v>0</v>
      </c>
      <c r="F39" s="32" t="n">
        <f aca="false">SUM(C39:E39)</f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28" t="n">
        <f aca="false">SUM(L39:X39)</f>
        <v>0</v>
      </c>
    </row>
    <row r="40" customFormat="false" ht="18.75" hidden="false" customHeight="false" outlineLevel="0" collapsed="false">
      <c r="B40" s="29" t="n">
        <v>102</v>
      </c>
      <c r="C40" s="31" t="n">
        <v>0</v>
      </c>
      <c r="D40" s="30" t="n">
        <v>0</v>
      </c>
      <c r="E40" s="31" t="n">
        <v>0</v>
      </c>
      <c r="F40" s="32" t="n">
        <f aca="false">SUM(C40:E40)</f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28" t="n">
        <f aca="false">SUM(L40:X40)</f>
        <v>0</v>
      </c>
    </row>
    <row r="41" customFormat="false" ht="18.75" hidden="false" customHeight="false" outlineLevel="0" collapsed="false">
      <c r="B41" s="29" t="s">
        <v>41</v>
      </c>
      <c r="C41" s="31" t="n">
        <v>0</v>
      </c>
      <c r="D41" s="30" t="n">
        <v>0</v>
      </c>
      <c r="E41" s="31" t="n">
        <v>0</v>
      </c>
      <c r="F41" s="32" t="n">
        <f aca="false">SUM(C41:E41)</f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28" t="n">
        <f aca="false">SUM(L41:X41)</f>
        <v>0</v>
      </c>
    </row>
    <row r="42" customFormat="false" ht="18.75" hidden="false" customHeight="false" outlineLevel="0" collapsed="false">
      <c r="B42" s="29" t="n">
        <v>103</v>
      </c>
      <c r="C42" s="31" t="n">
        <v>1</v>
      </c>
      <c r="D42" s="30" t="n">
        <v>0</v>
      </c>
      <c r="E42" s="31" t="n">
        <v>0</v>
      </c>
      <c r="F42" s="32" t="n">
        <f aca="false">SUM(C42:E42)</f>
        <v>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1</v>
      </c>
      <c r="L42" s="34" t="n">
        <v>0</v>
      </c>
      <c r="M42" s="34" t="n">
        <v>0</v>
      </c>
      <c r="N42" s="34" t="n">
        <v>1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28" t="n">
        <f aca="false">SUM(L42:X42)</f>
        <v>1</v>
      </c>
    </row>
    <row r="43" customFormat="false" ht="18.75" hidden="false" customHeight="false" outlineLevel="0" collapsed="false">
      <c r="B43" s="29" t="n">
        <v>104</v>
      </c>
      <c r="C43" s="31" t="n">
        <v>0</v>
      </c>
      <c r="D43" s="30" t="n">
        <v>0</v>
      </c>
      <c r="E43" s="31" t="n">
        <v>0</v>
      </c>
      <c r="F43" s="32" t="n">
        <f aca="false">SUM(C43:E43)</f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28" t="n">
        <f aca="false">SUM(L43:X43)</f>
        <v>0</v>
      </c>
    </row>
    <row r="44" customFormat="false" ht="18.75" hidden="false" customHeight="false" outlineLevel="0" collapsed="false">
      <c r="B44" s="29" t="n">
        <v>105</v>
      </c>
      <c r="C44" s="31" t="n">
        <v>0</v>
      </c>
      <c r="D44" s="30" t="n">
        <v>0</v>
      </c>
      <c r="E44" s="31" t="n">
        <v>0</v>
      </c>
      <c r="F44" s="32" t="n">
        <f aca="false">SUM(C44:E44)</f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28" t="n">
        <f aca="false">SUM(L44:X44)</f>
        <v>0</v>
      </c>
    </row>
    <row r="45" customFormat="false" ht="18.75" hidden="false" customHeight="false" outlineLevel="0" collapsed="false">
      <c r="B45" s="29" t="n">
        <v>106</v>
      </c>
      <c r="C45" s="31" t="n">
        <v>0</v>
      </c>
      <c r="D45" s="30" t="n">
        <v>0</v>
      </c>
      <c r="E45" s="31" t="n">
        <v>0</v>
      </c>
      <c r="F45" s="32" t="n">
        <f aca="false">SUM(C45:E45)</f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28" t="n">
        <f aca="false">SUM(L45:X45)</f>
        <v>0</v>
      </c>
    </row>
    <row r="46" customFormat="false" ht="21.75" hidden="false" customHeight="true" outlineLevel="0" collapsed="false">
      <c r="B46" s="29" t="s">
        <v>42</v>
      </c>
      <c r="C46" s="31" t="n">
        <v>2</v>
      </c>
      <c r="D46" s="30" t="n">
        <v>0</v>
      </c>
      <c r="E46" s="31" t="n">
        <v>0</v>
      </c>
      <c r="F46" s="32" t="n">
        <f aca="false">SUM(C46:E46)</f>
        <v>2</v>
      </c>
      <c r="G46" s="31" t="n">
        <v>1</v>
      </c>
      <c r="H46" s="31" t="n">
        <v>0</v>
      </c>
      <c r="I46" s="31" t="n">
        <v>0</v>
      </c>
      <c r="J46" s="31" t="n">
        <v>2</v>
      </c>
      <c r="K46" s="31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4" t="n">
        <v>0</v>
      </c>
      <c r="V46" s="34" t="n">
        <v>0</v>
      </c>
      <c r="W46" s="34" t="n">
        <v>0</v>
      </c>
      <c r="X46" s="34" t="n">
        <v>0</v>
      </c>
      <c r="Y46" s="28" t="n">
        <f aca="false">SUM(L46:X46)</f>
        <v>2</v>
      </c>
    </row>
    <row r="47" customFormat="false" ht="18.75" hidden="false" customHeight="false" outlineLevel="0" collapsed="false">
      <c r="B47" s="29" t="n">
        <v>108</v>
      </c>
      <c r="C47" s="31" t="n">
        <v>0</v>
      </c>
      <c r="D47" s="30" t="n">
        <v>1</v>
      </c>
      <c r="E47" s="31" t="n">
        <v>0</v>
      </c>
      <c r="F47" s="32" t="n">
        <f aca="false">SUM(C47:E47)</f>
        <v>1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1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28" t="n">
        <f aca="false">SUM(L47:X47)</f>
        <v>0</v>
      </c>
    </row>
    <row r="48" customFormat="false" ht="18.75" hidden="false" customHeight="false" outlineLevel="0" collapsed="false">
      <c r="B48" s="29" t="s">
        <v>43</v>
      </c>
      <c r="C48" s="31" t="n">
        <v>0</v>
      </c>
      <c r="D48" s="30" t="n">
        <v>0</v>
      </c>
      <c r="E48" s="31" t="n">
        <v>0</v>
      </c>
      <c r="F48" s="32" t="n">
        <f aca="false">SUM(C48:E48)</f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28" t="n">
        <f aca="false">SUM(L48:X48)</f>
        <v>0</v>
      </c>
    </row>
    <row r="49" customFormat="false" ht="18.75" hidden="false" customHeight="false" outlineLevel="0" collapsed="false">
      <c r="B49" s="29" t="n">
        <v>109</v>
      </c>
      <c r="C49" s="31" t="n">
        <v>1</v>
      </c>
      <c r="D49" s="30" t="n">
        <v>0</v>
      </c>
      <c r="E49" s="31" t="n">
        <v>0</v>
      </c>
      <c r="F49" s="32" t="n">
        <f aca="false">SUM(C49:E49)</f>
        <v>1</v>
      </c>
      <c r="G49" s="31" t="n">
        <v>0</v>
      </c>
      <c r="H49" s="31" t="n">
        <v>0</v>
      </c>
      <c r="I49" s="31" t="n">
        <v>0</v>
      </c>
      <c r="J49" s="31" t="n">
        <v>1</v>
      </c>
      <c r="K49" s="31" t="n">
        <v>0</v>
      </c>
      <c r="L49" s="34" t="n">
        <v>0</v>
      </c>
      <c r="M49" s="34" t="n">
        <v>0</v>
      </c>
      <c r="N49" s="34" t="n">
        <v>1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28" t="n">
        <f aca="false">SUM(L49:X49)</f>
        <v>1</v>
      </c>
    </row>
    <row r="50" customFormat="false" ht="18.75" hidden="false" customHeight="false" outlineLevel="0" collapsed="false">
      <c r="B50" s="29" t="s">
        <v>44</v>
      </c>
      <c r="C50" s="31" t="n">
        <v>0</v>
      </c>
      <c r="D50" s="30" t="n">
        <v>0</v>
      </c>
      <c r="E50" s="31" t="n">
        <v>0</v>
      </c>
      <c r="F50" s="32" t="n">
        <f aca="false">SUM(C50:E50)</f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28" t="n">
        <f aca="false">SUM(L50:X50)</f>
        <v>0</v>
      </c>
    </row>
    <row r="51" customFormat="false" ht="18.75" hidden="false" customHeight="false" outlineLevel="0" collapsed="false">
      <c r="B51" s="29" t="s">
        <v>45</v>
      </c>
      <c r="C51" s="31" t="n">
        <v>0</v>
      </c>
      <c r="D51" s="30" t="n">
        <v>0</v>
      </c>
      <c r="E51" s="31" t="n">
        <v>0</v>
      </c>
      <c r="F51" s="32" t="n">
        <f aca="false">SUM(C51:E51)</f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28" t="n">
        <f aca="false">SUM(L51:X51)</f>
        <v>0</v>
      </c>
    </row>
    <row r="52" customFormat="false" ht="18.75" hidden="false" customHeight="false" outlineLevel="0" collapsed="false">
      <c r="B52" s="29" t="s">
        <v>46</v>
      </c>
      <c r="C52" s="31" t="n">
        <v>0</v>
      </c>
      <c r="D52" s="30" t="n">
        <v>0</v>
      </c>
      <c r="E52" s="31" t="n">
        <v>0</v>
      </c>
      <c r="F52" s="32" t="n">
        <f aca="false">SUM(C52:E52)</f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28" t="n">
        <f aca="false">SUM(L52:X52)</f>
        <v>0</v>
      </c>
    </row>
    <row r="53" customFormat="false" ht="18.75" hidden="false" customHeight="false" outlineLevel="0" collapsed="false">
      <c r="B53" s="29" t="s">
        <v>47</v>
      </c>
      <c r="C53" s="31" t="n">
        <v>0</v>
      </c>
      <c r="D53" s="30" t="n">
        <v>0</v>
      </c>
      <c r="E53" s="31" t="n">
        <v>0</v>
      </c>
      <c r="F53" s="32" t="n">
        <f aca="false">SUM(C53:E53)</f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28" t="n">
        <f aca="false">SUM(L53:X53)</f>
        <v>0</v>
      </c>
    </row>
    <row r="54" customFormat="false" ht="18.75" hidden="false" customHeight="false" outlineLevel="0" collapsed="false">
      <c r="B54" s="29" t="s">
        <v>48</v>
      </c>
      <c r="C54" s="31" t="n">
        <v>0</v>
      </c>
      <c r="D54" s="30" t="n">
        <v>0</v>
      </c>
      <c r="E54" s="31" t="n">
        <v>0</v>
      </c>
      <c r="F54" s="32" t="n">
        <f aca="false">SUM(C54:E54)</f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28" t="n">
        <f aca="false">SUM(L54:X54)</f>
        <v>0</v>
      </c>
    </row>
    <row r="55" customFormat="false" ht="18.75" hidden="false" customHeight="false" outlineLevel="0" collapsed="false">
      <c r="B55" s="29" t="s">
        <v>49</v>
      </c>
      <c r="C55" s="31" t="n">
        <v>0</v>
      </c>
      <c r="D55" s="30" t="n">
        <v>0</v>
      </c>
      <c r="E55" s="31" t="n">
        <v>0</v>
      </c>
      <c r="F55" s="32" t="n">
        <f aca="false">SUM(C55:E55)</f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28" t="n">
        <f aca="false">SUM(L55:X55)</f>
        <v>0</v>
      </c>
    </row>
    <row r="56" customFormat="false" ht="18.75" hidden="false" customHeight="false" outlineLevel="0" collapsed="false">
      <c r="B56" s="29" t="s">
        <v>50</v>
      </c>
      <c r="C56" s="31" t="n">
        <v>0</v>
      </c>
      <c r="D56" s="30" t="n">
        <v>0</v>
      </c>
      <c r="E56" s="31" t="n">
        <v>0</v>
      </c>
      <c r="F56" s="32" t="n">
        <f aca="false">SUM(C56:E56)</f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28" t="n">
        <f aca="false">SUM(L56:X56)</f>
        <v>0</v>
      </c>
    </row>
    <row r="57" customFormat="false" ht="18.75" hidden="false" customHeight="false" outlineLevel="0" collapsed="false">
      <c r="B57" s="29" t="n">
        <v>111</v>
      </c>
      <c r="C57" s="31" t="n">
        <v>0</v>
      </c>
      <c r="D57" s="30" t="n">
        <v>0</v>
      </c>
      <c r="E57" s="31" t="n">
        <v>0</v>
      </c>
      <c r="F57" s="32" t="n">
        <f aca="false">SUM(C57:E57)</f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28" t="n">
        <f aca="false">SUM(L57:X57)</f>
        <v>0</v>
      </c>
    </row>
    <row r="58" customFormat="false" ht="18.75" hidden="false" customHeight="false" outlineLevel="0" collapsed="false">
      <c r="B58" s="29" t="n">
        <v>113</v>
      </c>
      <c r="C58" s="31" t="n">
        <v>1</v>
      </c>
      <c r="D58" s="30" t="n">
        <v>0</v>
      </c>
      <c r="E58" s="31" t="n">
        <v>0</v>
      </c>
      <c r="F58" s="32" t="n">
        <f aca="false">SUM(C58:E58)</f>
        <v>1</v>
      </c>
      <c r="G58" s="31" t="n">
        <v>0</v>
      </c>
      <c r="H58" s="31" t="n">
        <v>0</v>
      </c>
      <c r="I58" s="31" t="n">
        <v>0</v>
      </c>
      <c r="J58" s="31" t="n">
        <v>1</v>
      </c>
      <c r="K58" s="31" t="n">
        <v>0</v>
      </c>
      <c r="L58" s="34" t="n">
        <v>0</v>
      </c>
      <c r="M58" s="34" t="n">
        <v>0</v>
      </c>
      <c r="N58" s="34" t="n">
        <v>1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28" t="n">
        <f aca="false">SUM(L58:X58)</f>
        <v>1</v>
      </c>
    </row>
    <row r="59" customFormat="false" ht="18.75" hidden="false" customHeight="false" outlineLevel="0" collapsed="false">
      <c r="B59" s="29" t="n">
        <v>114</v>
      </c>
      <c r="C59" s="106" t="n">
        <v>0</v>
      </c>
      <c r="D59" s="30" t="n">
        <v>0</v>
      </c>
      <c r="E59" s="31" t="n">
        <v>0</v>
      </c>
      <c r="F59" s="32" t="n">
        <f aca="false">SUM(C59:E59)</f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28" t="n">
        <f aca="false">SUM(L59:X59)</f>
        <v>0</v>
      </c>
    </row>
    <row r="60" customFormat="false" ht="18.75" hidden="false" customHeight="false" outlineLevel="0" collapsed="false">
      <c r="B60" s="29" t="n">
        <v>115</v>
      </c>
      <c r="C60" s="31" t="n">
        <v>0</v>
      </c>
      <c r="D60" s="30" t="n">
        <v>0</v>
      </c>
      <c r="E60" s="31" t="n">
        <v>0</v>
      </c>
      <c r="F60" s="32" t="n">
        <f aca="false">SUM(C60:E60)</f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28" t="n">
        <f aca="false">SUM(L60:X60)</f>
        <v>0</v>
      </c>
    </row>
    <row r="61" customFormat="false" ht="18.75" hidden="false" customHeight="false" outlineLevel="0" collapsed="false">
      <c r="B61" s="29" t="s">
        <v>51</v>
      </c>
      <c r="C61" s="31" t="n">
        <v>0</v>
      </c>
      <c r="D61" s="30" t="n">
        <v>0</v>
      </c>
      <c r="E61" s="31" t="n">
        <v>0</v>
      </c>
      <c r="F61" s="32" t="n">
        <f aca="false">SUM(C61:E61)</f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28" t="n">
        <f aca="false">SUM(L61:X61)</f>
        <v>0</v>
      </c>
    </row>
    <row r="62" customFormat="false" ht="18.75" hidden="false" customHeight="false" outlineLevel="0" collapsed="false">
      <c r="B62" s="29" t="n">
        <v>118</v>
      </c>
      <c r="C62" s="31" t="n">
        <v>0</v>
      </c>
      <c r="D62" s="30" t="n">
        <v>0</v>
      </c>
      <c r="E62" s="31" t="n">
        <v>0</v>
      </c>
      <c r="F62" s="32" t="n">
        <f aca="false">SUM(C62:E62)</f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28" t="n">
        <f aca="false">SUM(L62:X62)</f>
        <v>0</v>
      </c>
    </row>
    <row r="63" customFormat="false" ht="18.75" hidden="false" customHeight="false" outlineLevel="0" collapsed="false">
      <c r="B63" s="29" t="s">
        <v>52</v>
      </c>
      <c r="C63" s="31" t="n">
        <v>5</v>
      </c>
      <c r="D63" s="30" t="n">
        <v>0</v>
      </c>
      <c r="E63" s="31" t="n">
        <v>0</v>
      </c>
      <c r="F63" s="32" t="n">
        <f aca="false">SUM(C63:E63)</f>
        <v>5</v>
      </c>
      <c r="G63" s="31" t="n">
        <v>1</v>
      </c>
      <c r="H63" s="31" t="n">
        <v>0</v>
      </c>
      <c r="I63" s="31" t="n">
        <v>0</v>
      </c>
      <c r="J63" s="31" t="n">
        <v>1</v>
      </c>
      <c r="K63" s="31" t="n">
        <v>4</v>
      </c>
      <c r="L63" s="34" t="n">
        <v>0</v>
      </c>
      <c r="M63" s="34" t="n">
        <v>4</v>
      </c>
      <c r="N63" s="34" t="n">
        <v>0</v>
      </c>
      <c r="O63" s="34" t="n">
        <v>0</v>
      </c>
      <c r="P63" s="34" t="n">
        <v>1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28" t="n">
        <f aca="false">SUM(L63:X63)</f>
        <v>5</v>
      </c>
    </row>
    <row r="64" customFormat="false" ht="18.75" hidden="false" customHeight="false" outlineLevel="0" collapsed="false">
      <c r="B64" s="29" t="n">
        <v>124</v>
      </c>
      <c r="C64" s="31" t="n">
        <v>0</v>
      </c>
      <c r="D64" s="30" t="n">
        <v>0</v>
      </c>
      <c r="E64" s="31" t="n">
        <v>0</v>
      </c>
      <c r="F64" s="32" t="n">
        <f aca="false">SUM(C64:E64)</f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28" t="n">
        <f aca="false">SUM(L64:X64)</f>
        <v>0</v>
      </c>
    </row>
    <row r="65" customFormat="false" ht="18.75" hidden="false" customHeight="false" outlineLevel="0" collapsed="false">
      <c r="B65" s="29" t="s">
        <v>53</v>
      </c>
      <c r="C65" s="31" t="n">
        <v>0</v>
      </c>
      <c r="D65" s="30" t="n">
        <v>0</v>
      </c>
      <c r="E65" s="31" t="n">
        <v>0</v>
      </c>
      <c r="F65" s="32" t="n">
        <f aca="false">SUM(C65:E65)</f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28" t="n">
        <f aca="false">SUM(L65:X65)</f>
        <v>0</v>
      </c>
    </row>
    <row r="66" customFormat="false" ht="18.75" hidden="false" customHeight="false" outlineLevel="0" collapsed="false">
      <c r="B66" s="29" t="s">
        <v>54</v>
      </c>
      <c r="C66" s="31" t="n">
        <v>0</v>
      </c>
      <c r="D66" s="30" t="n">
        <v>0</v>
      </c>
      <c r="E66" s="31" t="n">
        <v>0</v>
      </c>
      <c r="F66" s="32" t="n">
        <f aca="false">SUM(C66:E66)</f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28" t="n">
        <f aca="false">SUM(L66:X66)</f>
        <v>0</v>
      </c>
    </row>
    <row r="67" customFormat="false" ht="18.75" hidden="false" customHeight="false" outlineLevel="0" collapsed="false">
      <c r="B67" s="29" t="s">
        <v>55</v>
      </c>
      <c r="C67" s="31" t="n">
        <v>0</v>
      </c>
      <c r="D67" s="30" t="n">
        <v>0</v>
      </c>
      <c r="E67" s="31" t="n">
        <v>0</v>
      </c>
      <c r="F67" s="32" t="n">
        <f aca="false">SUM(C67:E67)</f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28" t="n">
        <f aca="false">SUM(L67:X67)</f>
        <v>0</v>
      </c>
    </row>
    <row r="68" customFormat="false" ht="18.75" hidden="false" customHeight="false" outlineLevel="0" collapsed="false">
      <c r="B68" s="29" t="s">
        <v>56</v>
      </c>
      <c r="C68" s="31" t="n">
        <v>0</v>
      </c>
      <c r="D68" s="30" t="n">
        <v>0</v>
      </c>
      <c r="E68" s="31" t="n">
        <v>0</v>
      </c>
      <c r="F68" s="32" t="n">
        <f aca="false">SUM(C68:E68)</f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28" t="n">
        <f aca="false">SUM(L68:X68)</f>
        <v>0</v>
      </c>
    </row>
    <row r="69" customFormat="false" ht="18.75" hidden="false" customHeight="false" outlineLevel="0" collapsed="false">
      <c r="B69" s="29" t="n">
        <v>129</v>
      </c>
      <c r="C69" s="31" t="n">
        <v>0</v>
      </c>
      <c r="D69" s="30" t="n">
        <v>0</v>
      </c>
      <c r="E69" s="31" t="n">
        <v>0</v>
      </c>
      <c r="F69" s="32" t="n">
        <f aca="false">SUM(C69:E69)</f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28" t="n">
        <f aca="false">SUM(L69:X69)</f>
        <v>0</v>
      </c>
    </row>
    <row r="70" customFormat="false" ht="18.75" hidden="false" customHeight="false" outlineLevel="0" collapsed="false">
      <c r="A70" s="1"/>
      <c r="B70" s="29" t="s">
        <v>57</v>
      </c>
      <c r="C70" s="31" t="n">
        <v>48</v>
      </c>
      <c r="D70" s="30" t="n">
        <v>0</v>
      </c>
      <c r="E70" s="31" t="n">
        <v>4</v>
      </c>
      <c r="F70" s="32" t="n">
        <f aca="false">SUM(C70:E70)</f>
        <v>52</v>
      </c>
      <c r="G70" s="31" t="n">
        <v>1</v>
      </c>
      <c r="H70" s="31" t="n">
        <v>0</v>
      </c>
      <c r="I70" s="31" t="n">
        <v>0</v>
      </c>
      <c r="J70" s="31" t="n">
        <v>27</v>
      </c>
      <c r="K70" s="31" t="n">
        <v>25</v>
      </c>
      <c r="L70" s="34" t="n">
        <v>0</v>
      </c>
      <c r="M70" s="34" t="n">
        <v>34</v>
      </c>
      <c r="N70" s="34" t="n">
        <v>1</v>
      </c>
      <c r="O70" s="34" t="n">
        <v>0</v>
      </c>
      <c r="P70" s="34" t="n">
        <v>10</v>
      </c>
      <c r="Q70" s="34" t="n">
        <v>0</v>
      </c>
      <c r="R70" s="34" t="n">
        <v>0</v>
      </c>
      <c r="S70" s="34" t="n">
        <v>2</v>
      </c>
      <c r="T70" s="34" t="n">
        <v>0</v>
      </c>
      <c r="U70" s="34" t="n">
        <v>1</v>
      </c>
      <c r="V70" s="34" t="n">
        <v>0</v>
      </c>
      <c r="W70" s="34" t="n">
        <v>0</v>
      </c>
      <c r="X70" s="34" t="n">
        <v>0</v>
      </c>
      <c r="Y70" s="28" t="n">
        <f aca="false">SUM(L70:X70)</f>
        <v>48</v>
      </c>
    </row>
    <row r="71" customFormat="false" ht="18.75" hidden="false" customHeight="false" outlineLevel="0" collapsed="false">
      <c r="B71" s="29" t="n">
        <v>131</v>
      </c>
      <c r="C71" s="31" t="n">
        <v>0</v>
      </c>
      <c r="D71" s="30" t="n">
        <v>0</v>
      </c>
      <c r="E71" s="31" t="n">
        <v>0</v>
      </c>
      <c r="F71" s="32" t="n">
        <f aca="false">SUM(C71:E71)</f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28" t="n">
        <f aca="false">SUM(L71:X71)</f>
        <v>0</v>
      </c>
    </row>
    <row r="72" customFormat="false" ht="18.75" hidden="false" customHeight="false" outlineLevel="0" collapsed="false">
      <c r="B72" s="29" t="n">
        <v>132</v>
      </c>
      <c r="C72" s="31" t="n">
        <v>0</v>
      </c>
      <c r="D72" s="30" t="n">
        <v>0</v>
      </c>
      <c r="E72" s="31" t="n">
        <v>0</v>
      </c>
      <c r="F72" s="32" t="n">
        <f aca="false">SUM(C72:E72)</f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28" t="n">
        <f aca="false">SUM(L72:X72)</f>
        <v>0</v>
      </c>
    </row>
    <row r="73" customFormat="false" ht="18.75" hidden="false" customHeight="false" outlineLevel="0" collapsed="false">
      <c r="B73" s="29" t="n">
        <v>134</v>
      </c>
      <c r="C73" s="31" t="n">
        <v>30</v>
      </c>
      <c r="D73" s="30" t="n">
        <v>0</v>
      </c>
      <c r="E73" s="31" t="n">
        <v>0</v>
      </c>
      <c r="F73" s="32" t="n">
        <f aca="false">SUM(C73:E73)</f>
        <v>30</v>
      </c>
      <c r="G73" s="31" t="n">
        <v>2</v>
      </c>
      <c r="H73" s="31" t="n">
        <v>0</v>
      </c>
      <c r="I73" s="31" t="n">
        <v>0</v>
      </c>
      <c r="J73" s="31" t="n">
        <v>18</v>
      </c>
      <c r="K73" s="31" t="n">
        <v>12</v>
      </c>
      <c r="L73" s="34" t="n">
        <v>1</v>
      </c>
      <c r="M73" s="34" t="n">
        <v>16</v>
      </c>
      <c r="N73" s="34" t="n">
        <v>3</v>
      </c>
      <c r="O73" s="34" t="n">
        <v>0</v>
      </c>
      <c r="P73" s="34" t="n">
        <v>1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28" t="n">
        <f aca="false">SUM(L73:X73)</f>
        <v>30</v>
      </c>
    </row>
    <row r="74" customFormat="false" ht="18.75" hidden="false" customHeight="false" outlineLevel="0" collapsed="false">
      <c r="B74" s="29" t="n">
        <v>135</v>
      </c>
      <c r="C74" s="31" t="n">
        <v>1</v>
      </c>
      <c r="D74" s="30" t="n">
        <v>0</v>
      </c>
      <c r="E74" s="31" t="n">
        <v>0</v>
      </c>
      <c r="F74" s="32" t="n">
        <f aca="false">SUM(C74:E74)</f>
        <v>1</v>
      </c>
      <c r="G74" s="31" t="n">
        <v>0</v>
      </c>
      <c r="H74" s="31" t="n">
        <v>0</v>
      </c>
      <c r="I74" s="31" t="n">
        <v>0</v>
      </c>
      <c r="J74" s="31" t="n">
        <v>1</v>
      </c>
      <c r="K74" s="31" t="n">
        <v>0</v>
      </c>
      <c r="L74" s="34" t="n">
        <v>0</v>
      </c>
      <c r="M74" s="34" t="n">
        <v>1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28" t="n">
        <f aca="false">SUM(L74:X74)</f>
        <v>1</v>
      </c>
    </row>
    <row r="75" customFormat="false" ht="18.75" hidden="false" customHeight="false" outlineLevel="0" collapsed="false">
      <c r="B75" s="29" t="n">
        <v>136</v>
      </c>
      <c r="C75" s="31" t="n">
        <v>0</v>
      </c>
      <c r="D75" s="30" t="n">
        <v>0</v>
      </c>
      <c r="E75" s="31" t="n">
        <v>0</v>
      </c>
      <c r="F75" s="32" t="n">
        <f aca="false">SUM(C75:E75)</f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28" t="n">
        <f aca="false">SUM(L75:X75)</f>
        <v>0</v>
      </c>
    </row>
    <row r="76" customFormat="false" ht="18.75" hidden="false" customHeight="false" outlineLevel="0" collapsed="false">
      <c r="B76" s="29" t="n">
        <v>137</v>
      </c>
      <c r="C76" s="31" t="n">
        <v>3</v>
      </c>
      <c r="D76" s="30" t="n">
        <v>0</v>
      </c>
      <c r="E76" s="31" t="n">
        <v>0</v>
      </c>
      <c r="F76" s="32" t="n">
        <f aca="false">SUM(C76:E76)</f>
        <v>3</v>
      </c>
      <c r="G76" s="31" t="n">
        <v>0</v>
      </c>
      <c r="H76" s="31" t="n">
        <v>0</v>
      </c>
      <c r="I76" s="31" t="n">
        <v>0</v>
      </c>
      <c r="J76" s="31" t="n">
        <v>1</v>
      </c>
      <c r="K76" s="31" t="n">
        <v>2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1</v>
      </c>
      <c r="Q76" s="34" t="n">
        <v>0</v>
      </c>
      <c r="R76" s="34" t="n">
        <v>0</v>
      </c>
      <c r="S76" s="34" t="n">
        <v>2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28" t="n">
        <f aca="false">SUM(L76:X76)</f>
        <v>3</v>
      </c>
    </row>
    <row r="77" customFormat="false" ht="18.75" hidden="false" customHeight="false" outlineLevel="0" collapsed="false">
      <c r="B77" s="29" t="s">
        <v>58</v>
      </c>
      <c r="C77" s="31" t="n">
        <v>0</v>
      </c>
      <c r="D77" s="30" t="n">
        <v>0</v>
      </c>
      <c r="E77" s="31" t="n">
        <v>0</v>
      </c>
      <c r="F77" s="32" t="n">
        <f aca="false">SUM(C77:E77)</f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28" t="n">
        <f aca="false">SUM(L77:X77)</f>
        <v>0</v>
      </c>
    </row>
    <row r="78" customFormat="false" ht="18.75" hidden="false" customHeight="false" outlineLevel="0" collapsed="false">
      <c r="B78" s="29" t="n">
        <v>138</v>
      </c>
      <c r="C78" s="31" t="n">
        <v>0</v>
      </c>
      <c r="D78" s="30" t="n">
        <v>0</v>
      </c>
      <c r="E78" s="31" t="n">
        <v>0</v>
      </c>
      <c r="F78" s="32" t="n">
        <f aca="false">SUM(C78:E78)</f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28" t="n">
        <f aca="false">SUM(L78:X78)</f>
        <v>0</v>
      </c>
    </row>
    <row r="79" customFormat="false" ht="18.75" hidden="false" customHeight="false" outlineLevel="0" collapsed="false">
      <c r="B79" s="29" t="s">
        <v>59</v>
      </c>
      <c r="C79" s="31" t="n">
        <v>0</v>
      </c>
      <c r="D79" s="30" t="n">
        <v>0</v>
      </c>
      <c r="E79" s="31" t="n">
        <v>0</v>
      </c>
      <c r="F79" s="32" t="n">
        <f aca="false">SUM(C79:E79)</f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28" t="n">
        <f aca="false">SUM(L79:X79)</f>
        <v>0</v>
      </c>
    </row>
    <row r="80" customFormat="false" ht="18.75" hidden="false" customHeight="false" outlineLevel="0" collapsed="false">
      <c r="B80" s="29" t="n">
        <v>139</v>
      </c>
      <c r="C80" s="31" t="n">
        <v>2</v>
      </c>
      <c r="D80" s="30" t="n">
        <v>0</v>
      </c>
      <c r="E80" s="31" t="n">
        <v>0</v>
      </c>
      <c r="F80" s="32" t="n">
        <f aca="false">SUM(C80:E80)</f>
        <v>2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2</v>
      </c>
      <c r="L80" s="34" t="n">
        <v>0</v>
      </c>
      <c r="M80" s="34" t="n">
        <v>0</v>
      </c>
      <c r="N80" s="34" t="n">
        <v>1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1</v>
      </c>
      <c r="V80" s="34" t="n">
        <v>0</v>
      </c>
      <c r="W80" s="34" t="n">
        <v>0</v>
      </c>
      <c r="X80" s="34" t="n">
        <v>0</v>
      </c>
      <c r="Y80" s="28" t="n">
        <f aca="false">SUM(L80:X80)</f>
        <v>2</v>
      </c>
    </row>
    <row r="81" customFormat="false" ht="18.75" hidden="false" customHeight="false" outlineLevel="0" collapsed="false">
      <c r="B81" s="29" t="n">
        <v>140</v>
      </c>
      <c r="C81" s="31" t="n">
        <v>0</v>
      </c>
      <c r="D81" s="30" t="n">
        <v>0</v>
      </c>
      <c r="E81" s="31" t="n">
        <v>0</v>
      </c>
      <c r="F81" s="32" t="n">
        <f aca="false">SUM(C81:E81)</f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28" t="n">
        <f aca="false">SUM(L81:X81)</f>
        <v>0</v>
      </c>
    </row>
    <row r="82" customFormat="false" ht="18.75" hidden="false" customHeight="false" outlineLevel="0" collapsed="false">
      <c r="B82" s="29" t="n">
        <v>141</v>
      </c>
      <c r="C82" s="31" t="n">
        <v>0</v>
      </c>
      <c r="D82" s="30" t="n">
        <v>1</v>
      </c>
      <c r="E82" s="31" t="n">
        <v>0</v>
      </c>
      <c r="F82" s="32" t="n">
        <f aca="false">SUM(C82:E82)</f>
        <v>1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1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28" t="n">
        <f aca="false">SUM(L82:X82)</f>
        <v>0</v>
      </c>
    </row>
    <row r="83" customFormat="false" ht="18.75" hidden="false" customHeight="false" outlineLevel="0" collapsed="false">
      <c r="B83" s="29" t="s">
        <v>60</v>
      </c>
      <c r="C83" s="31" t="n">
        <v>0</v>
      </c>
      <c r="D83" s="30" t="n">
        <v>0</v>
      </c>
      <c r="E83" s="31" t="n">
        <v>0</v>
      </c>
      <c r="F83" s="32" t="n">
        <f aca="false">SUM(C83:E83)</f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28" t="n">
        <f aca="false">SUM(L83:X83)</f>
        <v>0</v>
      </c>
    </row>
    <row r="84" customFormat="false" ht="18.75" hidden="false" customHeight="false" outlineLevel="0" collapsed="false">
      <c r="B84" s="29" t="n">
        <v>142</v>
      </c>
      <c r="C84" s="31" t="n">
        <v>0</v>
      </c>
      <c r="D84" s="30" t="n">
        <v>0</v>
      </c>
      <c r="E84" s="31" t="n">
        <v>0</v>
      </c>
      <c r="F84" s="32" t="n">
        <f aca="false">SUM(C84:E84)</f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28" t="n">
        <f aca="false">SUM(L84:X84)</f>
        <v>0</v>
      </c>
    </row>
    <row r="85" customFormat="false" ht="18.75" hidden="false" customHeight="false" outlineLevel="0" collapsed="false">
      <c r="A85" s="1"/>
      <c r="B85" s="29" t="n">
        <v>143</v>
      </c>
      <c r="C85" s="31" t="n">
        <v>8</v>
      </c>
      <c r="D85" s="30" t="n">
        <v>1</v>
      </c>
      <c r="E85" s="31" t="n">
        <v>0</v>
      </c>
      <c r="F85" s="32" t="n">
        <f aca="false">SUM(C85:E85)</f>
        <v>9</v>
      </c>
      <c r="G85" s="31" t="n">
        <v>0</v>
      </c>
      <c r="H85" s="31" t="n">
        <v>0</v>
      </c>
      <c r="I85" s="31" t="n">
        <v>0</v>
      </c>
      <c r="J85" s="31" t="n">
        <v>2</v>
      </c>
      <c r="K85" s="31" t="n">
        <v>7</v>
      </c>
      <c r="L85" s="34" t="n">
        <v>0</v>
      </c>
      <c r="M85" s="34" t="n">
        <v>2</v>
      </c>
      <c r="N85" s="34" t="n">
        <v>4</v>
      </c>
      <c r="O85" s="34" t="n">
        <v>0</v>
      </c>
      <c r="P85" s="34" t="n">
        <v>2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28" t="n">
        <f aca="false">SUM(L85:X85)</f>
        <v>8</v>
      </c>
    </row>
    <row r="86" customFormat="false" ht="18.75" hidden="false" customHeight="false" outlineLevel="0" collapsed="false">
      <c r="B86" s="29" t="s">
        <v>61</v>
      </c>
      <c r="C86" s="31" t="n">
        <v>0</v>
      </c>
      <c r="D86" s="30" t="n">
        <v>0</v>
      </c>
      <c r="E86" s="31" t="n">
        <v>0</v>
      </c>
      <c r="F86" s="32" t="n">
        <f aca="false">SUM(C86:E86)</f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28" t="n">
        <f aca="false">SUM(L86:X86)</f>
        <v>0</v>
      </c>
    </row>
    <row r="87" customFormat="false" ht="18.75" hidden="false" customHeight="false" outlineLevel="0" collapsed="false">
      <c r="B87" s="29" t="s">
        <v>62</v>
      </c>
      <c r="C87" s="31" t="n">
        <v>0</v>
      </c>
      <c r="D87" s="30" t="n">
        <v>0</v>
      </c>
      <c r="E87" s="31" t="n">
        <v>0</v>
      </c>
      <c r="F87" s="32" t="n">
        <f aca="false">SUM(C87:E87)</f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28" t="n">
        <f aca="false">SUM(L87:X87)</f>
        <v>0</v>
      </c>
    </row>
    <row r="88" customFormat="false" ht="18.75" hidden="false" customHeight="false" outlineLevel="0" collapsed="false">
      <c r="B88" s="29" t="s">
        <v>63</v>
      </c>
      <c r="C88" s="31" t="n">
        <v>0</v>
      </c>
      <c r="D88" s="30" t="n">
        <v>0</v>
      </c>
      <c r="E88" s="31" t="n">
        <v>0</v>
      </c>
      <c r="F88" s="32" t="n">
        <f aca="false">SUM(C88:E88)</f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28" t="n">
        <f aca="false">SUM(L88:X88)</f>
        <v>0</v>
      </c>
    </row>
    <row r="89" customFormat="false" ht="18.75" hidden="false" customHeight="false" outlineLevel="0" collapsed="false">
      <c r="B89" s="29" t="s">
        <v>64</v>
      </c>
      <c r="C89" s="31" t="n">
        <v>0</v>
      </c>
      <c r="D89" s="30" t="n">
        <v>0</v>
      </c>
      <c r="E89" s="31" t="n">
        <v>0</v>
      </c>
      <c r="F89" s="32" t="n">
        <f aca="false">SUM(C89:E89)</f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28" t="n">
        <f aca="false">SUM(L89:X89)</f>
        <v>0</v>
      </c>
    </row>
    <row r="90" customFormat="false" ht="18.75" hidden="false" customHeight="false" outlineLevel="0" collapsed="false">
      <c r="B90" s="29" t="s">
        <v>65</v>
      </c>
      <c r="C90" s="31" t="n">
        <v>0</v>
      </c>
      <c r="D90" s="30" t="n">
        <v>0</v>
      </c>
      <c r="E90" s="31" t="n">
        <v>0</v>
      </c>
      <c r="F90" s="32" t="n">
        <f aca="false">SUM(C90:E90)</f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28" t="n">
        <f aca="false">SUM(L90:X90)</f>
        <v>0</v>
      </c>
    </row>
    <row r="91" customFormat="false" ht="18.75" hidden="false" customHeight="false" outlineLevel="0" collapsed="false">
      <c r="B91" s="29" t="s">
        <v>66</v>
      </c>
      <c r="C91" s="31" t="n">
        <v>0</v>
      </c>
      <c r="D91" s="30" t="n">
        <v>0</v>
      </c>
      <c r="E91" s="31" t="n">
        <v>0</v>
      </c>
      <c r="F91" s="32" t="n">
        <f aca="false">SUM(C91:E91)</f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28" t="n">
        <f aca="false">SUM(L91:X91)</f>
        <v>0</v>
      </c>
    </row>
    <row r="92" customFormat="false" ht="18.75" hidden="false" customHeight="false" outlineLevel="0" collapsed="false">
      <c r="B92" s="29" t="s">
        <v>67</v>
      </c>
      <c r="C92" s="31" t="n">
        <v>0</v>
      </c>
      <c r="D92" s="30" t="n">
        <v>0</v>
      </c>
      <c r="E92" s="31" t="n">
        <v>0</v>
      </c>
      <c r="F92" s="32" t="n">
        <f aca="false">SUM(C92:E92)</f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28" t="n">
        <f aca="false">SUM(L92:X92)</f>
        <v>0</v>
      </c>
    </row>
    <row r="93" customFormat="false" ht="18.75" hidden="false" customHeight="false" outlineLevel="0" collapsed="false">
      <c r="B93" s="29" t="s">
        <v>68</v>
      </c>
      <c r="C93" s="31" t="n">
        <v>0</v>
      </c>
      <c r="D93" s="30" t="n">
        <v>0</v>
      </c>
      <c r="E93" s="31" t="n">
        <v>0</v>
      </c>
      <c r="F93" s="32" t="n">
        <f aca="false">SUM(C93:E93)</f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28" t="n">
        <f aca="false">SUM(L93:X93)</f>
        <v>0</v>
      </c>
    </row>
    <row r="94" customFormat="false" ht="18.75" hidden="false" customHeight="false" outlineLevel="0" collapsed="false">
      <c r="B94" s="29" t="s">
        <v>69</v>
      </c>
      <c r="C94" s="31" t="n">
        <v>1</v>
      </c>
      <c r="D94" s="30" t="n">
        <v>0</v>
      </c>
      <c r="E94" s="31" t="n">
        <v>0</v>
      </c>
      <c r="F94" s="32" t="n">
        <f aca="false">SUM(C94:E94)</f>
        <v>1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1</v>
      </c>
      <c r="L94" s="34" t="n">
        <v>0</v>
      </c>
      <c r="M94" s="34" t="n">
        <v>1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28" t="n">
        <f aca="false">SUM(L94:X94)</f>
        <v>1</v>
      </c>
    </row>
    <row r="95" customFormat="false" ht="18.75" hidden="false" customHeight="false" outlineLevel="0" collapsed="false">
      <c r="B95" s="29" t="n">
        <v>144</v>
      </c>
      <c r="C95" s="31" t="n">
        <v>0</v>
      </c>
      <c r="D95" s="30" t="n">
        <v>0</v>
      </c>
      <c r="E95" s="31" t="n">
        <v>0</v>
      </c>
      <c r="F95" s="32" t="n">
        <f aca="false">SUM(C95:E95)</f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28" t="n">
        <f aca="false">SUM(L95:X95)</f>
        <v>0</v>
      </c>
    </row>
    <row r="96" customFormat="false" ht="18.75" hidden="false" customHeight="false" outlineLevel="0" collapsed="false">
      <c r="B96" s="29" t="s">
        <v>70</v>
      </c>
      <c r="C96" s="31" t="n">
        <v>0</v>
      </c>
      <c r="D96" s="30" t="n">
        <v>0</v>
      </c>
      <c r="E96" s="31" t="n">
        <v>0</v>
      </c>
      <c r="F96" s="32" t="n">
        <f aca="false">SUM(C96:E96)</f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</v>
      </c>
      <c r="Y96" s="28" t="n">
        <f aca="false">SUM(L96:X96)</f>
        <v>0</v>
      </c>
    </row>
    <row r="97" customFormat="false" ht="18.75" hidden="false" customHeight="false" outlineLevel="0" collapsed="false">
      <c r="B97" s="29" t="n">
        <v>145</v>
      </c>
      <c r="C97" s="31" t="n">
        <v>0</v>
      </c>
      <c r="D97" s="30" t="n">
        <v>0</v>
      </c>
      <c r="E97" s="31" t="n">
        <v>0</v>
      </c>
      <c r="F97" s="32" t="n">
        <f aca="false">SUM(C97:E97)</f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28" t="n">
        <f aca="false">SUM(L97:X97)</f>
        <v>0</v>
      </c>
    </row>
    <row r="98" customFormat="false" ht="18.75" hidden="false" customHeight="false" outlineLevel="0" collapsed="false">
      <c r="B98" s="29" t="n">
        <v>146</v>
      </c>
      <c r="C98" s="31" t="n">
        <v>0</v>
      </c>
      <c r="D98" s="30" t="n">
        <v>0</v>
      </c>
      <c r="E98" s="31" t="n">
        <v>0</v>
      </c>
      <c r="F98" s="32" t="n">
        <f aca="false">SUM(C98:E98)</f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28" t="n">
        <f aca="false">SUM(L98:X98)</f>
        <v>0</v>
      </c>
    </row>
    <row r="99" customFormat="false" ht="18.75" hidden="false" customHeight="false" outlineLevel="0" collapsed="false">
      <c r="B99" s="29" t="n">
        <v>147</v>
      </c>
      <c r="C99" s="31" t="n">
        <v>0</v>
      </c>
      <c r="D99" s="30" t="n">
        <v>0</v>
      </c>
      <c r="E99" s="31" t="n">
        <v>0</v>
      </c>
      <c r="F99" s="32" t="n">
        <f aca="false">SUM(C99:E99)</f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28" t="n">
        <f aca="false">SUM(L99:X99)</f>
        <v>0</v>
      </c>
    </row>
    <row r="100" customFormat="false" ht="18.75" hidden="false" customHeight="false" outlineLevel="0" collapsed="false">
      <c r="B100" s="29" t="n">
        <v>150</v>
      </c>
      <c r="C100" s="31" t="n">
        <v>0</v>
      </c>
      <c r="D100" s="30" t="n">
        <v>0</v>
      </c>
      <c r="E100" s="31" t="n">
        <v>0</v>
      </c>
      <c r="F100" s="32" t="n">
        <f aca="false">SUM(C100:E100)</f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1</v>
      </c>
      <c r="C101" s="31" t="n">
        <v>3</v>
      </c>
      <c r="D101" s="30" t="n">
        <v>0</v>
      </c>
      <c r="E101" s="31" t="n">
        <v>1</v>
      </c>
      <c r="F101" s="32" t="n">
        <f aca="false">SUM(C101:E101)</f>
        <v>4</v>
      </c>
      <c r="G101" s="31" t="n">
        <v>0</v>
      </c>
      <c r="H101" s="31" t="n">
        <v>1</v>
      </c>
      <c r="I101" s="31" t="n">
        <v>0</v>
      </c>
      <c r="J101" s="31" t="n">
        <v>0</v>
      </c>
      <c r="K101" s="31" t="n">
        <v>4</v>
      </c>
      <c r="L101" s="34" t="n">
        <v>0</v>
      </c>
      <c r="M101" s="34" t="n">
        <v>0</v>
      </c>
      <c r="N101" s="34" t="n">
        <v>2</v>
      </c>
      <c r="O101" s="34" t="n">
        <v>0</v>
      </c>
      <c r="P101" s="34" t="n">
        <v>1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28" t="n">
        <f aca="false">SUM(L101:X101)</f>
        <v>3</v>
      </c>
    </row>
    <row r="102" customFormat="false" ht="18.75" hidden="false" customHeight="false" outlineLevel="0" collapsed="false">
      <c r="B102" s="29" t="n">
        <v>152</v>
      </c>
      <c r="C102" s="31" t="n">
        <v>0</v>
      </c>
      <c r="D102" s="30" t="n">
        <v>0</v>
      </c>
      <c r="E102" s="31" t="n">
        <v>0</v>
      </c>
      <c r="F102" s="32" t="n">
        <f aca="false">SUM(C102:E102)</f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3</v>
      </c>
      <c r="C103" s="31" t="n">
        <v>0</v>
      </c>
      <c r="D103" s="30" t="n">
        <v>0</v>
      </c>
      <c r="E103" s="31" t="n">
        <v>0</v>
      </c>
      <c r="F103" s="32" t="n">
        <f aca="false">SUM(C103:E103)</f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4</v>
      </c>
      <c r="C104" s="31" t="n">
        <v>0</v>
      </c>
      <c r="D104" s="30" t="n">
        <v>0</v>
      </c>
      <c r="E104" s="31" t="n">
        <v>0</v>
      </c>
      <c r="F104" s="32" t="n">
        <f aca="false">SUM(C104:E104)</f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5</v>
      </c>
      <c r="C105" s="31" t="n">
        <v>0</v>
      </c>
      <c r="D105" s="30" t="n">
        <v>0</v>
      </c>
      <c r="E105" s="31" t="n">
        <v>0</v>
      </c>
      <c r="F105" s="32" t="n">
        <f aca="false">SUM(C105:E105)</f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28" t="n">
        <f aca="false">SUM(L105:X105)</f>
        <v>0</v>
      </c>
    </row>
    <row r="106" customFormat="false" ht="18.75" hidden="false" customHeight="false" outlineLevel="0" collapsed="false">
      <c r="B106" s="29" t="n">
        <v>156</v>
      </c>
      <c r="C106" s="31" t="n">
        <v>0</v>
      </c>
      <c r="D106" s="30" t="n">
        <v>0</v>
      </c>
      <c r="E106" s="31" t="n">
        <v>0</v>
      </c>
      <c r="F106" s="32" t="n">
        <f aca="false">SUM(C106:E106)</f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28" t="n">
        <f aca="false">SUM(L106:X106)</f>
        <v>0</v>
      </c>
    </row>
    <row r="107" customFormat="false" ht="18.75" hidden="false" customHeight="false" outlineLevel="0" collapsed="false">
      <c r="B107" s="29" t="s">
        <v>71</v>
      </c>
      <c r="C107" s="31" t="n">
        <v>0</v>
      </c>
      <c r="D107" s="30" t="n">
        <v>0</v>
      </c>
      <c r="E107" s="31" t="n">
        <v>0</v>
      </c>
      <c r="F107" s="32" t="n">
        <f aca="false">SUM(C107:E107)</f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0</v>
      </c>
      <c r="C108" s="31" t="n">
        <v>0</v>
      </c>
      <c r="D108" s="30" t="n">
        <v>0</v>
      </c>
      <c r="E108" s="31" t="n">
        <v>0</v>
      </c>
      <c r="F108" s="32" t="n">
        <f aca="false">SUM(C108:E108)</f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1</v>
      </c>
      <c r="C109" s="31" t="n">
        <v>0</v>
      </c>
      <c r="D109" s="30" t="n">
        <v>0</v>
      </c>
      <c r="E109" s="31" t="n">
        <v>0</v>
      </c>
      <c r="F109" s="32" t="n">
        <f aca="false">SUM(C109:E109)</f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2</v>
      </c>
      <c r="C110" s="31" t="n">
        <v>0</v>
      </c>
      <c r="D110" s="30" t="n">
        <v>0</v>
      </c>
      <c r="E110" s="31" t="n">
        <v>0</v>
      </c>
      <c r="F110" s="32" t="n">
        <f aca="false">SUM(C110:E110)</f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28" t="n">
        <f aca="false">SUM(L110:X110)</f>
        <v>0</v>
      </c>
    </row>
    <row r="111" customFormat="false" ht="18.75" hidden="false" customHeight="false" outlineLevel="0" collapsed="false">
      <c r="B111" s="29" t="n">
        <v>164</v>
      </c>
      <c r="C111" s="31" t="n">
        <v>0</v>
      </c>
      <c r="D111" s="30" t="n">
        <v>0</v>
      </c>
      <c r="E111" s="31" t="n">
        <v>0</v>
      </c>
      <c r="F111" s="32" t="n">
        <f aca="false">SUM(C111:E111)</f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2</v>
      </c>
      <c r="C112" s="31" t="n">
        <v>0</v>
      </c>
      <c r="D112" s="30" t="n">
        <v>0</v>
      </c>
      <c r="E112" s="31" t="n">
        <v>0</v>
      </c>
      <c r="F112" s="32" t="n">
        <f aca="false">SUM(C112:E112)</f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n">
        <v>0</v>
      </c>
      <c r="W112" s="34" t="n">
        <v>0</v>
      </c>
      <c r="X112" s="34" t="n">
        <v>0</v>
      </c>
      <c r="Y112" s="28" t="n">
        <f aca="false">SUM(L112:X112)</f>
        <v>0</v>
      </c>
    </row>
    <row r="113" customFormat="false" ht="18.75" hidden="false" customHeight="false" outlineLevel="0" collapsed="false">
      <c r="B113" s="29" t="s">
        <v>73</v>
      </c>
      <c r="C113" s="31" t="n">
        <v>0</v>
      </c>
      <c r="D113" s="30" t="n">
        <v>0</v>
      </c>
      <c r="E113" s="31" t="n">
        <v>0</v>
      </c>
      <c r="F113" s="32" t="n">
        <f aca="false">SUM(C113:E113)</f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5</v>
      </c>
      <c r="C114" s="31" t="n">
        <v>0</v>
      </c>
      <c r="D114" s="30" t="n">
        <v>0</v>
      </c>
      <c r="E114" s="31" t="n">
        <v>0</v>
      </c>
      <c r="F114" s="32" t="n">
        <f aca="false">SUM(C114:E114)</f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28" t="n">
        <f aca="false">SUM(L114:X114)</f>
        <v>0</v>
      </c>
    </row>
    <row r="115" customFormat="false" ht="18.75" hidden="false" customHeight="false" outlineLevel="0" collapsed="false">
      <c r="B115" s="29" t="n">
        <v>168</v>
      </c>
      <c r="C115" s="31" t="n">
        <v>0</v>
      </c>
      <c r="D115" s="30" t="n">
        <v>0</v>
      </c>
      <c r="E115" s="31" t="n">
        <v>0</v>
      </c>
      <c r="F115" s="32" t="n">
        <f aca="false">SUM(C115:E115)</f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 t="n">
        <v>0</v>
      </c>
      <c r="X115" s="34" t="n">
        <v>0</v>
      </c>
      <c r="Y115" s="28" t="n">
        <f aca="false">SUM(L115:X115)</f>
        <v>0</v>
      </c>
    </row>
    <row r="116" customFormat="false" ht="18.75" hidden="false" customHeight="false" outlineLevel="0" collapsed="false">
      <c r="B116" s="29" t="s">
        <v>74</v>
      </c>
      <c r="C116" s="31" t="n">
        <v>0</v>
      </c>
      <c r="D116" s="30" t="n">
        <v>0</v>
      </c>
      <c r="E116" s="31" t="n">
        <v>0</v>
      </c>
      <c r="F116" s="32" t="n">
        <f aca="false">SUM(C116:E116)</f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 t="n">
        <v>0</v>
      </c>
      <c r="D117" s="30" t="n">
        <v>0</v>
      </c>
      <c r="E117" s="31" t="n">
        <v>0</v>
      </c>
      <c r="F117" s="32" t="n">
        <f aca="false">SUM(C117:E117)</f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 t="n">
        <v>0</v>
      </c>
      <c r="D118" s="30" t="n">
        <v>0</v>
      </c>
      <c r="E118" s="31" t="n">
        <v>0</v>
      </c>
      <c r="F118" s="32" t="n">
        <f aca="false">SUM(C118:E118)</f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 t="n">
        <v>0</v>
      </c>
      <c r="D119" s="30" t="n">
        <v>0</v>
      </c>
      <c r="E119" s="31" t="n">
        <v>0</v>
      </c>
      <c r="F119" s="32" t="n">
        <f aca="false">SUM(C119:E119)</f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 t="n">
        <v>7</v>
      </c>
      <c r="D120" s="30" t="n">
        <v>1</v>
      </c>
      <c r="E120" s="31" t="n">
        <v>0</v>
      </c>
      <c r="F120" s="32" t="n">
        <f aca="false">SUM(C120:E120)</f>
        <v>8</v>
      </c>
      <c r="G120" s="31" t="n">
        <v>0</v>
      </c>
      <c r="H120" s="31" t="n">
        <v>0</v>
      </c>
      <c r="I120" s="31" t="n">
        <v>0</v>
      </c>
      <c r="J120" s="31" t="n">
        <v>2</v>
      </c>
      <c r="K120" s="31" t="n">
        <v>6</v>
      </c>
      <c r="L120" s="34" t="n">
        <v>0</v>
      </c>
      <c r="M120" s="34" t="n">
        <v>1</v>
      </c>
      <c r="N120" s="34" t="n">
        <v>0</v>
      </c>
      <c r="O120" s="34" t="n">
        <v>0</v>
      </c>
      <c r="P120" s="34" t="n">
        <v>5</v>
      </c>
      <c r="Q120" s="34" t="n">
        <v>0</v>
      </c>
      <c r="R120" s="34" t="n">
        <v>1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28" t="n">
        <f aca="false">SUM(L120:X120)</f>
        <v>7</v>
      </c>
    </row>
    <row r="121" customFormat="false" ht="18.75" hidden="false" customHeight="false" outlineLevel="0" collapsed="false">
      <c r="B121" s="29" t="n">
        <v>173</v>
      </c>
      <c r="C121" s="31" t="n">
        <v>1</v>
      </c>
      <c r="D121" s="30" t="n">
        <v>0</v>
      </c>
      <c r="E121" s="31" t="n">
        <v>0</v>
      </c>
      <c r="F121" s="32" t="n">
        <f aca="false">SUM(C121:E121)</f>
        <v>1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1</v>
      </c>
      <c r="L121" s="34" t="n">
        <v>0</v>
      </c>
      <c r="M121" s="34" t="n">
        <v>1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28" t="n">
        <f aca="false">SUM(L121:X121)</f>
        <v>1</v>
      </c>
    </row>
    <row r="122" customFormat="false" ht="18.75" hidden="false" customHeight="false" outlineLevel="0" collapsed="false">
      <c r="B122" s="29" t="n">
        <v>174</v>
      </c>
      <c r="C122" s="31" t="n">
        <v>0</v>
      </c>
      <c r="D122" s="30" t="n">
        <v>0</v>
      </c>
      <c r="E122" s="31" t="n">
        <v>0</v>
      </c>
      <c r="F122" s="32" t="n">
        <f aca="false">SUM(C122:E122)</f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 t="n">
        <v>0</v>
      </c>
      <c r="D123" s="30" t="n">
        <v>0</v>
      </c>
      <c r="E123" s="31" t="n">
        <v>0</v>
      </c>
      <c r="F123" s="32" t="n">
        <f aca="false">SUM(C123:E123)</f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 t="n">
        <v>0</v>
      </c>
      <c r="D124" s="30" t="n">
        <v>0</v>
      </c>
      <c r="E124" s="31" t="n">
        <v>0</v>
      </c>
      <c r="F124" s="32" t="n">
        <f aca="false">SUM(C124:E124)</f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 t="n">
        <v>0</v>
      </c>
      <c r="D125" s="30" t="n">
        <v>0</v>
      </c>
      <c r="E125" s="31" t="n">
        <v>0</v>
      </c>
      <c r="F125" s="32" t="n">
        <f aca="false">SUM(C125:E125)</f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 t="n">
        <v>3</v>
      </c>
      <c r="D126" s="30" t="n">
        <v>0</v>
      </c>
      <c r="E126" s="31" t="n">
        <v>0</v>
      </c>
      <c r="F126" s="32" t="n">
        <f aca="false">SUM(C126:E126)</f>
        <v>3</v>
      </c>
      <c r="G126" s="31" t="n">
        <v>0</v>
      </c>
      <c r="H126" s="31" t="n">
        <v>0</v>
      </c>
      <c r="I126" s="31" t="n">
        <v>0</v>
      </c>
      <c r="J126" s="31" t="n">
        <v>1</v>
      </c>
      <c r="K126" s="31" t="n">
        <v>2</v>
      </c>
      <c r="L126" s="34" t="n">
        <v>0</v>
      </c>
      <c r="M126" s="34" t="n">
        <v>1</v>
      </c>
      <c r="N126" s="34" t="n">
        <v>0</v>
      </c>
      <c r="O126" s="34" t="n">
        <v>0</v>
      </c>
      <c r="P126" s="34" t="n">
        <v>1</v>
      </c>
      <c r="Q126" s="34" t="n">
        <v>0</v>
      </c>
      <c r="R126" s="34" t="n">
        <v>1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 t="n">
        <v>0</v>
      </c>
      <c r="X126" s="34" t="n">
        <v>0</v>
      </c>
      <c r="Y126" s="28" t="n">
        <f aca="false">SUM(L126:X126)</f>
        <v>3</v>
      </c>
    </row>
    <row r="127" customFormat="false" ht="18.75" hidden="false" customHeight="false" outlineLevel="0" collapsed="false">
      <c r="B127" s="29" t="n">
        <v>179</v>
      </c>
      <c r="C127" s="31" t="n">
        <v>4</v>
      </c>
      <c r="D127" s="30" t="n">
        <v>0</v>
      </c>
      <c r="E127" s="31" t="n">
        <v>0</v>
      </c>
      <c r="F127" s="32" t="n">
        <f aca="false">SUM(C127:E127)</f>
        <v>4</v>
      </c>
      <c r="G127" s="31" t="n">
        <v>0</v>
      </c>
      <c r="H127" s="31" t="n">
        <v>0</v>
      </c>
      <c r="I127" s="31" t="n">
        <v>0</v>
      </c>
      <c r="J127" s="31" t="n">
        <v>3</v>
      </c>
      <c r="K127" s="31" t="n">
        <v>1</v>
      </c>
      <c r="L127" s="34" t="n">
        <v>1</v>
      </c>
      <c r="M127" s="34" t="n">
        <v>1</v>
      </c>
      <c r="N127" s="34" t="n">
        <v>1</v>
      </c>
      <c r="O127" s="34" t="n">
        <v>0</v>
      </c>
      <c r="P127" s="34" t="n">
        <v>1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28" t="n">
        <f aca="false">SUM(L127:X127)</f>
        <v>4</v>
      </c>
    </row>
    <row r="128" customFormat="false" ht="18.75" hidden="false" customHeight="false" outlineLevel="0" collapsed="false">
      <c r="B128" s="29" t="s">
        <v>77</v>
      </c>
      <c r="C128" s="31" t="n">
        <v>0</v>
      </c>
      <c r="D128" s="30" t="n">
        <v>0</v>
      </c>
      <c r="E128" s="31" t="n">
        <v>0</v>
      </c>
      <c r="F128" s="32" t="n">
        <f aca="false">SUM(C128:E128)</f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0</v>
      </c>
      <c r="W128" s="34" t="n">
        <v>0</v>
      </c>
      <c r="X128" s="34" t="n">
        <v>0</v>
      </c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 t="n">
        <v>0</v>
      </c>
      <c r="D129" s="30" t="n">
        <v>0</v>
      </c>
      <c r="E129" s="31" t="n">
        <v>0</v>
      </c>
      <c r="F129" s="32" t="n">
        <f aca="false">SUM(C129:E129)</f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 t="n">
        <v>0</v>
      </c>
      <c r="D130" s="30" t="n">
        <v>0</v>
      </c>
      <c r="E130" s="31" t="n">
        <v>0</v>
      </c>
      <c r="F130" s="32" t="n">
        <f aca="false">SUM(C130:E130)</f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 t="n">
        <v>2</v>
      </c>
      <c r="D131" s="30" t="n">
        <v>0</v>
      </c>
      <c r="E131" s="31" t="n">
        <v>0</v>
      </c>
      <c r="F131" s="32" t="n">
        <f aca="false">SUM(C131:E131)</f>
        <v>2</v>
      </c>
      <c r="G131" s="31" t="n">
        <v>0</v>
      </c>
      <c r="H131" s="31" t="n">
        <v>0</v>
      </c>
      <c r="I131" s="31" t="n">
        <v>0</v>
      </c>
      <c r="J131" s="31" t="n">
        <v>2</v>
      </c>
      <c r="K131" s="31" t="n">
        <v>0</v>
      </c>
      <c r="L131" s="34" t="n">
        <v>0</v>
      </c>
      <c r="M131" s="34" t="n">
        <v>2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28" t="n">
        <f aca="false">SUM(L131:X131)</f>
        <v>2</v>
      </c>
    </row>
    <row r="132" customFormat="false" ht="18.75" hidden="false" customHeight="false" outlineLevel="0" collapsed="false">
      <c r="B132" s="29" t="s">
        <v>80</v>
      </c>
      <c r="C132" s="31" t="n">
        <v>0</v>
      </c>
      <c r="D132" s="30" t="n">
        <v>0</v>
      </c>
      <c r="E132" s="31" t="n">
        <v>0</v>
      </c>
      <c r="F132" s="32" t="n">
        <f aca="false">SUM(C132:E132)</f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 t="n">
        <v>0</v>
      </c>
      <c r="D133" s="30" t="n">
        <v>0</v>
      </c>
      <c r="E133" s="31" t="n">
        <v>0</v>
      </c>
      <c r="F133" s="32" t="n">
        <f aca="false">SUM(C133:E133)</f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 t="n">
        <v>0</v>
      </c>
      <c r="X133" s="34" t="n">
        <v>0</v>
      </c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 t="n">
        <v>0</v>
      </c>
      <c r="D134" s="30" t="n">
        <v>0</v>
      </c>
      <c r="E134" s="31" t="n">
        <v>0</v>
      </c>
      <c r="F134" s="32" t="n">
        <f aca="false">SUM(C134:E134)</f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v>0</v>
      </c>
      <c r="W134" s="34" t="n">
        <v>0</v>
      </c>
      <c r="X134" s="34" t="n">
        <v>0</v>
      </c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 t="n">
        <v>2</v>
      </c>
      <c r="D135" s="30" t="n">
        <v>0</v>
      </c>
      <c r="E135" s="31" t="n">
        <v>0</v>
      </c>
      <c r="F135" s="32" t="n">
        <f aca="false">SUM(C135:E135)</f>
        <v>2</v>
      </c>
      <c r="G135" s="31" t="n">
        <v>0</v>
      </c>
      <c r="H135" s="31" t="n">
        <v>0</v>
      </c>
      <c r="I135" s="31" t="n">
        <v>0</v>
      </c>
      <c r="J135" s="31" t="n">
        <v>1</v>
      </c>
      <c r="K135" s="31" t="n">
        <v>1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2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 t="n">
        <v>0</v>
      </c>
      <c r="X135" s="34" t="n">
        <v>0</v>
      </c>
      <c r="Y135" s="28" t="n">
        <f aca="false">SUM(L135:X135)</f>
        <v>2</v>
      </c>
    </row>
    <row r="136" customFormat="false" ht="18.75" hidden="false" customHeight="false" outlineLevel="0" collapsed="false">
      <c r="B136" s="29" t="n">
        <v>184</v>
      </c>
      <c r="C136" s="31" t="n">
        <v>0</v>
      </c>
      <c r="D136" s="30" t="n">
        <v>0</v>
      </c>
      <c r="E136" s="31" t="n">
        <v>0</v>
      </c>
      <c r="F136" s="32" t="n">
        <f aca="false">SUM(C136:E136)</f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 t="n">
        <v>0</v>
      </c>
      <c r="D137" s="30" t="n">
        <v>0</v>
      </c>
      <c r="E137" s="31" t="n">
        <v>0</v>
      </c>
      <c r="F137" s="32" t="n">
        <f aca="false">SUM(C137:E137)</f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 t="n">
        <v>9</v>
      </c>
      <c r="D138" s="30" t="n">
        <v>0</v>
      </c>
      <c r="E138" s="31" t="n">
        <v>0</v>
      </c>
      <c r="F138" s="32" t="n">
        <f aca="false">SUM(C138:E138)</f>
        <v>9</v>
      </c>
      <c r="G138" s="31" t="n">
        <v>1</v>
      </c>
      <c r="H138" s="31" t="n">
        <v>0</v>
      </c>
      <c r="I138" s="31" t="n">
        <v>0</v>
      </c>
      <c r="J138" s="31" t="n">
        <v>5</v>
      </c>
      <c r="K138" s="31" t="n">
        <v>4</v>
      </c>
      <c r="L138" s="34" t="n">
        <v>1</v>
      </c>
      <c r="M138" s="34" t="n">
        <v>1</v>
      </c>
      <c r="N138" s="34" t="n">
        <v>1</v>
      </c>
      <c r="O138" s="34" t="n">
        <v>0</v>
      </c>
      <c r="P138" s="34" t="n">
        <v>6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0</v>
      </c>
      <c r="X138" s="34" t="n">
        <v>0</v>
      </c>
      <c r="Y138" s="28" t="n">
        <f aca="false">SUM(L138:X138)</f>
        <v>9</v>
      </c>
    </row>
    <row r="139" customFormat="false" ht="18.75" hidden="false" customHeight="false" outlineLevel="0" collapsed="false">
      <c r="B139" s="29" t="s">
        <v>82</v>
      </c>
      <c r="C139" s="31" t="n">
        <v>0</v>
      </c>
      <c r="D139" s="30" t="n">
        <v>0</v>
      </c>
      <c r="E139" s="31" t="n">
        <v>0</v>
      </c>
      <c r="F139" s="32" t="n">
        <f aca="false">SUM(C139:E139)</f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 t="n">
        <v>0</v>
      </c>
      <c r="D140" s="30" t="n">
        <v>0</v>
      </c>
      <c r="E140" s="31" t="n">
        <v>0</v>
      </c>
      <c r="F140" s="32" t="n">
        <f aca="false">SUM(C140:E140)</f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 t="n">
        <v>1</v>
      </c>
      <c r="D141" s="30" t="n">
        <v>0</v>
      </c>
      <c r="E141" s="31" t="n">
        <v>0</v>
      </c>
      <c r="F141" s="32" t="n">
        <f aca="false">SUM(C141:E141)</f>
        <v>1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1</v>
      </c>
      <c r="L141" s="34" t="n">
        <v>0</v>
      </c>
      <c r="M141" s="34" t="n">
        <v>1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0</v>
      </c>
      <c r="X141" s="34" t="n">
        <v>0</v>
      </c>
      <c r="Y141" s="28" t="n">
        <f aca="false">SUM(L141:X141)</f>
        <v>1</v>
      </c>
    </row>
    <row r="142" customFormat="false" ht="18.75" hidden="false" customHeight="false" outlineLevel="0" collapsed="false">
      <c r="A142" s="107"/>
      <c r="B142" s="29" t="n">
        <v>189</v>
      </c>
      <c r="C142" s="31" t="n">
        <v>2</v>
      </c>
      <c r="D142" s="30" t="n">
        <v>0</v>
      </c>
      <c r="E142" s="31" t="n">
        <v>0</v>
      </c>
      <c r="F142" s="32" t="n">
        <f aca="false">SUM(C142:E142)</f>
        <v>2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2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2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28" t="n">
        <f aca="false">SUM(L142:X142)</f>
        <v>2</v>
      </c>
    </row>
    <row r="143" customFormat="false" ht="18.75" hidden="false" customHeight="false" outlineLevel="0" collapsed="false">
      <c r="B143" s="29" t="n">
        <v>190</v>
      </c>
      <c r="C143" s="31" t="n">
        <v>13</v>
      </c>
      <c r="D143" s="30" t="n">
        <v>0</v>
      </c>
      <c r="E143" s="31" t="n">
        <v>0</v>
      </c>
      <c r="F143" s="32" t="n">
        <f aca="false">SUM(C143:E143)</f>
        <v>13</v>
      </c>
      <c r="G143" s="31" t="n">
        <v>0</v>
      </c>
      <c r="H143" s="31" t="n">
        <v>0</v>
      </c>
      <c r="I143" s="31" t="n">
        <v>0</v>
      </c>
      <c r="J143" s="31" t="n">
        <v>6</v>
      </c>
      <c r="K143" s="31" t="n">
        <v>7</v>
      </c>
      <c r="L143" s="34" t="n">
        <v>0</v>
      </c>
      <c r="M143" s="34" t="n">
        <v>3</v>
      </c>
      <c r="N143" s="34" t="n">
        <v>0</v>
      </c>
      <c r="O143" s="34" t="n">
        <v>0</v>
      </c>
      <c r="P143" s="34" t="n">
        <v>1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  <c r="X143" s="34" t="n">
        <v>0</v>
      </c>
      <c r="Y143" s="28" t="n">
        <f aca="false">SUM(L143:X143)</f>
        <v>13</v>
      </c>
    </row>
    <row r="144" customFormat="false" ht="18.75" hidden="false" customHeight="false" outlineLevel="0" collapsed="false">
      <c r="B144" s="29" t="s">
        <v>83</v>
      </c>
      <c r="C144" s="31" t="n">
        <v>0</v>
      </c>
      <c r="D144" s="30" t="n">
        <v>0</v>
      </c>
      <c r="E144" s="31" t="n">
        <v>0</v>
      </c>
      <c r="F144" s="32" t="n">
        <f aca="false">SUM(C144:E144)</f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v>0</v>
      </c>
      <c r="V144" s="34" t="n">
        <v>0</v>
      </c>
      <c r="W144" s="34" t="n">
        <v>0</v>
      </c>
      <c r="X144" s="34" t="n">
        <v>0</v>
      </c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 t="n">
        <v>0</v>
      </c>
      <c r="D145" s="30" t="n">
        <v>0</v>
      </c>
      <c r="E145" s="31" t="n">
        <v>0</v>
      </c>
      <c r="F145" s="32" t="n">
        <f aca="false">SUM(C145:E145)</f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 t="n">
        <v>0</v>
      </c>
      <c r="D146" s="30" t="n">
        <v>0</v>
      </c>
      <c r="E146" s="31" t="n">
        <v>0</v>
      </c>
      <c r="F146" s="32" t="n">
        <f aca="false">SUM(C146:E146)</f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 t="n">
        <v>0</v>
      </c>
      <c r="X146" s="34" t="n">
        <v>0</v>
      </c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 t="n">
        <v>0</v>
      </c>
      <c r="D147" s="30" t="n">
        <v>0</v>
      </c>
      <c r="E147" s="31" t="n">
        <v>0</v>
      </c>
      <c r="F147" s="32" t="n">
        <f aca="false">SUM(C147:E147)</f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 t="n">
        <v>0</v>
      </c>
      <c r="D148" s="30" t="n">
        <v>0</v>
      </c>
      <c r="E148" s="31" t="n">
        <v>0</v>
      </c>
      <c r="F148" s="32" t="n">
        <f aca="false">SUM(C148:E148)</f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 t="n">
        <v>0</v>
      </c>
      <c r="D149" s="30" t="n">
        <v>0</v>
      </c>
      <c r="E149" s="31" t="n">
        <v>0</v>
      </c>
      <c r="F149" s="32" t="n">
        <f aca="false">SUM(C149:E149)</f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 t="n">
        <v>0</v>
      </c>
      <c r="D150" s="30" t="n">
        <v>0</v>
      </c>
      <c r="E150" s="31" t="n">
        <v>0</v>
      </c>
      <c r="F150" s="32" t="n">
        <f aca="false">SUM(C150:E150)</f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0</v>
      </c>
      <c r="X150" s="34" t="n">
        <v>0</v>
      </c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 t="n">
        <v>20</v>
      </c>
      <c r="D151" s="30" t="n">
        <v>0</v>
      </c>
      <c r="E151" s="31" t="n">
        <v>3</v>
      </c>
      <c r="F151" s="32" t="n">
        <f aca="false">SUM(C151:E151)</f>
        <v>23</v>
      </c>
      <c r="G151" s="31" t="n">
        <v>0</v>
      </c>
      <c r="H151" s="31" t="n">
        <v>0</v>
      </c>
      <c r="I151" s="31" t="n">
        <v>0</v>
      </c>
      <c r="J151" s="31" t="n">
        <v>10</v>
      </c>
      <c r="K151" s="31" t="n">
        <v>13</v>
      </c>
      <c r="L151" s="34" t="n">
        <v>0</v>
      </c>
      <c r="M151" s="34" t="n">
        <v>3</v>
      </c>
      <c r="N151" s="34" t="n">
        <v>0</v>
      </c>
      <c r="O151" s="34" t="n">
        <v>0</v>
      </c>
      <c r="P151" s="34" t="n">
        <v>15</v>
      </c>
      <c r="Q151" s="34" t="n">
        <v>0</v>
      </c>
      <c r="R151" s="34" t="n">
        <v>0</v>
      </c>
      <c r="S151" s="34" t="n">
        <v>2</v>
      </c>
      <c r="T151" s="34" t="n">
        <v>0</v>
      </c>
      <c r="U151" s="34" t="n">
        <v>0</v>
      </c>
      <c r="V151" s="34" t="n">
        <v>0</v>
      </c>
      <c r="W151" s="34" t="n">
        <v>0</v>
      </c>
      <c r="X151" s="34" t="n">
        <v>0</v>
      </c>
      <c r="Y151" s="28" t="n">
        <f aca="false">SUM(L151:X151)</f>
        <v>20</v>
      </c>
    </row>
    <row r="152" customFormat="false" ht="18.75" hidden="false" customHeight="false" outlineLevel="0" collapsed="false">
      <c r="B152" s="29" t="s">
        <v>88</v>
      </c>
      <c r="C152" s="31" t="n">
        <v>0</v>
      </c>
      <c r="D152" s="30" t="n">
        <v>0</v>
      </c>
      <c r="E152" s="31" t="n">
        <v>0</v>
      </c>
      <c r="F152" s="32" t="n">
        <f aca="false">SUM(C152:E152)</f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0</v>
      </c>
      <c r="W152" s="34" t="n">
        <v>0</v>
      </c>
      <c r="X152" s="34" t="n">
        <v>0</v>
      </c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 t="n">
        <v>0</v>
      </c>
      <c r="D153" s="30" t="n">
        <v>0</v>
      </c>
      <c r="E153" s="31" t="n">
        <v>0</v>
      </c>
      <c r="F153" s="32" t="n">
        <f aca="false">SUM(C153:E153)</f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 t="n">
        <v>0</v>
      </c>
      <c r="D154" s="30" t="n">
        <v>0</v>
      </c>
      <c r="E154" s="31" t="n">
        <v>0</v>
      </c>
      <c r="F154" s="32" t="n">
        <f aca="false">SUM(C154:E154)</f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0</v>
      </c>
      <c r="X154" s="34" t="n">
        <v>0</v>
      </c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 t="n">
        <v>0</v>
      </c>
      <c r="D155" s="30" t="n">
        <v>0</v>
      </c>
      <c r="E155" s="31" t="n">
        <v>0</v>
      </c>
      <c r="F155" s="32" t="n">
        <f aca="false">SUM(C155:E155)</f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 t="n">
        <v>0</v>
      </c>
      <c r="D156" s="30" t="n">
        <v>0</v>
      </c>
      <c r="E156" s="31" t="n">
        <v>0</v>
      </c>
      <c r="F156" s="32" t="n">
        <f aca="false">SUM(C156:E156)</f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0</v>
      </c>
      <c r="W156" s="34" t="n">
        <v>0</v>
      </c>
      <c r="X156" s="34" t="n">
        <v>0</v>
      </c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 t="n">
        <v>0</v>
      </c>
      <c r="D157" s="30" t="n">
        <v>0</v>
      </c>
      <c r="E157" s="31" t="n">
        <v>0</v>
      </c>
      <c r="F157" s="32" t="n">
        <f aca="false">SUM(C157:E157)</f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4" t="n">
        <v>0</v>
      </c>
      <c r="V157" s="34" t="n">
        <v>0</v>
      </c>
      <c r="W157" s="34" t="n">
        <v>0</v>
      </c>
      <c r="X157" s="34" t="n">
        <v>0</v>
      </c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 t="n">
        <v>0</v>
      </c>
      <c r="D158" s="30" t="n">
        <v>0</v>
      </c>
      <c r="E158" s="31" t="n">
        <v>0</v>
      </c>
      <c r="F158" s="32" t="n">
        <f aca="false">SUM(C158:E158)</f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34" t="n">
        <v>0</v>
      </c>
      <c r="X158" s="34" t="n">
        <v>0</v>
      </c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 t="n">
        <v>0</v>
      </c>
      <c r="D159" s="30" t="n">
        <v>0</v>
      </c>
      <c r="E159" s="31" t="n">
        <v>0</v>
      </c>
      <c r="F159" s="32" t="n">
        <f aca="false">SUM(C159:E159)</f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 t="n">
        <v>0</v>
      </c>
      <c r="D160" s="30" t="n">
        <v>0</v>
      </c>
      <c r="E160" s="31" t="n">
        <v>0</v>
      </c>
      <c r="F160" s="32" t="n">
        <f aca="false">SUM(C160:E160)</f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0</v>
      </c>
      <c r="X160" s="34" t="n">
        <v>0</v>
      </c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 t="n">
        <v>0</v>
      </c>
      <c r="D161" s="30" t="n">
        <v>0</v>
      </c>
      <c r="E161" s="31" t="n">
        <v>0</v>
      </c>
      <c r="F161" s="32" t="n">
        <f aca="false">SUM(C161:E161)</f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 t="n">
        <v>0</v>
      </c>
      <c r="D162" s="30" t="n">
        <v>0</v>
      </c>
      <c r="E162" s="31" t="n">
        <v>0</v>
      </c>
      <c r="F162" s="32" t="n">
        <f aca="false">SUM(C162:E162)</f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 t="n">
        <v>0</v>
      </c>
      <c r="D163" s="30" t="n">
        <v>0</v>
      </c>
      <c r="E163" s="31" t="n">
        <v>0</v>
      </c>
      <c r="F163" s="32" t="n">
        <f aca="false">SUM(C163:E163)</f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 t="n">
        <v>0</v>
      </c>
      <c r="D164" s="30" t="n">
        <v>0</v>
      </c>
      <c r="E164" s="31" t="n">
        <v>0</v>
      </c>
      <c r="F164" s="32" t="n">
        <f aca="false">SUM(C164:E164)</f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4" t="n">
        <v>0</v>
      </c>
      <c r="V164" s="34" t="n">
        <v>0</v>
      </c>
      <c r="W164" s="34" t="n">
        <v>0</v>
      </c>
      <c r="X164" s="34" t="n">
        <v>0</v>
      </c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 t="n">
        <v>0</v>
      </c>
      <c r="D165" s="30" t="n">
        <v>0</v>
      </c>
      <c r="E165" s="31" t="n">
        <v>0</v>
      </c>
      <c r="F165" s="32" t="n">
        <f aca="false">SUM(C165:E165)</f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 t="n">
        <v>0</v>
      </c>
      <c r="D166" s="30" t="n">
        <v>0</v>
      </c>
      <c r="E166" s="31" t="n">
        <v>0</v>
      </c>
      <c r="F166" s="32" t="n">
        <f aca="false">SUM(C166:E166)</f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 t="n">
        <v>0</v>
      </c>
      <c r="X166" s="34" t="n">
        <v>0</v>
      </c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 t="n">
        <v>0</v>
      </c>
      <c r="D167" s="30" t="n">
        <v>0</v>
      </c>
      <c r="E167" s="31" t="n">
        <v>0</v>
      </c>
      <c r="F167" s="32" t="n">
        <f aca="false">SUM(C167:E167)</f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 t="n">
        <v>0</v>
      </c>
      <c r="X167" s="34" t="n">
        <v>0</v>
      </c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 t="n">
        <v>0</v>
      </c>
      <c r="D168" s="30" t="n">
        <v>0</v>
      </c>
      <c r="E168" s="31" t="n">
        <v>0</v>
      </c>
      <c r="F168" s="32" t="n">
        <f aca="false">SUM(C168:E168)</f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0</v>
      </c>
      <c r="W168" s="34" t="n">
        <v>0</v>
      </c>
      <c r="X168" s="34" t="n">
        <v>0</v>
      </c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 t="n">
        <v>0</v>
      </c>
      <c r="D169" s="30" t="n">
        <v>0</v>
      </c>
      <c r="E169" s="31" t="n">
        <v>0</v>
      </c>
      <c r="F169" s="32" t="n">
        <f aca="false">SUM(C169:E169)</f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0</v>
      </c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 t="n">
        <v>0</v>
      </c>
      <c r="D170" s="30" t="n">
        <v>0</v>
      </c>
      <c r="E170" s="31" t="n">
        <v>0</v>
      </c>
      <c r="F170" s="32" t="n">
        <f aca="false">SUM(C170:E170)</f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4" t="n">
        <v>0</v>
      </c>
      <c r="V170" s="34" t="n">
        <v>0</v>
      </c>
      <c r="W170" s="34" t="n">
        <v>0</v>
      </c>
      <c r="X170" s="34" t="n">
        <v>0</v>
      </c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 t="n">
        <v>0</v>
      </c>
      <c r="D171" s="30" t="n">
        <v>0</v>
      </c>
      <c r="E171" s="31" t="n">
        <v>0</v>
      </c>
      <c r="F171" s="32" t="n">
        <f aca="false">SUM(C171:E171)</f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 t="n">
        <v>0</v>
      </c>
      <c r="D172" s="30" t="n">
        <v>0</v>
      </c>
      <c r="E172" s="31" t="n">
        <v>0</v>
      </c>
      <c r="F172" s="32" t="n">
        <f aca="false">SUM(C172:E172)</f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</v>
      </c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 t="n">
        <v>0</v>
      </c>
      <c r="D173" s="30" t="n">
        <v>0</v>
      </c>
      <c r="E173" s="31" t="n">
        <v>0</v>
      </c>
      <c r="F173" s="32" t="n">
        <f aca="false">SUM(C173:E173)</f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 t="n">
        <v>0</v>
      </c>
      <c r="D174" s="30" t="n">
        <v>0</v>
      </c>
      <c r="E174" s="31" t="n">
        <v>0</v>
      </c>
      <c r="F174" s="32" t="n">
        <f aca="false">SUM(C174:E174)</f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 t="n">
        <v>0</v>
      </c>
      <c r="D175" s="30" t="n">
        <v>0</v>
      </c>
      <c r="E175" s="31" t="n">
        <v>0</v>
      </c>
      <c r="F175" s="32" t="n">
        <f aca="false">SUM(C175:E175)</f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 t="n">
        <v>0</v>
      </c>
      <c r="D176" s="30" t="n">
        <v>0</v>
      </c>
      <c r="E176" s="31" t="n">
        <v>0</v>
      </c>
      <c r="F176" s="32" t="n">
        <f aca="false">SUM(C176:E176)</f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0</v>
      </c>
      <c r="W176" s="34" t="n">
        <v>0</v>
      </c>
      <c r="X176" s="34" t="n">
        <v>0</v>
      </c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 t="n">
        <v>0</v>
      </c>
      <c r="D177" s="30" t="n">
        <v>0</v>
      </c>
      <c r="E177" s="31" t="n">
        <v>0</v>
      </c>
      <c r="F177" s="32" t="n">
        <f aca="false">SUM(C177:E177)</f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 t="n">
        <v>0</v>
      </c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 t="n">
        <v>1</v>
      </c>
      <c r="D178" s="30" t="n">
        <v>0</v>
      </c>
      <c r="E178" s="31" t="n">
        <v>0</v>
      </c>
      <c r="F178" s="32" t="n">
        <f aca="false">SUM(C178:E178)</f>
        <v>1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1</v>
      </c>
      <c r="L178" s="34" t="n">
        <v>0</v>
      </c>
      <c r="M178" s="34" t="n">
        <v>1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28" t="n">
        <f aca="false">SUM(L178:X178)</f>
        <v>1</v>
      </c>
    </row>
    <row r="179" customFormat="false" ht="18.75" hidden="false" customHeight="false" outlineLevel="0" collapsed="false">
      <c r="B179" s="29" t="s">
        <v>93</v>
      </c>
      <c r="C179" s="31" t="n">
        <v>0</v>
      </c>
      <c r="D179" s="30" t="n">
        <v>0</v>
      </c>
      <c r="E179" s="31" t="n">
        <v>0</v>
      </c>
      <c r="F179" s="32" t="n">
        <f aca="false">SUM(C179:E179)</f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 t="n">
        <v>0</v>
      </c>
      <c r="D180" s="30" t="n">
        <v>0</v>
      </c>
      <c r="E180" s="31" t="n">
        <v>0</v>
      </c>
      <c r="F180" s="32" t="n">
        <f aca="false">SUM(C180:E180)</f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0</v>
      </c>
      <c r="W180" s="34" t="n">
        <v>0</v>
      </c>
      <c r="X180" s="34" t="n">
        <v>0</v>
      </c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 t="n">
        <v>0</v>
      </c>
      <c r="D181" s="30" t="n">
        <v>0</v>
      </c>
      <c r="E181" s="31" t="n">
        <v>0</v>
      </c>
      <c r="F181" s="32" t="n">
        <f aca="false">SUM(C181:E181)</f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0</v>
      </c>
      <c r="X181" s="34" t="n">
        <v>0</v>
      </c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 t="n">
        <v>0</v>
      </c>
      <c r="D182" s="30" t="n">
        <v>0</v>
      </c>
      <c r="E182" s="31" t="n">
        <v>0</v>
      </c>
      <c r="F182" s="32" t="n">
        <f aca="false">SUM(C182:E182)</f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4" t="n">
        <v>0</v>
      </c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 t="n">
        <v>0</v>
      </c>
      <c r="D183" s="30" t="n">
        <v>0</v>
      </c>
      <c r="E183" s="31" t="n">
        <v>0</v>
      </c>
      <c r="F183" s="32" t="n">
        <f aca="false">SUM(C183:E183)</f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 t="n">
        <v>0</v>
      </c>
      <c r="D184" s="30" t="n">
        <v>0</v>
      </c>
      <c r="E184" s="31" t="n">
        <v>0</v>
      </c>
      <c r="F184" s="32" t="n">
        <f aca="false">SUM(C184:E184)</f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0</v>
      </c>
      <c r="W184" s="34" t="n">
        <v>0</v>
      </c>
      <c r="X184" s="34" t="n">
        <v>0</v>
      </c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 t="n">
        <v>0</v>
      </c>
      <c r="D185" s="30" t="n">
        <v>0</v>
      </c>
      <c r="E185" s="31" t="n">
        <v>0</v>
      </c>
      <c r="F185" s="32" t="n">
        <f aca="false">SUM(C185:E185)</f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 t="n">
        <v>0</v>
      </c>
      <c r="D186" s="30" t="n">
        <v>0</v>
      </c>
      <c r="E186" s="31" t="n">
        <v>0</v>
      </c>
      <c r="F186" s="32" t="n">
        <f aca="false">SUM(C186:E186)</f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n">
        <v>0</v>
      </c>
      <c r="W186" s="34" t="n">
        <v>0</v>
      </c>
      <c r="X186" s="34" t="n">
        <v>0</v>
      </c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 t="n">
        <v>0</v>
      </c>
      <c r="D187" s="30" t="n">
        <v>0</v>
      </c>
      <c r="E187" s="31" t="n">
        <v>0</v>
      </c>
      <c r="F187" s="32" t="n">
        <f aca="false">SUM(C187:E187)</f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 t="n">
        <v>0</v>
      </c>
      <c r="D188" s="30" t="n">
        <v>0</v>
      </c>
      <c r="E188" s="31" t="n">
        <v>0</v>
      </c>
      <c r="F188" s="32" t="n">
        <f aca="false">SUM(C188:E188)</f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n">
        <v>0</v>
      </c>
      <c r="W188" s="34" t="n">
        <v>0</v>
      </c>
      <c r="X188" s="34" t="n">
        <v>0</v>
      </c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 t="n">
        <v>0</v>
      </c>
      <c r="D189" s="30" t="n">
        <v>0</v>
      </c>
      <c r="E189" s="31" t="n">
        <v>0</v>
      </c>
      <c r="F189" s="32" t="n">
        <f aca="false">SUM(C189:E189)</f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4" t="n">
        <v>0</v>
      </c>
      <c r="V189" s="34" t="n">
        <v>0</v>
      </c>
      <c r="W189" s="34" t="n">
        <v>0</v>
      </c>
      <c r="X189" s="34" t="n">
        <v>0</v>
      </c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 t="n">
        <v>0</v>
      </c>
      <c r="D190" s="30" t="n">
        <v>0</v>
      </c>
      <c r="E190" s="31" t="n">
        <v>0</v>
      </c>
      <c r="F190" s="32" t="n">
        <f aca="false">SUM(C190:E190)</f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 t="n">
        <v>0</v>
      </c>
      <c r="X190" s="34" t="n">
        <v>0</v>
      </c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 t="n">
        <v>0</v>
      </c>
      <c r="D191" s="30" t="n">
        <v>0</v>
      </c>
      <c r="E191" s="31" t="n">
        <v>0</v>
      </c>
      <c r="F191" s="32" t="n">
        <f aca="false">SUM(C191:E191)</f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 t="n">
        <v>0</v>
      </c>
      <c r="D192" s="30" t="n">
        <v>0</v>
      </c>
      <c r="E192" s="31" t="n">
        <v>0</v>
      </c>
      <c r="F192" s="32" t="n">
        <f aca="false">SUM(C192:E192)</f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 t="n">
        <v>0</v>
      </c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 t="n">
        <v>1</v>
      </c>
      <c r="D193" s="30" t="n">
        <v>0</v>
      </c>
      <c r="E193" s="31" t="n">
        <v>1</v>
      </c>
      <c r="F193" s="32" t="n">
        <f aca="false">SUM(C193:E193)</f>
        <v>2</v>
      </c>
      <c r="G193" s="31" t="n">
        <v>0</v>
      </c>
      <c r="H193" s="31" t="n">
        <v>0</v>
      </c>
      <c r="I193" s="31" t="n">
        <v>0</v>
      </c>
      <c r="J193" s="31" t="n">
        <v>1</v>
      </c>
      <c r="K193" s="31" t="n">
        <v>1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1</v>
      </c>
      <c r="T193" s="34" t="n">
        <v>0</v>
      </c>
      <c r="U193" s="34" t="n">
        <v>0</v>
      </c>
      <c r="V193" s="34" t="n">
        <v>0</v>
      </c>
      <c r="W193" s="34" t="n">
        <v>0</v>
      </c>
      <c r="X193" s="34" t="n">
        <v>0</v>
      </c>
      <c r="Y193" s="28" t="n">
        <f aca="false">SUM(L193:X193)</f>
        <v>1</v>
      </c>
    </row>
    <row r="194" customFormat="false" ht="18.75" hidden="false" customHeight="false" outlineLevel="0" collapsed="false">
      <c r="B194" s="29" t="n">
        <v>243</v>
      </c>
      <c r="C194" s="31" t="n">
        <v>0</v>
      </c>
      <c r="D194" s="30" t="n">
        <v>0</v>
      </c>
      <c r="E194" s="31" t="n">
        <v>0</v>
      </c>
      <c r="F194" s="32" t="n">
        <f aca="false">SUM(C194:E194)</f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0</v>
      </c>
      <c r="X194" s="34" t="n">
        <v>0</v>
      </c>
      <c r="Y194" s="28" t="n">
        <f aca="false">SUM(L194:X194)</f>
        <v>0</v>
      </c>
    </row>
    <row r="195" customFormat="false" ht="18.75" hidden="false" customHeight="false" outlineLevel="0" collapsed="false">
      <c r="A195" s="1"/>
      <c r="B195" s="29" t="n">
        <v>244</v>
      </c>
      <c r="C195" s="31" t="n">
        <v>0</v>
      </c>
      <c r="D195" s="30" t="n">
        <v>0</v>
      </c>
      <c r="E195" s="31" t="n">
        <v>0</v>
      </c>
      <c r="F195" s="32" t="n">
        <f aca="false">SUM(C195:E195)</f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 t="n">
        <v>0</v>
      </c>
      <c r="D196" s="30" t="n">
        <v>0</v>
      </c>
      <c r="E196" s="31" t="n">
        <v>0</v>
      </c>
      <c r="F196" s="32" t="n">
        <f aca="false">SUM(C196:E196)</f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 t="n">
        <v>0</v>
      </c>
      <c r="D197" s="30" t="n">
        <v>0</v>
      </c>
      <c r="E197" s="31" t="n">
        <v>0</v>
      </c>
      <c r="F197" s="32" t="n">
        <f aca="false">SUM(C197:E197)</f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 t="n">
        <v>0</v>
      </c>
      <c r="D198" s="30" t="n">
        <v>0</v>
      </c>
      <c r="E198" s="31" t="n">
        <v>0</v>
      </c>
      <c r="F198" s="32" t="n">
        <f aca="false">SUM(C198:E198)</f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0</v>
      </c>
      <c r="V198" s="34" t="n">
        <v>0</v>
      </c>
      <c r="W198" s="34" t="n">
        <v>0</v>
      </c>
      <c r="X198" s="34" t="n">
        <v>0</v>
      </c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 t="n">
        <v>0</v>
      </c>
      <c r="D199" s="30" t="n">
        <v>0</v>
      </c>
      <c r="E199" s="31" t="n">
        <v>0</v>
      </c>
      <c r="F199" s="32" t="n">
        <f aca="false">SUM(C199:E199)</f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 t="n">
        <v>0</v>
      </c>
      <c r="D200" s="30" t="n">
        <v>0</v>
      </c>
      <c r="E200" s="31" t="n">
        <v>0</v>
      </c>
      <c r="F200" s="32" t="n">
        <f aca="false">SUM(C200:E200)</f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4" t="n">
        <v>0</v>
      </c>
      <c r="V200" s="34" t="n">
        <v>0</v>
      </c>
      <c r="W200" s="34" t="n">
        <v>0</v>
      </c>
      <c r="X200" s="34" t="n">
        <v>0</v>
      </c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 t="n">
        <v>7</v>
      </c>
      <c r="D201" s="30" t="n">
        <v>0</v>
      </c>
      <c r="E201" s="31" t="n">
        <v>0</v>
      </c>
      <c r="F201" s="32" t="n">
        <f aca="false">SUM(C201:E201)</f>
        <v>7</v>
      </c>
      <c r="G201" s="31" t="n">
        <v>3</v>
      </c>
      <c r="H201" s="31" t="n">
        <v>0</v>
      </c>
      <c r="I201" s="31" t="n">
        <v>0</v>
      </c>
      <c r="J201" s="31" t="n">
        <v>3</v>
      </c>
      <c r="K201" s="31" t="n">
        <v>4</v>
      </c>
      <c r="L201" s="34" t="n">
        <v>0</v>
      </c>
      <c r="M201" s="34" t="n">
        <v>6</v>
      </c>
      <c r="N201" s="34" t="n">
        <v>0</v>
      </c>
      <c r="O201" s="34" t="n">
        <v>0</v>
      </c>
      <c r="P201" s="34" t="n">
        <v>1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28" t="n">
        <f aca="false">SUM(L201:X201)</f>
        <v>7</v>
      </c>
    </row>
    <row r="202" customFormat="false" ht="18.75" hidden="false" customHeight="false" outlineLevel="0" collapsed="false">
      <c r="B202" s="29" t="s">
        <v>107</v>
      </c>
      <c r="C202" s="31" t="n">
        <v>0</v>
      </c>
      <c r="D202" s="30" t="n">
        <v>0</v>
      </c>
      <c r="E202" s="31" t="n">
        <v>0</v>
      </c>
      <c r="F202" s="32" t="n">
        <f aca="false">SUM(C202:E202)</f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 t="n">
        <v>0</v>
      </c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 t="n">
        <v>1</v>
      </c>
      <c r="D203" s="30" t="n">
        <v>0</v>
      </c>
      <c r="E203" s="31" t="n">
        <v>0</v>
      </c>
      <c r="F203" s="32" t="n">
        <f aca="false">SUM(C203:E203)</f>
        <v>1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1</v>
      </c>
      <c r="L203" s="34" t="n">
        <v>0</v>
      </c>
      <c r="M203" s="34" t="n">
        <v>1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28" t="n">
        <f aca="false">SUM(L203:X203)</f>
        <v>1</v>
      </c>
    </row>
    <row r="204" customFormat="false" ht="18.75" hidden="false" customHeight="false" outlineLevel="0" collapsed="false">
      <c r="B204" s="29" t="n">
        <v>251</v>
      </c>
      <c r="C204" s="31" t="n">
        <v>0</v>
      </c>
      <c r="D204" s="30" t="n">
        <v>0</v>
      </c>
      <c r="E204" s="31" t="n">
        <v>0</v>
      </c>
      <c r="F204" s="32" t="n">
        <f aca="false">SUM(C204:E204)</f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 t="n">
        <v>0</v>
      </c>
      <c r="D205" s="30" t="n">
        <v>0</v>
      </c>
      <c r="E205" s="31" t="n">
        <v>0</v>
      </c>
      <c r="F205" s="32" t="n">
        <f aca="false">SUM(C205:E205)</f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0</v>
      </c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 t="n">
        <v>0</v>
      </c>
      <c r="D206" s="30" t="n">
        <v>0</v>
      </c>
      <c r="E206" s="31" t="n">
        <v>0</v>
      </c>
      <c r="F206" s="32" t="n">
        <f aca="false">SUM(C206:E206)</f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 t="n">
        <v>0</v>
      </c>
      <c r="D207" s="30" t="n">
        <v>0</v>
      </c>
      <c r="E207" s="31" t="n">
        <v>0</v>
      </c>
      <c r="F207" s="32" t="n">
        <f aca="false">SUM(C207:E207)</f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 t="n">
        <v>0</v>
      </c>
      <c r="D208" s="30" t="n">
        <v>0</v>
      </c>
      <c r="E208" s="31" t="n">
        <v>0</v>
      </c>
      <c r="F208" s="32" t="n">
        <f aca="false">SUM(C208:E208)</f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n">
        <v>0</v>
      </c>
      <c r="W208" s="34" t="n">
        <v>0</v>
      </c>
      <c r="X208" s="34" t="n">
        <v>0</v>
      </c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 t="n">
        <v>0</v>
      </c>
      <c r="D209" s="30" t="n">
        <v>0</v>
      </c>
      <c r="E209" s="31" t="n">
        <v>0</v>
      </c>
      <c r="F209" s="32" t="n">
        <f aca="false">SUM(C209:E209)</f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 t="n">
        <v>0</v>
      </c>
      <c r="D210" s="30" t="n">
        <v>0</v>
      </c>
      <c r="E210" s="31" t="n">
        <v>0</v>
      </c>
      <c r="F210" s="32" t="n">
        <f aca="false">SUM(C210:E210)</f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4" t="n">
        <v>0</v>
      </c>
      <c r="V210" s="34" t="n">
        <v>0</v>
      </c>
      <c r="W210" s="34" t="n">
        <v>0</v>
      </c>
      <c r="X210" s="34" t="n">
        <v>0</v>
      </c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 t="n">
        <v>0</v>
      </c>
      <c r="D211" s="30" t="n">
        <v>0</v>
      </c>
      <c r="E211" s="31" t="n">
        <v>0</v>
      </c>
      <c r="F211" s="32" t="n">
        <f aca="false">SUM(C211:E211)</f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 t="n">
        <v>2</v>
      </c>
      <c r="D212" s="30" t="n">
        <v>0</v>
      </c>
      <c r="E212" s="31" t="n">
        <v>0</v>
      </c>
      <c r="F212" s="32" t="n">
        <f aca="false">SUM(C212:E212)</f>
        <v>2</v>
      </c>
      <c r="G212" s="31" t="n">
        <v>1</v>
      </c>
      <c r="H212" s="31" t="n">
        <v>0</v>
      </c>
      <c r="I212" s="31" t="n">
        <v>0</v>
      </c>
      <c r="J212" s="31" t="n">
        <v>1</v>
      </c>
      <c r="K212" s="31" t="n">
        <v>1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2</v>
      </c>
      <c r="T212" s="34" t="n">
        <v>0</v>
      </c>
      <c r="U212" s="34" t="n">
        <v>0</v>
      </c>
      <c r="V212" s="34" t="n">
        <v>0</v>
      </c>
      <c r="W212" s="34" t="n">
        <v>0</v>
      </c>
      <c r="X212" s="34" t="n">
        <v>0</v>
      </c>
      <c r="Y212" s="28" t="n">
        <f aca="false">SUM(L212:X212)</f>
        <v>2</v>
      </c>
    </row>
    <row r="213" customFormat="false" ht="18.75" hidden="false" customHeight="false" outlineLevel="0" collapsed="false">
      <c r="B213" s="29" t="s">
        <v>109</v>
      </c>
      <c r="C213" s="31" t="n">
        <v>0</v>
      </c>
      <c r="D213" s="30" t="n">
        <v>0</v>
      </c>
      <c r="E213" s="31" t="n">
        <v>0</v>
      </c>
      <c r="F213" s="32" t="n">
        <f aca="false">SUM(C213:E213)</f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 t="n">
        <v>0</v>
      </c>
      <c r="D214" s="30" t="n">
        <v>0</v>
      </c>
      <c r="E214" s="31" t="n">
        <v>0</v>
      </c>
      <c r="F214" s="32" t="n">
        <f aca="false">SUM(C214:E214)</f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0</v>
      </c>
      <c r="V214" s="34" t="n">
        <v>0</v>
      </c>
      <c r="W214" s="34" t="n">
        <v>0</v>
      </c>
      <c r="X214" s="34" t="n">
        <v>0</v>
      </c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 t="n">
        <v>0</v>
      </c>
      <c r="D215" s="30" t="n">
        <v>0</v>
      </c>
      <c r="E215" s="31" t="n">
        <v>0</v>
      </c>
      <c r="F215" s="32" t="n">
        <f aca="false">SUM(C215:E215)</f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 t="n">
        <v>0</v>
      </c>
      <c r="D216" s="30" t="n">
        <v>0</v>
      </c>
      <c r="E216" s="31" t="n">
        <v>0</v>
      </c>
      <c r="F216" s="32" t="n">
        <f aca="false">SUM(C216:E216)</f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 t="n">
        <v>0</v>
      </c>
      <c r="X216" s="34" t="n">
        <v>0</v>
      </c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 t="n">
        <v>0</v>
      </c>
      <c r="D217" s="30" t="n">
        <v>0</v>
      </c>
      <c r="E217" s="31" t="n">
        <v>0</v>
      </c>
      <c r="F217" s="32" t="n">
        <f aca="false">SUM(C217:E217)</f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 t="n">
        <v>0</v>
      </c>
      <c r="X217" s="34" t="n">
        <v>0</v>
      </c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 t="n">
        <v>0</v>
      </c>
      <c r="D218" s="30" t="n">
        <v>0</v>
      </c>
      <c r="E218" s="31" t="n">
        <v>0</v>
      </c>
      <c r="F218" s="32" t="n">
        <f aca="false">SUM(C218:E218)</f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4" t="n">
        <v>0</v>
      </c>
      <c r="V218" s="34" t="n">
        <v>0</v>
      </c>
      <c r="W218" s="34" t="n">
        <v>0</v>
      </c>
      <c r="X218" s="34" t="n">
        <v>0</v>
      </c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 t="n">
        <v>0</v>
      </c>
      <c r="D219" s="30" t="n">
        <v>0</v>
      </c>
      <c r="E219" s="31" t="n">
        <v>0</v>
      </c>
      <c r="F219" s="32" t="n">
        <f aca="false">SUM(C219:E219)</f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4" t="n">
        <v>0</v>
      </c>
      <c r="V219" s="34" t="n">
        <v>0</v>
      </c>
      <c r="W219" s="34" t="n">
        <v>0</v>
      </c>
      <c r="X219" s="34" t="n">
        <v>0</v>
      </c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 t="n">
        <v>0</v>
      </c>
      <c r="D220" s="30" t="n">
        <v>0</v>
      </c>
      <c r="E220" s="31" t="n">
        <v>0</v>
      </c>
      <c r="F220" s="32" t="n">
        <f aca="false">SUM(C220:E220)</f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4" t="n">
        <v>0</v>
      </c>
      <c r="V220" s="34" t="n">
        <v>0</v>
      </c>
      <c r="W220" s="34" t="n">
        <v>0</v>
      </c>
      <c r="X220" s="34" t="n">
        <v>0</v>
      </c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 t="n">
        <v>0</v>
      </c>
      <c r="D221" s="30" t="n">
        <v>0</v>
      </c>
      <c r="E221" s="31" t="n">
        <v>0</v>
      </c>
      <c r="F221" s="32" t="n">
        <f aca="false">SUM(C221:E221)</f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 t="n">
        <v>0</v>
      </c>
      <c r="X221" s="34" t="n">
        <v>0</v>
      </c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 t="n">
        <v>0</v>
      </c>
      <c r="D222" s="30" t="n">
        <v>0</v>
      </c>
      <c r="E222" s="31" t="n">
        <v>0</v>
      </c>
      <c r="F222" s="32" t="n">
        <f aca="false">SUM(C222:E222)</f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4" t="n">
        <v>0</v>
      </c>
      <c r="V222" s="34" t="n">
        <v>0</v>
      </c>
      <c r="W222" s="34" t="n">
        <v>0</v>
      </c>
      <c r="X222" s="34" t="n">
        <v>0</v>
      </c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 t="n">
        <v>0</v>
      </c>
      <c r="D223" s="30" t="n">
        <v>0</v>
      </c>
      <c r="E223" s="31" t="n">
        <v>0</v>
      </c>
      <c r="F223" s="32" t="n">
        <f aca="false">SUM(C223:E223)</f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4" t="n">
        <v>0</v>
      </c>
      <c r="V223" s="34" t="n">
        <v>0</v>
      </c>
      <c r="W223" s="34" t="n">
        <v>0</v>
      </c>
      <c r="X223" s="34" t="n">
        <v>0</v>
      </c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 t="n">
        <v>0</v>
      </c>
      <c r="D224" s="30" t="n">
        <v>0</v>
      </c>
      <c r="E224" s="31" t="n">
        <v>0</v>
      </c>
      <c r="F224" s="32" t="n">
        <f aca="false">SUM(C224:E224)</f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4" t="n">
        <v>0</v>
      </c>
      <c r="V224" s="34" t="n">
        <v>0</v>
      </c>
      <c r="W224" s="34" t="n">
        <v>0</v>
      </c>
      <c r="X224" s="34" t="n">
        <v>0</v>
      </c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 t="n">
        <v>8</v>
      </c>
      <c r="D225" s="30" t="n">
        <v>0</v>
      </c>
      <c r="E225" s="31" t="n">
        <v>0</v>
      </c>
      <c r="F225" s="32" t="n">
        <f aca="false">SUM(C225:E225)</f>
        <v>8</v>
      </c>
      <c r="G225" s="31" t="n">
        <v>0</v>
      </c>
      <c r="H225" s="31" t="n">
        <v>0</v>
      </c>
      <c r="I225" s="31" t="n">
        <v>0</v>
      </c>
      <c r="J225" s="31" t="n">
        <v>4</v>
      </c>
      <c r="K225" s="31" t="n">
        <v>4</v>
      </c>
      <c r="L225" s="34" t="n">
        <v>0</v>
      </c>
      <c r="M225" s="34" t="n">
        <v>0</v>
      </c>
      <c r="N225" s="34" t="n">
        <v>7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4" t="n">
        <v>1</v>
      </c>
      <c r="V225" s="34" t="n">
        <v>0</v>
      </c>
      <c r="W225" s="34" t="n">
        <v>0</v>
      </c>
      <c r="X225" s="34" t="n">
        <v>0</v>
      </c>
      <c r="Y225" s="28" t="n">
        <f aca="false">SUM(L225:X225)</f>
        <v>8</v>
      </c>
    </row>
    <row r="226" customFormat="false" ht="18.75" hidden="false" customHeight="false" outlineLevel="0" collapsed="false">
      <c r="B226" s="29" t="s">
        <v>117</v>
      </c>
      <c r="C226" s="31" t="n">
        <v>1</v>
      </c>
      <c r="D226" s="30" t="n">
        <v>0</v>
      </c>
      <c r="E226" s="31" t="n">
        <v>0</v>
      </c>
      <c r="F226" s="32" t="n">
        <f aca="false">SUM(C226:E226)</f>
        <v>1</v>
      </c>
      <c r="G226" s="31" t="n">
        <v>0</v>
      </c>
      <c r="H226" s="31" t="n">
        <v>0</v>
      </c>
      <c r="I226" s="31" t="n">
        <v>0</v>
      </c>
      <c r="J226" s="31" t="n">
        <v>1</v>
      </c>
      <c r="K226" s="31" t="n">
        <v>0</v>
      </c>
      <c r="L226" s="34" t="n">
        <v>0</v>
      </c>
      <c r="M226" s="34" t="n">
        <v>1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4" t="n">
        <v>0</v>
      </c>
      <c r="V226" s="34" t="n">
        <v>0</v>
      </c>
      <c r="W226" s="34" t="n">
        <v>0</v>
      </c>
      <c r="X226" s="34" t="n">
        <v>0</v>
      </c>
      <c r="Y226" s="28" t="n">
        <f aca="false">SUM(L226:X226)</f>
        <v>1</v>
      </c>
    </row>
    <row r="227" customFormat="false" ht="18.75" hidden="false" customHeight="false" outlineLevel="0" collapsed="false">
      <c r="B227" s="29" t="n">
        <v>279</v>
      </c>
      <c r="C227" s="31" t="n">
        <v>9</v>
      </c>
      <c r="D227" s="30" t="n">
        <v>0</v>
      </c>
      <c r="E227" s="31" t="n">
        <v>0</v>
      </c>
      <c r="F227" s="32" t="n">
        <f aca="false">SUM(C227:E227)</f>
        <v>9</v>
      </c>
      <c r="G227" s="31" t="n">
        <v>0</v>
      </c>
      <c r="H227" s="31" t="n">
        <v>0</v>
      </c>
      <c r="I227" s="31" t="n">
        <v>0</v>
      </c>
      <c r="J227" s="31" t="n">
        <v>6</v>
      </c>
      <c r="K227" s="31" t="n">
        <v>3</v>
      </c>
      <c r="L227" s="34" t="n">
        <v>2</v>
      </c>
      <c r="M227" s="34" t="n">
        <v>3</v>
      </c>
      <c r="N227" s="34" t="n">
        <v>1</v>
      </c>
      <c r="O227" s="34" t="n">
        <v>0</v>
      </c>
      <c r="P227" s="34" t="n">
        <v>1</v>
      </c>
      <c r="Q227" s="34" t="n">
        <v>0</v>
      </c>
      <c r="R227" s="34" t="n">
        <v>0</v>
      </c>
      <c r="S227" s="34" t="n">
        <v>0</v>
      </c>
      <c r="T227" s="34" t="n">
        <v>0</v>
      </c>
      <c r="U227" s="34" t="n">
        <v>2</v>
      </c>
      <c r="V227" s="34" t="n">
        <v>0</v>
      </c>
      <c r="W227" s="34" t="n">
        <v>0</v>
      </c>
      <c r="X227" s="34" t="n">
        <v>0</v>
      </c>
      <c r="Y227" s="28" t="n">
        <f aca="false">SUM(L227:X227)</f>
        <v>9</v>
      </c>
    </row>
    <row r="228" customFormat="false" ht="18.75" hidden="false" customHeight="false" outlineLevel="0" collapsed="false">
      <c r="B228" s="29" t="s">
        <v>118</v>
      </c>
      <c r="C228" s="31" t="n">
        <v>0</v>
      </c>
      <c r="D228" s="30" t="n">
        <v>0</v>
      </c>
      <c r="E228" s="31" t="n">
        <v>0</v>
      </c>
      <c r="F228" s="32" t="n">
        <f aca="false">SUM(C228:E228)</f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4" t="n">
        <v>0</v>
      </c>
      <c r="V228" s="34" t="n">
        <v>0</v>
      </c>
      <c r="W228" s="34" t="n">
        <v>0</v>
      </c>
      <c r="X228" s="34" t="n">
        <v>0</v>
      </c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 t="n">
        <v>0</v>
      </c>
      <c r="D229" s="30" t="n">
        <v>0</v>
      </c>
      <c r="E229" s="31" t="n">
        <v>0</v>
      </c>
      <c r="F229" s="32" t="n">
        <f aca="false">SUM(C229:E229)</f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 t="n">
        <v>0</v>
      </c>
      <c r="X229" s="34" t="n">
        <v>0</v>
      </c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 t="n">
        <v>0</v>
      </c>
      <c r="D230" s="30" t="n">
        <v>0</v>
      </c>
      <c r="E230" s="31" t="n">
        <v>0</v>
      </c>
      <c r="F230" s="32" t="n">
        <f aca="false">SUM(C230:E230)</f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4" t="n">
        <v>0</v>
      </c>
      <c r="V230" s="34" t="n">
        <v>0</v>
      </c>
      <c r="W230" s="34" t="n">
        <v>0</v>
      </c>
      <c r="X230" s="34" t="n">
        <v>0</v>
      </c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 t="n">
        <v>0</v>
      </c>
      <c r="D231" s="30" t="n">
        <v>0</v>
      </c>
      <c r="E231" s="31" t="n">
        <v>0</v>
      </c>
      <c r="F231" s="32" t="n">
        <f aca="false">SUM(C231:E231)</f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 t="n">
        <v>0</v>
      </c>
      <c r="X231" s="34" t="n">
        <v>0</v>
      </c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 t="n">
        <v>0</v>
      </c>
      <c r="D232" s="30" t="n">
        <v>0</v>
      </c>
      <c r="E232" s="31" t="n">
        <v>0</v>
      </c>
      <c r="F232" s="32" t="n">
        <f aca="false">SUM(C232:E232)</f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4" t="n">
        <v>0</v>
      </c>
      <c r="V232" s="34" t="n">
        <v>0</v>
      </c>
      <c r="W232" s="34" t="n">
        <v>0</v>
      </c>
      <c r="X232" s="34" t="n">
        <v>0</v>
      </c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 t="n">
        <v>50</v>
      </c>
      <c r="D233" s="30" t="n">
        <v>0</v>
      </c>
      <c r="E233" s="31" t="n">
        <v>0</v>
      </c>
      <c r="F233" s="32" t="n">
        <f aca="false">SUM(C233:E233)</f>
        <v>50</v>
      </c>
      <c r="G233" s="31" t="n">
        <v>1</v>
      </c>
      <c r="H233" s="31" t="n">
        <v>0</v>
      </c>
      <c r="I233" s="31" t="n">
        <v>0</v>
      </c>
      <c r="J233" s="31" t="n">
        <v>27</v>
      </c>
      <c r="K233" s="31" t="n">
        <v>23</v>
      </c>
      <c r="L233" s="34" t="n">
        <v>0</v>
      </c>
      <c r="M233" s="34" t="n">
        <v>0</v>
      </c>
      <c r="N233" s="34" t="n">
        <v>32</v>
      </c>
      <c r="O233" s="34" t="n">
        <v>0</v>
      </c>
      <c r="P233" s="34" t="n">
        <v>5</v>
      </c>
      <c r="Q233" s="34" t="n">
        <v>0</v>
      </c>
      <c r="R233" s="34" t="n">
        <v>0</v>
      </c>
      <c r="S233" s="34" t="n">
        <v>1</v>
      </c>
      <c r="T233" s="34" t="n">
        <v>0</v>
      </c>
      <c r="U233" s="34" t="n">
        <v>12</v>
      </c>
      <c r="V233" s="34" t="n">
        <v>0</v>
      </c>
      <c r="W233" s="34" t="n">
        <v>0</v>
      </c>
      <c r="X233" s="34" t="n">
        <v>0</v>
      </c>
      <c r="Y233" s="28" t="n">
        <f aca="false">SUM(L233:X233)</f>
        <v>50</v>
      </c>
    </row>
    <row r="234" customFormat="false" ht="18.75" hidden="false" customHeight="false" outlineLevel="0" collapsed="false">
      <c r="B234" s="36" t="s">
        <v>122</v>
      </c>
      <c r="C234" s="31" t="n">
        <v>12</v>
      </c>
      <c r="D234" s="30" t="n">
        <v>0</v>
      </c>
      <c r="E234" s="31" t="n">
        <v>0</v>
      </c>
      <c r="F234" s="32" t="n">
        <f aca="false">SUM(C234:E234)</f>
        <v>12</v>
      </c>
      <c r="G234" s="31" t="n">
        <v>0</v>
      </c>
      <c r="H234" s="31" t="n">
        <v>0</v>
      </c>
      <c r="I234" s="31" t="n">
        <v>0</v>
      </c>
      <c r="J234" s="31" t="n">
        <v>4</v>
      </c>
      <c r="K234" s="31" t="n">
        <v>8</v>
      </c>
      <c r="L234" s="34" t="n">
        <v>0</v>
      </c>
      <c r="M234" s="34" t="n">
        <v>0</v>
      </c>
      <c r="N234" s="34" t="n">
        <v>1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4" t="n">
        <v>11</v>
      </c>
      <c r="V234" s="34" t="n">
        <v>0</v>
      </c>
      <c r="W234" s="34" t="n">
        <v>0</v>
      </c>
      <c r="X234" s="34" t="n">
        <v>0</v>
      </c>
      <c r="Y234" s="28" t="n">
        <f aca="false">SUM(L234:X234)</f>
        <v>12</v>
      </c>
    </row>
    <row r="235" customFormat="false" ht="18.75" hidden="false" customHeight="false" outlineLevel="0" collapsed="false">
      <c r="B235" s="29" t="s">
        <v>123</v>
      </c>
      <c r="C235" s="31" t="n">
        <v>0</v>
      </c>
      <c r="D235" s="30" t="n">
        <v>0</v>
      </c>
      <c r="E235" s="31" t="n">
        <v>0</v>
      </c>
      <c r="F235" s="32" t="n">
        <f aca="false">SUM(C235:E235)</f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4" t="n">
        <v>0</v>
      </c>
      <c r="V235" s="34" t="n">
        <v>0</v>
      </c>
      <c r="W235" s="34" t="n">
        <v>0</v>
      </c>
      <c r="X235" s="34" t="n">
        <v>0</v>
      </c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 t="n">
        <v>2</v>
      </c>
      <c r="D236" s="30" t="n">
        <v>0</v>
      </c>
      <c r="E236" s="31" t="n">
        <v>0</v>
      </c>
      <c r="F236" s="32" t="n">
        <f aca="false">SUM(C236:E236)</f>
        <v>2</v>
      </c>
      <c r="G236" s="31" t="n">
        <v>0</v>
      </c>
      <c r="H236" s="31" t="n">
        <v>0</v>
      </c>
      <c r="I236" s="31" t="n">
        <v>0</v>
      </c>
      <c r="J236" s="31" t="n">
        <v>1</v>
      </c>
      <c r="K236" s="31" t="n">
        <v>1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2</v>
      </c>
      <c r="Q236" s="34" t="n">
        <v>0</v>
      </c>
      <c r="R236" s="34" t="n">
        <v>0</v>
      </c>
      <c r="S236" s="34" t="n">
        <v>0</v>
      </c>
      <c r="T236" s="34" t="n">
        <v>0</v>
      </c>
      <c r="U236" s="34" t="n">
        <v>0</v>
      </c>
      <c r="V236" s="34" t="n">
        <v>0</v>
      </c>
      <c r="W236" s="34" t="n">
        <v>0</v>
      </c>
      <c r="X236" s="34" t="n">
        <v>0</v>
      </c>
      <c r="Y236" s="28" t="n">
        <f aca="false">SUM(L236:X236)</f>
        <v>2</v>
      </c>
    </row>
    <row r="237" customFormat="false" ht="18.75" hidden="false" customHeight="false" outlineLevel="0" collapsed="false">
      <c r="B237" s="29" t="s">
        <v>124</v>
      </c>
      <c r="C237" s="39" t="n">
        <v>0</v>
      </c>
      <c r="D237" s="30" t="n">
        <v>0</v>
      </c>
      <c r="E237" s="31" t="n">
        <v>0</v>
      </c>
      <c r="F237" s="32" t="n">
        <f aca="false">SUM(C237:E237)</f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4" t="n">
        <v>0</v>
      </c>
      <c r="V237" s="34" t="n">
        <v>0</v>
      </c>
      <c r="W237" s="34" t="n">
        <v>0</v>
      </c>
      <c r="X237" s="34" t="n">
        <v>0</v>
      </c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 t="n">
        <v>0</v>
      </c>
      <c r="D238" s="30" t="n">
        <v>0</v>
      </c>
      <c r="E238" s="31" t="n">
        <v>0</v>
      </c>
      <c r="F238" s="32" t="n">
        <f aca="false">SUM(C238:E238)</f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4" t="n">
        <v>0</v>
      </c>
      <c r="V238" s="34" t="n">
        <v>0</v>
      </c>
      <c r="W238" s="34" t="n">
        <v>0</v>
      </c>
      <c r="X238" s="34" t="n">
        <v>0</v>
      </c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 t="n">
        <v>0</v>
      </c>
      <c r="D239" s="31" t="n">
        <v>0</v>
      </c>
      <c r="E239" s="31" t="n">
        <v>0</v>
      </c>
      <c r="F239" s="32" t="n">
        <f aca="false">SUM(C239:E239)</f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4" t="n">
        <v>0</v>
      </c>
      <c r="V239" s="34" t="n">
        <v>0</v>
      </c>
      <c r="W239" s="34" t="n">
        <v>0</v>
      </c>
      <c r="X239" s="34" t="n">
        <v>0</v>
      </c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 t="n">
        <v>0</v>
      </c>
      <c r="D240" s="31" t="n">
        <v>0</v>
      </c>
      <c r="E240" s="31" t="n">
        <v>0</v>
      </c>
      <c r="F240" s="32" t="n">
        <f aca="false">SUM(C240:E240)</f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4" t="n">
        <v>0</v>
      </c>
      <c r="V240" s="34" t="n">
        <v>0</v>
      </c>
      <c r="W240" s="34" t="n">
        <v>0</v>
      </c>
      <c r="X240" s="34" t="n">
        <v>0</v>
      </c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 t="n">
        <v>0</v>
      </c>
      <c r="D241" s="31" t="n">
        <v>0</v>
      </c>
      <c r="E241" s="31" t="n">
        <v>0</v>
      </c>
      <c r="F241" s="32" t="n">
        <f aca="false">SUM(C241:E241)</f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4" t="n">
        <v>0</v>
      </c>
      <c r="V241" s="34" t="n">
        <v>0</v>
      </c>
      <c r="W241" s="34" t="n">
        <v>0</v>
      </c>
      <c r="X241" s="34" t="n">
        <v>0</v>
      </c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 t="n">
        <v>0</v>
      </c>
      <c r="D242" s="31" t="n">
        <v>0</v>
      </c>
      <c r="E242" s="31" t="n">
        <v>0</v>
      </c>
      <c r="F242" s="32" t="n">
        <f aca="false">SUM(C242:E242)</f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4" t="n">
        <v>0</v>
      </c>
      <c r="V242" s="34" t="n">
        <v>0</v>
      </c>
      <c r="W242" s="34" t="n">
        <v>0</v>
      </c>
      <c r="X242" s="34" t="n">
        <v>0</v>
      </c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 t="n">
        <v>0</v>
      </c>
      <c r="D243" s="31" t="n">
        <v>0</v>
      </c>
      <c r="E243" s="31" t="n">
        <v>0</v>
      </c>
      <c r="F243" s="32" t="n">
        <f aca="false">SUM(C243:E243)</f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4" t="n">
        <v>0</v>
      </c>
      <c r="V243" s="34" t="n">
        <v>0</v>
      </c>
      <c r="W243" s="34" t="n">
        <v>0</v>
      </c>
      <c r="X243" s="34" t="n">
        <v>0</v>
      </c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 t="n">
        <v>0</v>
      </c>
      <c r="D244" s="31" t="n">
        <v>0</v>
      </c>
      <c r="E244" s="31" t="n">
        <v>0</v>
      </c>
      <c r="F244" s="32" t="n">
        <f aca="false">SUM(C244:E244)</f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4" t="n">
        <v>0</v>
      </c>
      <c r="V244" s="34" t="n">
        <v>0</v>
      </c>
      <c r="W244" s="34" t="n">
        <v>0</v>
      </c>
      <c r="X244" s="34" t="n">
        <v>0</v>
      </c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 t="n">
        <v>0</v>
      </c>
      <c r="D245" s="31" t="n">
        <v>0</v>
      </c>
      <c r="E245" s="31" t="n">
        <v>0</v>
      </c>
      <c r="F245" s="32" t="n">
        <f aca="false">SUM(C245:E245)</f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4" t="n">
        <v>0</v>
      </c>
      <c r="V245" s="34" t="n">
        <v>0</v>
      </c>
      <c r="W245" s="34" t="n">
        <v>0</v>
      </c>
      <c r="X245" s="34" t="n">
        <v>0</v>
      </c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 t="n">
        <v>0</v>
      </c>
      <c r="D246" s="31" t="n">
        <v>0</v>
      </c>
      <c r="E246" s="31" t="n">
        <v>0</v>
      </c>
      <c r="F246" s="32" t="n">
        <f aca="false">SUM(C246:E246)</f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4" t="n">
        <v>0</v>
      </c>
      <c r="V246" s="34" t="n">
        <v>0</v>
      </c>
      <c r="W246" s="34" t="n">
        <v>0</v>
      </c>
      <c r="X246" s="34" t="n">
        <v>0</v>
      </c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 t="n">
        <v>0</v>
      </c>
      <c r="D247" s="31" t="n">
        <v>0</v>
      </c>
      <c r="E247" s="31" t="n">
        <v>0</v>
      </c>
      <c r="F247" s="32" t="n">
        <f aca="false">SUM(C247:E247)</f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 t="n">
        <v>0</v>
      </c>
      <c r="X247" s="34" t="n">
        <v>0</v>
      </c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 t="n">
        <v>2</v>
      </c>
      <c r="D248" s="31" t="n">
        <v>0</v>
      </c>
      <c r="E248" s="31" t="n">
        <v>0</v>
      </c>
      <c r="F248" s="32" t="n">
        <f aca="false">SUM(C248:E248)</f>
        <v>2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2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2</v>
      </c>
      <c r="Q248" s="34" t="n">
        <v>0</v>
      </c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 t="n">
        <v>0</v>
      </c>
      <c r="X248" s="34" t="n">
        <v>0</v>
      </c>
      <c r="Y248" s="28" t="n">
        <f aca="false">SUM(L248:X248)</f>
        <v>2</v>
      </c>
    </row>
    <row r="249" customFormat="false" ht="18.75" hidden="false" customHeight="false" outlineLevel="0" collapsed="false">
      <c r="B249" s="29" t="s">
        <v>132</v>
      </c>
      <c r="C249" s="30" t="n">
        <v>0</v>
      </c>
      <c r="D249" s="31" t="n">
        <v>0</v>
      </c>
      <c r="E249" s="31" t="n">
        <v>0</v>
      </c>
      <c r="F249" s="32" t="n">
        <f aca="false">SUM(C249:E249)</f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 t="n">
        <v>0</v>
      </c>
      <c r="X249" s="34" t="n">
        <v>0</v>
      </c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 t="n">
        <v>0</v>
      </c>
      <c r="D250" s="31" t="n">
        <v>0</v>
      </c>
      <c r="E250" s="31" t="n">
        <v>0</v>
      </c>
      <c r="F250" s="32" t="n">
        <f aca="false">SUM(C250:E250)</f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4" t="n">
        <v>0</v>
      </c>
      <c r="V250" s="34" t="n">
        <v>0</v>
      </c>
      <c r="W250" s="34" t="n">
        <v>0</v>
      </c>
      <c r="X250" s="34" t="n">
        <v>0</v>
      </c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 t="n">
        <v>0</v>
      </c>
      <c r="D251" s="31" t="n">
        <v>0</v>
      </c>
      <c r="E251" s="31" t="n">
        <v>0</v>
      </c>
      <c r="F251" s="32" t="n">
        <f aca="false">SUM(C251:E251)</f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 t="n">
        <v>0</v>
      </c>
      <c r="X251" s="34" t="n">
        <v>0</v>
      </c>
      <c r="Y251" s="28" t="n">
        <f aca="false">SUM(L251:X251)</f>
        <v>0</v>
      </c>
    </row>
    <row r="252" customFormat="false" ht="18" hidden="false" customHeight="true" outlineLevel="0" collapsed="false">
      <c r="B252" s="29" t="s">
        <v>134</v>
      </c>
      <c r="C252" s="30" t="n">
        <v>17</v>
      </c>
      <c r="D252" s="31" t="n">
        <v>0</v>
      </c>
      <c r="E252" s="31" t="n">
        <v>0</v>
      </c>
      <c r="F252" s="32" t="n">
        <f aca="false">SUM(C252:E252)</f>
        <v>17</v>
      </c>
      <c r="G252" s="31" t="n">
        <v>1</v>
      </c>
      <c r="H252" s="31" t="n">
        <v>0</v>
      </c>
      <c r="I252" s="31" t="n">
        <v>0</v>
      </c>
      <c r="J252" s="31" t="n">
        <v>8</v>
      </c>
      <c r="K252" s="31" t="n">
        <v>9</v>
      </c>
      <c r="L252" s="34" t="n">
        <v>0</v>
      </c>
      <c r="M252" s="34" t="n">
        <v>3</v>
      </c>
      <c r="N252" s="34" t="n">
        <v>5</v>
      </c>
      <c r="O252" s="34" t="n">
        <v>0</v>
      </c>
      <c r="P252" s="34" t="n">
        <v>7</v>
      </c>
      <c r="Q252" s="34" t="n">
        <v>0</v>
      </c>
      <c r="R252" s="34" t="n">
        <v>0</v>
      </c>
      <c r="S252" s="34" t="n">
        <v>2</v>
      </c>
      <c r="T252" s="34" t="n">
        <v>0</v>
      </c>
      <c r="U252" s="34" t="n">
        <v>0</v>
      </c>
      <c r="V252" s="34" t="n">
        <v>0</v>
      </c>
      <c r="W252" s="34" t="n">
        <v>0</v>
      </c>
      <c r="X252" s="34" t="n">
        <v>0</v>
      </c>
      <c r="Y252" s="28" t="n">
        <f aca="false">SUM(L252:X252)</f>
        <v>17</v>
      </c>
    </row>
    <row r="253" customFormat="false" ht="18.75" hidden="false" customHeight="false" outlineLevel="0" collapsed="false">
      <c r="B253" s="29" t="n">
        <v>291</v>
      </c>
      <c r="C253" s="30" t="n">
        <v>148</v>
      </c>
      <c r="D253" s="31" t="n">
        <v>1</v>
      </c>
      <c r="E253" s="31" t="n">
        <v>1</v>
      </c>
      <c r="F253" s="32" t="n">
        <f aca="false">SUM(C253:E253)</f>
        <v>150</v>
      </c>
      <c r="G253" s="31" t="n">
        <v>1</v>
      </c>
      <c r="H253" s="31" t="n">
        <v>0</v>
      </c>
      <c r="I253" s="31" t="n">
        <v>0</v>
      </c>
      <c r="J253" s="31" t="n">
        <v>66</v>
      </c>
      <c r="K253" s="31" t="n">
        <v>84</v>
      </c>
      <c r="L253" s="34" t="n">
        <v>12</v>
      </c>
      <c r="M253" s="34" t="n">
        <v>27</v>
      </c>
      <c r="N253" s="34" t="n">
        <v>0</v>
      </c>
      <c r="O253" s="34" t="n">
        <v>0</v>
      </c>
      <c r="P253" s="34" t="n">
        <v>90</v>
      </c>
      <c r="Q253" s="34" t="n">
        <v>0</v>
      </c>
      <c r="R253" s="34" t="n">
        <v>14</v>
      </c>
      <c r="S253" s="34" t="n">
        <v>5</v>
      </c>
      <c r="T253" s="34" t="n">
        <v>0</v>
      </c>
      <c r="U253" s="34" t="n">
        <v>0</v>
      </c>
      <c r="V253" s="34" t="n">
        <v>0</v>
      </c>
      <c r="W253" s="34" t="n">
        <v>0</v>
      </c>
      <c r="X253" s="34" t="n">
        <v>0</v>
      </c>
      <c r="Y253" s="28" t="n">
        <f aca="false">SUM(L253:X253)</f>
        <v>148</v>
      </c>
    </row>
    <row r="254" customFormat="false" ht="18.75" hidden="false" customHeight="false" outlineLevel="0" collapsed="false">
      <c r="B254" s="29" t="n">
        <v>292</v>
      </c>
      <c r="C254" s="30" t="n">
        <v>0</v>
      </c>
      <c r="D254" s="31" t="n">
        <v>0</v>
      </c>
      <c r="E254" s="31" t="n">
        <v>0</v>
      </c>
      <c r="F254" s="32" t="n">
        <f aca="false">SUM(C254:E254)</f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4" t="n">
        <v>0</v>
      </c>
      <c r="V254" s="34" t="n">
        <v>0</v>
      </c>
      <c r="W254" s="34" t="n">
        <v>0</v>
      </c>
      <c r="X254" s="34" t="n">
        <v>0</v>
      </c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 t="n">
        <v>0</v>
      </c>
      <c r="D255" s="31" t="n">
        <v>0</v>
      </c>
      <c r="E255" s="31" t="n">
        <v>0</v>
      </c>
      <c r="F255" s="32" t="n">
        <f aca="false">SUM(C255:E255)</f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 t="n">
        <v>0</v>
      </c>
      <c r="X255" s="34" t="n">
        <v>0</v>
      </c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 t="n">
        <v>0</v>
      </c>
      <c r="D256" s="31" t="n">
        <v>0</v>
      </c>
      <c r="E256" s="31" t="n">
        <v>0</v>
      </c>
      <c r="F256" s="32" t="n">
        <f aca="false">SUM(C256:E256)</f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4" t="n">
        <v>0</v>
      </c>
      <c r="V256" s="34" t="n">
        <v>0</v>
      </c>
      <c r="W256" s="34" t="n">
        <v>0</v>
      </c>
      <c r="X256" s="34" t="n">
        <v>0</v>
      </c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 t="n">
        <v>0</v>
      </c>
      <c r="D257" s="31" t="n">
        <v>0</v>
      </c>
      <c r="E257" s="31" t="n">
        <v>0</v>
      </c>
      <c r="F257" s="32" t="n">
        <f aca="false">SUM(C257:E257)</f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 t="n">
        <v>0</v>
      </c>
      <c r="X257" s="34" t="n">
        <v>0</v>
      </c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 t="n">
        <v>0</v>
      </c>
      <c r="D258" s="31" t="n">
        <v>0</v>
      </c>
      <c r="E258" s="31" t="n">
        <v>0</v>
      </c>
      <c r="F258" s="32" t="n">
        <f aca="false">SUM(C258:E258)</f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4" t="n">
        <v>0</v>
      </c>
      <c r="V258" s="34" t="n">
        <v>0</v>
      </c>
      <c r="W258" s="34" t="n">
        <v>0</v>
      </c>
      <c r="X258" s="34" t="n">
        <v>0</v>
      </c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 t="n">
        <v>0</v>
      </c>
      <c r="D259" s="31" t="n">
        <v>0</v>
      </c>
      <c r="E259" s="31" t="n">
        <v>0</v>
      </c>
      <c r="F259" s="32" t="n">
        <f aca="false">SUM(C259:E259)</f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 t="n">
        <v>0</v>
      </c>
      <c r="X259" s="34" t="n">
        <v>0</v>
      </c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 t="n">
        <v>0</v>
      </c>
      <c r="D260" s="31" t="n">
        <v>0</v>
      </c>
      <c r="E260" s="31" t="n">
        <v>0</v>
      </c>
      <c r="F260" s="32" t="n">
        <f aca="false">SUM(C260:E260)</f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4" t="n">
        <v>0</v>
      </c>
      <c r="V260" s="34" t="n">
        <v>0</v>
      </c>
      <c r="W260" s="34" t="n">
        <v>0</v>
      </c>
      <c r="X260" s="34" t="n">
        <v>0</v>
      </c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 t="n">
        <v>0</v>
      </c>
      <c r="D261" s="31" t="n">
        <v>0</v>
      </c>
      <c r="E261" s="31" t="n">
        <v>0</v>
      </c>
      <c r="F261" s="32" t="n">
        <f aca="false">SUM(C261:E261)</f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4" t="n">
        <v>0</v>
      </c>
      <c r="V261" s="34" t="n">
        <v>0</v>
      </c>
      <c r="W261" s="34" t="n">
        <v>0</v>
      </c>
      <c r="X261" s="34" t="n">
        <v>0</v>
      </c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 t="n">
        <v>0</v>
      </c>
      <c r="D262" s="31" t="n">
        <v>0</v>
      </c>
      <c r="E262" s="31" t="n">
        <v>0</v>
      </c>
      <c r="F262" s="32" t="n">
        <f aca="false">SUM(C262:E262)</f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4" t="n">
        <v>0</v>
      </c>
      <c r="V262" s="34" t="n">
        <v>0</v>
      </c>
      <c r="W262" s="34" t="n">
        <v>0</v>
      </c>
      <c r="X262" s="34" t="n">
        <v>0</v>
      </c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 t="n">
        <v>0</v>
      </c>
      <c r="D263" s="31" t="n">
        <v>0</v>
      </c>
      <c r="E263" s="31" t="n">
        <v>0</v>
      </c>
      <c r="F263" s="32" t="n">
        <f aca="false">SUM(C263:E263)</f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 t="n">
        <v>0</v>
      </c>
      <c r="X263" s="34" t="n">
        <v>0</v>
      </c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 t="n">
        <v>0</v>
      </c>
      <c r="D264" s="31" t="n">
        <v>0</v>
      </c>
      <c r="E264" s="31" t="n">
        <v>0</v>
      </c>
      <c r="F264" s="32" t="n">
        <f aca="false">SUM(C264:E264)</f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4" t="n">
        <v>0</v>
      </c>
      <c r="V264" s="34" t="n">
        <v>0</v>
      </c>
      <c r="W264" s="34" t="n">
        <v>0</v>
      </c>
      <c r="X264" s="34" t="n">
        <v>0</v>
      </c>
      <c r="Y264" s="28" t="n">
        <f aca="false">SUM(L264:X264)</f>
        <v>0</v>
      </c>
    </row>
    <row r="265" customFormat="false" ht="18.75" hidden="false" customHeight="true" outlineLevel="0" collapsed="false">
      <c r="B265" s="29" t="n">
        <v>298</v>
      </c>
      <c r="C265" s="30" t="n">
        <v>48</v>
      </c>
      <c r="D265" s="31" t="n">
        <v>2</v>
      </c>
      <c r="E265" s="31" t="n">
        <v>0</v>
      </c>
      <c r="F265" s="32" t="n">
        <f aca="false">SUM(C265:E265)</f>
        <v>50</v>
      </c>
      <c r="G265" s="31" t="n">
        <v>0</v>
      </c>
      <c r="H265" s="31" t="n">
        <v>0</v>
      </c>
      <c r="I265" s="31" t="n">
        <v>0</v>
      </c>
      <c r="J265" s="31" t="n">
        <v>27</v>
      </c>
      <c r="K265" s="31" t="n">
        <v>23</v>
      </c>
      <c r="L265" s="34" t="n">
        <v>0</v>
      </c>
      <c r="M265" s="34" t="n">
        <v>1</v>
      </c>
      <c r="N265" s="34" t="n">
        <v>29</v>
      </c>
      <c r="O265" s="34" t="n">
        <v>0</v>
      </c>
      <c r="P265" s="34" t="n">
        <v>12</v>
      </c>
      <c r="Q265" s="34" t="n">
        <v>0</v>
      </c>
      <c r="R265" s="34" t="n">
        <v>0</v>
      </c>
      <c r="S265" s="34" t="n">
        <v>5</v>
      </c>
      <c r="T265" s="34" t="n">
        <v>0</v>
      </c>
      <c r="U265" s="34" t="n">
        <v>1</v>
      </c>
      <c r="V265" s="34" t="n">
        <v>0</v>
      </c>
      <c r="W265" s="34" t="n">
        <v>0</v>
      </c>
      <c r="X265" s="34" t="n">
        <v>0</v>
      </c>
      <c r="Y265" s="28" t="n">
        <f aca="false">SUM(L265:X265)</f>
        <v>48</v>
      </c>
    </row>
    <row r="266" customFormat="false" ht="18.75" hidden="false" customHeight="false" outlineLevel="0" collapsed="false">
      <c r="B266" s="29" t="n">
        <v>299</v>
      </c>
      <c r="C266" s="30" t="n">
        <v>0</v>
      </c>
      <c r="D266" s="31" t="n">
        <v>0</v>
      </c>
      <c r="E266" s="31" t="n">
        <v>0</v>
      </c>
      <c r="F266" s="32" t="n">
        <f aca="false">SUM(C266:E266)</f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4" t="n">
        <v>0</v>
      </c>
      <c r="V266" s="34" t="n">
        <v>0</v>
      </c>
      <c r="W266" s="34" t="n">
        <v>0</v>
      </c>
      <c r="X266" s="34" t="n">
        <v>0</v>
      </c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 t="n">
        <v>2</v>
      </c>
      <c r="D267" s="31" t="n">
        <v>0</v>
      </c>
      <c r="E267" s="31" t="n">
        <v>0</v>
      </c>
      <c r="F267" s="32" t="n">
        <f aca="false">SUM(C267:E267)</f>
        <v>2</v>
      </c>
      <c r="G267" s="31" t="n">
        <v>0</v>
      </c>
      <c r="H267" s="31" t="n">
        <v>0</v>
      </c>
      <c r="I267" s="31" t="n">
        <v>0</v>
      </c>
      <c r="J267" s="31" t="n">
        <v>1</v>
      </c>
      <c r="K267" s="31" t="n">
        <v>1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4" t="n">
        <v>0</v>
      </c>
      <c r="V267" s="34" t="n">
        <v>0</v>
      </c>
      <c r="W267" s="34" t="n">
        <v>0</v>
      </c>
      <c r="X267" s="34" t="n">
        <v>0</v>
      </c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 t="n">
        <v>0</v>
      </c>
      <c r="D268" s="31" t="n">
        <v>0</v>
      </c>
      <c r="E268" s="31" t="n">
        <v>0</v>
      </c>
      <c r="F268" s="32" t="n">
        <f aca="false">SUM(C268:E268)</f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2</v>
      </c>
      <c r="Q268" s="34" t="n">
        <v>0</v>
      </c>
      <c r="R268" s="34" t="n">
        <v>0</v>
      </c>
      <c r="S268" s="34" t="n">
        <v>0</v>
      </c>
      <c r="T268" s="34" t="n">
        <v>0</v>
      </c>
      <c r="U268" s="34" t="n">
        <v>0</v>
      </c>
      <c r="V268" s="34" t="n">
        <v>0</v>
      </c>
      <c r="W268" s="34" t="n">
        <v>0</v>
      </c>
      <c r="X268" s="34" t="n">
        <v>0</v>
      </c>
      <c r="Y268" s="28" t="n">
        <f aca="false">SUM(L268:X268)</f>
        <v>2</v>
      </c>
    </row>
    <row r="269" customFormat="false" ht="18.75" hidden="false" customHeight="false" outlineLevel="0" collapsed="false">
      <c r="B269" s="29" t="n">
        <v>302</v>
      </c>
      <c r="C269" s="30" t="n">
        <v>0</v>
      </c>
      <c r="D269" s="31" t="n">
        <v>0</v>
      </c>
      <c r="E269" s="31" t="n">
        <v>0</v>
      </c>
      <c r="F269" s="32" t="n">
        <f aca="false">SUM(C269:E269)</f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4" t="n">
        <v>0</v>
      </c>
      <c r="V269" s="34" t="n">
        <v>0</v>
      </c>
      <c r="W269" s="34" t="n">
        <v>0</v>
      </c>
      <c r="X269" s="34" t="n">
        <v>0</v>
      </c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 t="n">
        <v>0</v>
      </c>
      <c r="D270" s="31" t="n">
        <v>0</v>
      </c>
      <c r="E270" s="31" t="n">
        <v>0</v>
      </c>
      <c r="F270" s="32" t="n">
        <f aca="false">SUM(C270:E270)</f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4" t="n">
        <v>0</v>
      </c>
      <c r="V270" s="34" t="n">
        <v>0</v>
      </c>
      <c r="W270" s="34" t="n">
        <v>0</v>
      </c>
      <c r="X270" s="34" t="n">
        <v>0</v>
      </c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 t="n">
        <v>0</v>
      </c>
      <c r="D271" s="31" t="n">
        <v>0</v>
      </c>
      <c r="E271" s="31" t="n">
        <v>0</v>
      </c>
      <c r="F271" s="32" t="n">
        <f aca="false">SUM(C271:E271)</f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4" t="n">
        <v>0</v>
      </c>
      <c r="V271" s="34" t="n">
        <v>0</v>
      </c>
      <c r="W271" s="34" t="n">
        <v>0</v>
      </c>
      <c r="X271" s="34" t="n">
        <v>0</v>
      </c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 t="n">
        <v>3</v>
      </c>
      <c r="D272" s="31" t="n">
        <v>0</v>
      </c>
      <c r="E272" s="31" t="n">
        <v>0</v>
      </c>
      <c r="F272" s="32" t="n">
        <f aca="false">SUM(C272:E272)</f>
        <v>3</v>
      </c>
      <c r="G272" s="31" t="n">
        <v>1</v>
      </c>
      <c r="H272" s="31" t="n">
        <v>0</v>
      </c>
      <c r="I272" s="31" t="n">
        <v>0</v>
      </c>
      <c r="J272" s="31" t="n">
        <v>0</v>
      </c>
      <c r="K272" s="31" t="n">
        <v>3</v>
      </c>
      <c r="L272" s="34" t="n">
        <v>0</v>
      </c>
      <c r="M272" s="34" t="n">
        <v>2</v>
      </c>
      <c r="N272" s="34" t="n">
        <v>0</v>
      </c>
      <c r="O272" s="34" t="n">
        <v>0</v>
      </c>
      <c r="P272" s="34" t="n">
        <v>1</v>
      </c>
      <c r="Q272" s="34" t="n">
        <v>0</v>
      </c>
      <c r="R272" s="34" t="n">
        <v>0</v>
      </c>
      <c r="S272" s="34" t="n">
        <v>0</v>
      </c>
      <c r="T272" s="34" t="n">
        <v>0</v>
      </c>
      <c r="U272" s="34" t="n">
        <v>0</v>
      </c>
      <c r="V272" s="34" t="n">
        <v>0</v>
      </c>
      <c r="W272" s="34" t="n">
        <v>0</v>
      </c>
      <c r="X272" s="34" t="n">
        <v>0</v>
      </c>
      <c r="Y272" s="28" t="n">
        <f aca="false">SUM(L272:X272)</f>
        <v>3</v>
      </c>
    </row>
    <row r="273" customFormat="false" ht="18.75" hidden="false" customHeight="false" outlineLevel="0" collapsed="false">
      <c r="B273" s="29" t="s">
        <v>141</v>
      </c>
      <c r="C273" s="30" t="n">
        <v>0</v>
      </c>
      <c r="D273" s="31" t="n">
        <v>0</v>
      </c>
      <c r="E273" s="31" t="n">
        <v>0</v>
      </c>
      <c r="F273" s="32" t="n">
        <f aca="false">SUM(C273:E273)</f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4" t="n">
        <v>0</v>
      </c>
      <c r="V273" s="34" t="n">
        <v>0</v>
      </c>
      <c r="W273" s="34" t="n">
        <v>0</v>
      </c>
      <c r="X273" s="34" t="n">
        <v>0</v>
      </c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 t="n">
        <v>0</v>
      </c>
      <c r="D274" s="31" t="n">
        <v>0</v>
      </c>
      <c r="E274" s="31" t="n">
        <v>0</v>
      </c>
      <c r="F274" s="32" t="n">
        <f aca="false">SUM(C274:E274)</f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4" t="n">
        <v>0</v>
      </c>
      <c r="V274" s="34" t="n">
        <v>0</v>
      </c>
      <c r="W274" s="34" t="n">
        <v>0</v>
      </c>
      <c r="X274" s="34" t="n">
        <v>0</v>
      </c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 t="n">
        <v>0</v>
      </c>
      <c r="D275" s="31" t="n">
        <v>0</v>
      </c>
      <c r="E275" s="31" t="n">
        <v>0</v>
      </c>
      <c r="F275" s="32" t="n">
        <f aca="false">SUM(C275:E275)</f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4" t="n">
        <v>0</v>
      </c>
      <c r="V275" s="34" t="n">
        <v>0</v>
      </c>
      <c r="W275" s="34" t="n">
        <v>0</v>
      </c>
      <c r="X275" s="34" t="n">
        <v>0</v>
      </c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 t="n">
        <v>0</v>
      </c>
      <c r="D276" s="31" t="n">
        <v>0</v>
      </c>
      <c r="E276" s="31" t="n">
        <v>0</v>
      </c>
      <c r="F276" s="32" t="n">
        <f aca="false">SUM(C276:E276)</f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4" t="n">
        <v>0</v>
      </c>
      <c r="V276" s="34" t="n">
        <v>0</v>
      </c>
      <c r="W276" s="34" t="n">
        <v>0</v>
      </c>
      <c r="X276" s="34" t="n">
        <v>0</v>
      </c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 t="n">
        <v>0</v>
      </c>
      <c r="D277" s="31" t="n">
        <v>0</v>
      </c>
      <c r="E277" s="31" t="n">
        <v>0</v>
      </c>
      <c r="F277" s="32" t="n">
        <f aca="false">SUM(C277:E277)</f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4" t="n">
        <v>0</v>
      </c>
      <c r="V277" s="34" t="n">
        <v>0</v>
      </c>
      <c r="W277" s="34" t="n">
        <v>0</v>
      </c>
      <c r="X277" s="34" t="n">
        <v>0</v>
      </c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 t="n">
        <v>1</v>
      </c>
      <c r="D278" s="31" t="n">
        <v>0</v>
      </c>
      <c r="E278" s="31" t="n">
        <v>0</v>
      </c>
      <c r="F278" s="32" t="n">
        <f aca="false">SUM(C278:E278)</f>
        <v>1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1</v>
      </c>
      <c r="L278" s="34" t="n">
        <v>0</v>
      </c>
      <c r="M278" s="34" t="n">
        <v>1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4" t="n">
        <v>0</v>
      </c>
      <c r="V278" s="34" t="n">
        <v>0</v>
      </c>
      <c r="W278" s="34" t="n">
        <v>0</v>
      </c>
      <c r="X278" s="34" t="n">
        <v>0</v>
      </c>
      <c r="Y278" s="28" t="n">
        <f aca="false">SUM(L278:X278)</f>
        <v>1</v>
      </c>
    </row>
    <row r="279" customFormat="false" ht="18.75" hidden="false" customHeight="false" outlineLevel="0" collapsed="false">
      <c r="B279" s="29" t="s">
        <v>144</v>
      </c>
      <c r="C279" s="30" t="n">
        <v>0</v>
      </c>
      <c r="D279" s="31" t="n">
        <v>0</v>
      </c>
      <c r="E279" s="31" t="n">
        <v>0</v>
      </c>
      <c r="F279" s="32" t="n">
        <f aca="false">SUM(C279:E279)</f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4" t="n">
        <v>0</v>
      </c>
      <c r="V279" s="34" t="n">
        <v>0</v>
      </c>
      <c r="W279" s="34" t="n">
        <v>0</v>
      </c>
      <c r="X279" s="34" t="n">
        <v>0</v>
      </c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 t="n">
        <v>0</v>
      </c>
      <c r="D280" s="31" t="n">
        <v>0</v>
      </c>
      <c r="E280" s="31" t="n">
        <v>0</v>
      </c>
      <c r="F280" s="32" t="n">
        <f aca="false">SUM(C280:E280)</f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4" t="n">
        <v>0</v>
      </c>
      <c r="V280" s="34" t="n">
        <v>0</v>
      </c>
      <c r="W280" s="34" t="n">
        <v>0</v>
      </c>
      <c r="X280" s="34" t="n">
        <v>0</v>
      </c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 t="n">
        <v>0</v>
      </c>
      <c r="D281" s="31" t="n">
        <v>0</v>
      </c>
      <c r="E281" s="31" t="n">
        <v>0</v>
      </c>
      <c r="F281" s="32" t="n">
        <f aca="false">SUM(C281:E281)</f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4" t="n">
        <v>0</v>
      </c>
      <c r="V281" s="34" t="n">
        <v>0</v>
      </c>
      <c r="W281" s="34" t="n">
        <v>0</v>
      </c>
      <c r="X281" s="34" t="n">
        <v>0</v>
      </c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 t="n">
        <v>0</v>
      </c>
      <c r="D282" s="31" t="n">
        <v>0</v>
      </c>
      <c r="E282" s="31" t="n">
        <v>0</v>
      </c>
      <c r="F282" s="32" t="n">
        <f aca="false">SUM(C282:E282)</f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4" t="n">
        <v>0</v>
      </c>
      <c r="V282" s="34" t="n">
        <v>0</v>
      </c>
      <c r="W282" s="34" t="n">
        <v>0</v>
      </c>
      <c r="X282" s="34" t="n">
        <v>0</v>
      </c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 t="n">
        <v>0</v>
      </c>
      <c r="D283" s="31" t="n">
        <v>0</v>
      </c>
      <c r="E283" s="31" t="n">
        <v>0</v>
      </c>
      <c r="F283" s="32" t="n">
        <f aca="false">SUM(C283:E283)</f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4" t="n">
        <v>0</v>
      </c>
      <c r="V283" s="34" t="n">
        <v>0</v>
      </c>
      <c r="W283" s="34" t="n">
        <v>0</v>
      </c>
      <c r="X283" s="34" t="n">
        <v>0</v>
      </c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 t="n">
        <v>0</v>
      </c>
      <c r="D284" s="31" t="n">
        <v>0</v>
      </c>
      <c r="E284" s="31" t="n">
        <v>0</v>
      </c>
      <c r="F284" s="32" t="n">
        <f aca="false">SUM(C284:E284)</f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4" t="n">
        <v>0</v>
      </c>
      <c r="V284" s="34" t="n">
        <v>0</v>
      </c>
      <c r="W284" s="34" t="n">
        <v>0</v>
      </c>
      <c r="X284" s="34" t="n">
        <v>0</v>
      </c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 t="n">
        <v>0</v>
      </c>
      <c r="D285" s="31" t="n">
        <v>0</v>
      </c>
      <c r="E285" s="31" t="n">
        <v>0</v>
      </c>
      <c r="F285" s="32" t="n">
        <f aca="false">SUM(C285:E285)</f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4" t="n">
        <v>0</v>
      </c>
      <c r="V285" s="34" t="n">
        <v>0</v>
      </c>
      <c r="W285" s="34" t="n">
        <v>0</v>
      </c>
      <c r="X285" s="34" t="n">
        <v>0</v>
      </c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 t="n">
        <v>0</v>
      </c>
      <c r="D286" s="31" t="n">
        <v>0</v>
      </c>
      <c r="E286" s="31" t="n">
        <v>0</v>
      </c>
      <c r="F286" s="32" t="n">
        <f aca="false">SUM(C286:E286)</f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4" t="n">
        <v>0</v>
      </c>
      <c r="V286" s="34" t="n">
        <v>0</v>
      </c>
      <c r="W286" s="34" t="n">
        <v>0</v>
      </c>
      <c r="X286" s="34" t="n">
        <v>0</v>
      </c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 t="n">
        <v>0</v>
      </c>
      <c r="D287" s="31" t="n">
        <v>0</v>
      </c>
      <c r="E287" s="31" t="n">
        <v>0</v>
      </c>
      <c r="F287" s="32" t="n">
        <f aca="false">SUM(C287:E287)</f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4" t="n">
        <v>0</v>
      </c>
      <c r="V287" s="34" t="n">
        <v>0</v>
      </c>
      <c r="W287" s="34" t="n">
        <v>0</v>
      </c>
      <c r="X287" s="34" t="n">
        <v>0</v>
      </c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 t="n">
        <v>0</v>
      </c>
      <c r="D288" s="31" t="n">
        <v>0</v>
      </c>
      <c r="E288" s="31" t="n">
        <v>0</v>
      </c>
      <c r="F288" s="32" t="n">
        <f aca="false">SUM(C288:E288)</f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4" t="n">
        <v>0</v>
      </c>
      <c r="V288" s="34" t="n">
        <v>0</v>
      </c>
      <c r="W288" s="34" t="n">
        <v>0</v>
      </c>
      <c r="X288" s="34" t="n">
        <v>0</v>
      </c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 t="n">
        <v>0</v>
      </c>
      <c r="D289" s="31" t="n">
        <v>0</v>
      </c>
      <c r="E289" s="31" t="n">
        <v>0</v>
      </c>
      <c r="F289" s="32" t="n">
        <f aca="false">SUM(C289:E289)</f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4" t="n">
        <v>0</v>
      </c>
      <c r="V289" s="34" t="n">
        <v>0</v>
      </c>
      <c r="W289" s="34" t="n">
        <v>0</v>
      </c>
      <c r="X289" s="34" t="n">
        <v>0</v>
      </c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 t="n">
        <v>0</v>
      </c>
      <c r="D290" s="31" t="n">
        <v>0</v>
      </c>
      <c r="E290" s="31" t="n">
        <v>0</v>
      </c>
      <c r="F290" s="32" t="n">
        <f aca="false">SUM(C290:E290)</f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4" t="n">
        <v>0</v>
      </c>
      <c r="V290" s="34" t="n">
        <v>0</v>
      </c>
      <c r="W290" s="34" t="n">
        <v>0</v>
      </c>
      <c r="X290" s="34" t="n">
        <v>0</v>
      </c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 t="n">
        <v>0</v>
      </c>
      <c r="D291" s="31" t="n">
        <v>0</v>
      </c>
      <c r="E291" s="31" t="n">
        <v>0</v>
      </c>
      <c r="F291" s="32" t="n">
        <f aca="false">SUM(C291:E291)</f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4" t="n">
        <v>0</v>
      </c>
      <c r="V291" s="34" t="n">
        <v>0</v>
      </c>
      <c r="W291" s="34" t="n">
        <v>0</v>
      </c>
      <c r="X291" s="34" t="n">
        <v>0</v>
      </c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 t="n">
        <v>0</v>
      </c>
      <c r="D292" s="31" t="n">
        <v>0</v>
      </c>
      <c r="E292" s="31" t="n">
        <v>0</v>
      </c>
      <c r="F292" s="32" t="n">
        <f aca="false">SUM(C292:E292)</f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4" t="n">
        <v>0</v>
      </c>
      <c r="V292" s="34" t="n">
        <v>0</v>
      </c>
      <c r="W292" s="34" t="n">
        <v>0</v>
      </c>
      <c r="X292" s="34" t="n">
        <v>0</v>
      </c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 t="n">
        <v>0</v>
      </c>
      <c r="D293" s="31" t="n">
        <v>0</v>
      </c>
      <c r="E293" s="31" t="n">
        <v>0</v>
      </c>
      <c r="F293" s="32" t="n">
        <f aca="false">SUM(C293:E293)</f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4" t="n">
        <v>0</v>
      </c>
      <c r="V293" s="34" t="n">
        <v>0</v>
      </c>
      <c r="W293" s="34" t="n">
        <v>0</v>
      </c>
      <c r="X293" s="34" t="n">
        <v>0</v>
      </c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 t="n">
        <v>0</v>
      </c>
      <c r="D294" s="31" t="n">
        <v>0</v>
      </c>
      <c r="E294" s="31" t="n">
        <v>0</v>
      </c>
      <c r="F294" s="32" t="n">
        <f aca="false">SUM(C294:E294)</f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4" t="n">
        <v>0</v>
      </c>
      <c r="V294" s="34" t="n">
        <v>0</v>
      </c>
      <c r="W294" s="34" t="n">
        <v>0</v>
      </c>
      <c r="X294" s="34" t="n">
        <v>0</v>
      </c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 t="n">
        <v>17</v>
      </c>
      <c r="D295" s="31" t="n">
        <v>0</v>
      </c>
      <c r="E295" s="31" t="n">
        <v>1</v>
      </c>
      <c r="F295" s="32" t="n">
        <f aca="false">SUM(C295:E295)</f>
        <v>18</v>
      </c>
      <c r="G295" s="31" t="n">
        <v>0</v>
      </c>
      <c r="H295" s="31" t="n">
        <v>0</v>
      </c>
      <c r="I295" s="31" t="n">
        <v>0</v>
      </c>
      <c r="J295" s="31" t="n">
        <v>6</v>
      </c>
      <c r="K295" s="31" t="n">
        <v>12</v>
      </c>
      <c r="L295" s="34" t="n">
        <v>0</v>
      </c>
      <c r="M295" s="34" t="n">
        <v>17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4" t="n">
        <v>0</v>
      </c>
      <c r="V295" s="34" t="n">
        <v>0</v>
      </c>
      <c r="W295" s="34" t="n">
        <v>0</v>
      </c>
      <c r="X295" s="34" t="n">
        <v>0</v>
      </c>
      <c r="Y295" s="28" t="n">
        <f aca="false">SUM(L295:X295)</f>
        <v>17</v>
      </c>
    </row>
    <row r="296" customFormat="false" ht="18.75" hidden="false" customHeight="false" outlineLevel="0" collapsed="false">
      <c r="B296" s="29" t="n">
        <v>324</v>
      </c>
      <c r="C296" s="30" t="n">
        <v>0</v>
      </c>
      <c r="D296" s="31" t="n">
        <v>0</v>
      </c>
      <c r="E296" s="31" t="n">
        <v>0</v>
      </c>
      <c r="F296" s="32" t="n">
        <f aca="false">SUM(C296:E296)</f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4" t="n">
        <v>0</v>
      </c>
      <c r="V296" s="34" t="n">
        <v>0</v>
      </c>
      <c r="W296" s="34" t="n">
        <v>0</v>
      </c>
      <c r="X296" s="34" t="n">
        <v>0</v>
      </c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 t="n">
        <v>0</v>
      </c>
      <c r="D297" s="31" t="n">
        <v>0</v>
      </c>
      <c r="E297" s="31" t="n">
        <v>0</v>
      </c>
      <c r="F297" s="32" t="n">
        <f aca="false">SUM(C297:E297)</f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4" t="n">
        <v>0</v>
      </c>
      <c r="V297" s="34" t="n">
        <v>0</v>
      </c>
      <c r="W297" s="34" t="n">
        <v>0</v>
      </c>
      <c r="X297" s="34" t="n">
        <v>0</v>
      </c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 t="n">
        <v>0</v>
      </c>
      <c r="D298" s="31" t="n">
        <v>0</v>
      </c>
      <c r="E298" s="31" t="n">
        <v>0</v>
      </c>
      <c r="F298" s="32" t="n">
        <f aca="false">SUM(C298:E298)</f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4" t="n">
        <v>0</v>
      </c>
      <c r="V298" s="34" t="n">
        <v>0</v>
      </c>
      <c r="W298" s="34" t="n">
        <v>0</v>
      </c>
      <c r="X298" s="34" t="n">
        <v>0</v>
      </c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 t="n">
        <v>0</v>
      </c>
      <c r="D299" s="31" t="n">
        <v>0</v>
      </c>
      <c r="E299" s="31" t="n">
        <v>0</v>
      </c>
      <c r="F299" s="32" t="n">
        <f aca="false">SUM(C299:E299)</f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4" t="n">
        <v>0</v>
      </c>
      <c r="V299" s="34" t="n">
        <v>0</v>
      </c>
      <c r="W299" s="34" t="n">
        <v>0</v>
      </c>
      <c r="X299" s="34" t="n">
        <v>0</v>
      </c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 t="n">
        <v>0</v>
      </c>
      <c r="D300" s="31" t="n">
        <v>0</v>
      </c>
      <c r="E300" s="31" t="n">
        <v>0</v>
      </c>
      <c r="F300" s="32" t="n">
        <f aca="false">SUM(C300:E300)</f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4" t="n">
        <v>0</v>
      </c>
      <c r="V300" s="34" t="n">
        <v>0</v>
      </c>
      <c r="W300" s="34" t="n">
        <v>0</v>
      </c>
      <c r="X300" s="34" t="n">
        <v>0</v>
      </c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 t="n">
        <v>0</v>
      </c>
      <c r="D301" s="31" t="n">
        <v>0</v>
      </c>
      <c r="E301" s="31" t="n">
        <v>0</v>
      </c>
      <c r="F301" s="32" t="n">
        <f aca="false">SUM(C301:E301)</f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4" t="n">
        <v>0</v>
      </c>
      <c r="V301" s="34" t="n">
        <v>0</v>
      </c>
      <c r="W301" s="34" t="n">
        <v>0</v>
      </c>
      <c r="X301" s="34" t="n">
        <v>0</v>
      </c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 t="n">
        <v>0</v>
      </c>
      <c r="D302" s="31" t="n">
        <v>0</v>
      </c>
      <c r="E302" s="31" t="n">
        <v>0</v>
      </c>
      <c r="F302" s="32" t="n">
        <f aca="false">SUM(C302:E302)</f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4" t="n">
        <v>0</v>
      </c>
      <c r="V302" s="34" t="n">
        <v>0</v>
      </c>
      <c r="W302" s="34" t="n">
        <v>0</v>
      </c>
      <c r="X302" s="34" t="n">
        <v>0</v>
      </c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 t="n">
        <v>0</v>
      </c>
      <c r="D303" s="23" t="n">
        <v>0</v>
      </c>
      <c r="E303" s="23" t="n">
        <v>0</v>
      </c>
      <c r="F303" s="32" t="n">
        <f aca="false">SUM(C303:E303)</f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 t="n">
        <v>0</v>
      </c>
      <c r="D304" s="23" t="n">
        <v>0</v>
      </c>
      <c r="E304" s="23" t="n">
        <v>0</v>
      </c>
      <c r="F304" s="32" t="n">
        <f aca="false">SUM(C304:E304)</f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 t="n">
        <v>0</v>
      </c>
      <c r="D305" s="23" t="n">
        <v>0</v>
      </c>
      <c r="E305" s="23" t="n">
        <v>0</v>
      </c>
      <c r="F305" s="32" t="n">
        <f aca="false">SUM(C305:E305)</f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 t="n">
        <v>0</v>
      </c>
      <c r="D306" s="23" t="n">
        <v>0</v>
      </c>
      <c r="E306" s="23" t="n">
        <v>0</v>
      </c>
      <c r="F306" s="32" t="n">
        <f aca="false">SUM(C306:E306)</f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 t="n">
        <v>0</v>
      </c>
      <c r="D307" s="23" t="n">
        <v>0</v>
      </c>
      <c r="E307" s="23" t="n">
        <v>0</v>
      </c>
      <c r="F307" s="32" t="n">
        <f aca="false">SUM(C307:E307)</f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 t="n">
        <v>0</v>
      </c>
      <c r="D308" s="23" t="n">
        <v>0</v>
      </c>
      <c r="E308" s="23" t="n">
        <v>0</v>
      </c>
      <c r="F308" s="32" t="n">
        <f aca="false">SUM(C308:E308)</f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 t="n">
        <v>0</v>
      </c>
      <c r="D309" s="23" t="n">
        <v>0</v>
      </c>
      <c r="E309" s="23" t="n">
        <v>0</v>
      </c>
      <c r="F309" s="32" t="n">
        <f aca="false">SUM(C309:E309)</f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 t="n">
        <v>0</v>
      </c>
      <c r="D310" s="23" t="n">
        <v>0</v>
      </c>
      <c r="E310" s="23" t="n">
        <v>0</v>
      </c>
      <c r="F310" s="32" t="n">
        <f aca="false">SUM(C310:E310)</f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 t="n">
        <v>0</v>
      </c>
      <c r="D311" s="23" t="n">
        <v>0</v>
      </c>
      <c r="E311" s="23" t="n">
        <v>0</v>
      </c>
      <c r="F311" s="32" t="n">
        <f aca="false">SUM(C311:E311)</f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 t="n">
        <v>0</v>
      </c>
      <c r="D312" s="23" t="n">
        <v>0</v>
      </c>
      <c r="E312" s="23" t="n">
        <v>0</v>
      </c>
      <c r="F312" s="32" t="n">
        <f aca="false">SUM(C312:E312)</f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 t="n">
        <v>0</v>
      </c>
      <c r="D313" s="23" t="n">
        <v>0</v>
      </c>
      <c r="E313" s="23" t="n">
        <v>0</v>
      </c>
      <c r="F313" s="32" t="n">
        <f aca="false">SUM(C313:E313)</f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 t="n">
        <v>0</v>
      </c>
      <c r="D314" s="23" t="n">
        <v>0</v>
      </c>
      <c r="E314" s="23" t="n">
        <v>0</v>
      </c>
      <c r="F314" s="32" t="n">
        <f aca="false">SUM(C314:E314)</f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 t="n">
        <v>0</v>
      </c>
      <c r="D315" s="23" t="n">
        <v>0</v>
      </c>
      <c r="E315" s="23" t="n">
        <v>0</v>
      </c>
      <c r="F315" s="32" t="n">
        <f aca="false">SUM(C315:E315)</f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 t="n">
        <v>0</v>
      </c>
      <c r="D316" s="23" t="n">
        <v>0</v>
      </c>
      <c r="E316" s="23" t="n">
        <v>0</v>
      </c>
      <c r="F316" s="32" t="n">
        <f aca="false">SUM(C316:E316)</f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 t="n">
        <v>0</v>
      </c>
      <c r="D317" s="23" t="n">
        <v>0</v>
      </c>
      <c r="E317" s="23" t="n">
        <v>0</v>
      </c>
      <c r="F317" s="32" t="n">
        <f aca="false">SUM(C317:E317)</f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 t="n">
        <v>0</v>
      </c>
      <c r="D318" s="23" t="n">
        <v>0</v>
      </c>
      <c r="E318" s="23" t="n">
        <v>0</v>
      </c>
      <c r="F318" s="32" t="n">
        <f aca="false">SUM(C318:E318)</f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 t="n">
        <v>0</v>
      </c>
      <c r="D319" s="23" t="n">
        <v>0</v>
      </c>
      <c r="E319" s="23" t="n">
        <v>0</v>
      </c>
      <c r="F319" s="32" t="n">
        <f aca="false">SUM(C319:E319)</f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 t="n">
        <v>0</v>
      </c>
      <c r="D320" s="23" t="n">
        <v>0</v>
      </c>
      <c r="E320" s="23" t="n">
        <v>0</v>
      </c>
      <c r="F320" s="32" t="n">
        <f aca="false">SUM(C320:E320)</f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 t="n">
        <v>0</v>
      </c>
      <c r="D321" s="23" t="n">
        <v>0</v>
      </c>
      <c r="E321" s="23" t="n">
        <v>0</v>
      </c>
      <c r="F321" s="32" t="n">
        <f aca="false">SUM(C321:E321)</f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 t="n">
        <v>0</v>
      </c>
      <c r="D322" s="23" t="n">
        <v>0</v>
      </c>
      <c r="E322" s="23" t="n">
        <v>0</v>
      </c>
      <c r="F322" s="32" t="n">
        <f aca="false">SUM(C322:E322)</f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7:C322)</f>
        <v>523</v>
      </c>
      <c r="D323" s="43" t="n">
        <f aca="false">SUM(D7:D322)</f>
        <v>7</v>
      </c>
      <c r="E323" s="43" t="n">
        <f aca="false">SUM(E7:E322)</f>
        <v>14</v>
      </c>
      <c r="F323" s="43" t="n">
        <f aca="false">SUM(F7:F322)</f>
        <v>544</v>
      </c>
      <c r="G323" s="43" t="n">
        <f aca="false">SUM(G7:G322)</f>
        <v>15</v>
      </c>
      <c r="H323" s="43" t="n">
        <f aca="false">SUM(H7:H322)</f>
        <v>1</v>
      </c>
      <c r="I323" s="43" t="n">
        <f aca="false">SUM(I7:I322)</f>
        <v>0</v>
      </c>
      <c r="J323" s="43" t="n">
        <f aca="false">SUM(J7:J322)</f>
        <v>249</v>
      </c>
      <c r="K323" s="43" t="n">
        <f aca="false">SUM(K7:K322)</f>
        <v>295</v>
      </c>
      <c r="L323" s="43" t="n">
        <f aca="false">SUM(L7:L322)</f>
        <v>17</v>
      </c>
      <c r="M323" s="43" t="n">
        <f aca="false">SUM(M7:M322)</f>
        <v>141</v>
      </c>
      <c r="N323" s="43" t="n">
        <f aca="false">SUM(N7:N322)</f>
        <v>96</v>
      </c>
      <c r="O323" s="43" t="n">
        <f aca="false">SUM(O7:O322)</f>
        <v>0</v>
      </c>
      <c r="P323" s="43" t="n">
        <f aca="false">SUM(P7:P322)</f>
        <v>192</v>
      </c>
      <c r="Q323" s="43" t="n">
        <f aca="false">SUM(Q7:Q322)</f>
        <v>0</v>
      </c>
      <c r="R323" s="43" t="n">
        <f aca="false">SUM(R7:R322)</f>
        <v>16</v>
      </c>
      <c r="S323" s="43" t="n">
        <f aca="false">SUM(S7:S322)</f>
        <v>22</v>
      </c>
      <c r="T323" s="43" t="n">
        <f aca="false">SUM(T7:T322)</f>
        <v>1</v>
      </c>
      <c r="U323" s="43" t="n">
        <f aca="false">SUM(U7:U322)</f>
        <v>33</v>
      </c>
      <c r="V323" s="43" t="n">
        <f aca="false">SUM(V7:V322)</f>
        <v>5</v>
      </c>
      <c r="W323" s="43" t="n">
        <f aca="false">SUM(W7:W322)</f>
        <v>0</v>
      </c>
      <c r="X323" s="43" t="n">
        <f aca="false">SUM(X7:X322)</f>
        <v>0</v>
      </c>
      <c r="Y323" s="43" t="n">
        <f aca="false">SUM(Y7:Y322)</f>
        <v>523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 t="n">
        <v>1</v>
      </c>
      <c r="D325" s="31" t="n">
        <v>0</v>
      </c>
      <c r="E325" s="31" t="n">
        <v>2</v>
      </c>
      <c r="F325" s="32" t="n">
        <f aca="false">SUM(C325:E325)</f>
        <v>3</v>
      </c>
      <c r="G325" s="31" t="n">
        <v>0</v>
      </c>
      <c r="H325" s="31" t="n">
        <v>0</v>
      </c>
      <c r="I325" s="31" t="n">
        <v>0</v>
      </c>
      <c r="J325" s="31" t="n">
        <v>1</v>
      </c>
      <c r="K325" s="31" t="n">
        <v>2</v>
      </c>
      <c r="L325" s="34" t="n">
        <v>0</v>
      </c>
      <c r="M325" s="34" t="n">
        <v>1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4" t="n">
        <v>0</v>
      </c>
      <c r="V325" s="34" t="n">
        <v>0</v>
      </c>
      <c r="W325" s="34" t="n">
        <v>0</v>
      </c>
      <c r="X325" s="34" t="n">
        <v>0</v>
      </c>
      <c r="Y325" s="28" t="n">
        <f aca="false">SUM(L325:X325)</f>
        <v>1</v>
      </c>
    </row>
    <row r="326" customFormat="false" ht="18.75" hidden="false" customHeight="false" outlineLevel="0" collapsed="false">
      <c r="A326" s="1"/>
      <c r="B326" s="47" t="n">
        <v>89</v>
      </c>
      <c r="C326" s="30" t="n">
        <v>2</v>
      </c>
      <c r="D326" s="31" t="n">
        <v>0</v>
      </c>
      <c r="E326" s="31" t="n">
        <v>5</v>
      </c>
      <c r="F326" s="32" t="n">
        <f aca="false">SUM(C326:E326)</f>
        <v>7</v>
      </c>
      <c r="G326" s="31" t="n">
        <v>0</v>
      </c>
      <c r="H326" s="31" t="n">
        <v>0</v>
      </c>
      <c r="I326" s="31" t="n">
        <v>0</v>
      </c>
      <c r="J326" s="31" t="n">
        <v>4</v>
      </c>
      <c r="K326" s="31" t="n">
        <v>3</v>
      </c>
      <c r="L326" s="34" t="n">
        <v>1</v>
      </c>
      <c r="M326" s="34" t="n">
        <v>0</v>
      </c>
      <c r="N326" s="34" t="n">
        <v>0</v>
      </c>
      <c r="O326" s="34" t="n">
        <v>0</v>
      </c>
      <c r="P326" s="34" t="n">
        <v>1</v>
      </c>
      <c r="Q326" s="34" t="n">
        <v>0</v>
      </c>
      <c r="R326" s="34" t="n">
        <v>0</v>
      </c>
      <c r="S326" s="34" t="n">
        <v>0</v>
      </c>
      <c r="T326" s="34" t="n">
        <v>0</v>
      </c>
      <c r="U326" s="34" t="n">
        <v>0</v>
      </c>
      <c r="V326" s="34" t="n">
        <v>0</v>
      </c>
      <c r="W326" s="34" t="n">
        <v>0</v>
      </c>
      <c r="X326" s="34" t="n">
        <v>0</v>
      </c>
      <c r="Y326" s="28" t="n">
        <f aca="false">SUM(L326:X326)</f>
        <v>2</v>
      </c>
    </row>
    <row r="327" customFormat="false" ht="18.75" hidden="false" customHeight="false" outlineLevel="0" collapsed="false">
      <c r="B327" s="47" t="n">
        <v>90</v>
      </c>
      <c r="C327" s="30" t="n">
        <v>0</v>
      </c>
      <c r="D327" s="31" t="n">
        <v>2</v>
      </c>
      <c r="E327" s="31" t="n">
        <v>10</v>
      </c>
      <c r="F327" s="32" t="n">
        <f aca="false">SUM(C327:E327)</f>
        <v>12</v>
      </c>
      <c r="G327" s="31" t="n">
        <v>0</v>
      </c>
      <c r="H327" s="31" t="n">
        <v>0</v>
      </c>
      <c r="I327" s="31" t="n">
        <v>0</v>
      </c>
      <c r="J327" s="31" t="n">
        <v>4</v>
      </c>
      <c r="K327" s="31" t="n">
        <v>8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4" t="n">
        <v>0</v>
      </c>
      <c r="V327" s="34" t="n">
        <v>0</v>
      </c>
      <c r="W327" s="34" t="n">
        <v>0</v>
      </c>
      <c r="X327" s="34" t="n">
        <v>0</v>
      </c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 t="n">
        <v>0</v>
      </c>
      <c r="D328" s="31" t="n">
        <v>0</v>
      </c>
      <c r="E328" s="31" t="n">
        <v>0</v>
      </c>
      <c r="F328" s="32" t="n">
        <f aca="false">SUM(C328:E328)</f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4" t="n">
        <v>0</v>
      </c>
      <c r="V328" s="34" t="n">
        <v>0</v>
      </c>
      <c r="W328" s="34" t="n">
        <v>0</v>
      </c>
      <c r="X328" s="34" t="n">
        <v>0</v>
      </c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 t="n">
        <v>0</v>
      </c>
      <c r="D329" s="31" t="n">
        <v>0</v>
      </c>
      <c r="E329" s="31" t="n">
        <v>0</v>
      </c>
      <c r="F329" s="32" t="n">
        <f aca="false">SUM(C329:E329)</f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4" t="n">
        <v>0</v>
      </c>
      <c r="V329" s="34" t="n">
        <v>0</v>
      </c>
      <c r="W329" s="34" t="n">
        <v>0</v>
      </c>
      <c r="X329" s="34" t="n">
        <v>0</v>
      </c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 t="n">
        <v>0</v>
      </c>
      <c r="D330" s="31" t="n">
        <v>0</v>
      </c>
      <c r="E330" s="31" t="n">
        <v>0</v>
      </c>
      <c r="F330" s="32" t="n">
        <f aca="false">SUM(C330:E330)</f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4" t="n">
        <v>0</v>
      </c>
      <c r="V330" s="34" t="n">
        <v>0</v>
      </c>
      <c r="W330" s="34" t="n">
        <v>0</v>
      </c>
      <c r="X330" s="34" t="n">
        <v>0</v>
      </c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 t="n">
        <v>0</v>
      </c>
      <c r="D331" s="31" t="n">
        <v>0</v>
      </c>
      <c r="E331" s="31" t="n">
        <v>0</v>
      </c>
      <c r="F331" s="32" t="n">
        <f aca="false">SUM(C331:E331)</f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4" t="n">
        <v>0</v>
      </c>
      <c r="V331" s="34" t="n">
        <v>0</v>
      </c>
      <c r="W331" s="34" t="n">
        <v>0</v>
      </c>
      <c r="X331" s="34" t="n">
        <v>0</v>
      </c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 t="n">
        <v>0</v>
      </c>
      <c r="D332" s="31" t="n">
        <v>0</v>
      </c>
      <c r="E332" s="31" t="n">
        <v>0</v>
      </c>
      <c r="F332" s="32" t="n">
        <f aca="false">SUM(C332:E332)</f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4" t="n">
        <v>0</v>
      </c>
      <c r="V332" s="34" t="n">
        <v>0</v>
      </c>
      <c r="W332" s="34" t="n">
        <v>0</v>
      </c>
      <c r="X332" s="34" t="n">
        <v>0</v>
      </c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 t="n">
        <v>1</v>
      </c>
      <c r="D333" s="31" t="n">
        <v>0</v>
      </c>
      <c r="E333" s="31" t="n">
        <v>0</v>
      </c>
      <c r="F333" s="32" t="n">
        <f aca="false">SUM(C333:E333)</f>
        <v>1</v>
      </c>
      <c r="G333" s="31" t="n">
        <v>0</v>
      </c>
      <c r="H333" s="31" t="n">
        <v>0</v>
      </c>
      <c r="I333" s="31" t="n">
        <v>0</v>
      </c>
      <c r="J333" s="31" t="n">
        <v>1</v>
      </c>
      <c r="K333" s="31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4" t="n">
        <v>1</v>
      </c>
      <c r="V333" s="34" t="n">
        <v>0</v>
      </c>
      <c r="W333" s="34" t="n">
        <v>0</v>
      </c>
      <c r="X333" s="34" t="n">
        <v>0</v>
      </c>
      <c r="Y333" s="28" t="n">
        <f aca="false">SUM(L333:X333)</f>
        <v>1</v>
      </c>
    </row>
    <row r="334" customFormat="false" ht="18.75" hidden="false" customHeight="false" outlineLevel="0" collapsed="false">
      <c r="B334" s="47" t="s">
        <v>174</v>
      </c>
      <c r="C334" s="30" t="n">
        <v>0</v>
      </c>
      <c r="D334" s="31" t="n">
        <v>0</v>
      </c>
      <c r="E334" s="31" t="n">
        <v>0</v>
      </c>
      <c r="F334" s="32" t="n">
        <f aca="false">SUM(C334:E334)</f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4" t="n">
        <v>0</v>
      </c>
      <c r="V334" s="34" t="n">
        <v>0</v>
      </c>
      <c r="W334" s="34" t="n">
        <v>0</v>
      </c>
      <c r="X334" s="34" t="n">
        <v>0</v>
      </c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 t="n">
        <v>0</v>
      </c>
      <c r="D335" s="31" t="n">
        <v>0</v>
      </c>
      <c r="E335" s="31" t="n">
        <v>0</v>
      </c>
      <c r="F335" s="32" t="n">
        <f aca="false">SUM(C335:E335)</f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4" t="n">
        <v>0</v>
      </c>
      <c r="V335" s="34" t="n">
        <v>0</v>
      </c>
      <c r="W335" s="34" t="n">
        <v>0</v>
      </c>
      <c r="X335" s="34" t="n">
        <v>0</v>
      </c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 t="n">
        <v>0</v>
      </c>
      <c r="D336" s="31" t="n">
        <v>0</v>
      </c>
      <c r="E336" s="31" t="n">
        <v>0</v>
      </c>
      <c r="F336" s="32" t="n">
        <f aca="false">SUM(C336:E336)</f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4" t="n">
        <v>0</v>
      </c>
      <c r="V336" s="34" t="n">
        <v>0</v>
      </c>
      <c r="W336" s="34" t="n">
        <v>0</v>
      </c>
      <c r="X336" s="34" t="n">
        <v>0</v>
      </c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 t="n">
        <v>2</v>
      </c>
      <c r="D337" s="31" t="n">
        <v>2</v>
      </c>
      <c r="E337" s="31" t="n">
        <v>3</v>
      </c>
      <c r="F337" s="32" t="n">
        <f aca="false">SUM(C337:E337)</f>
        <v>7</v>
      </c>
      <c r="G337" s="31" t="n">
        <v>1</v>
      </c>
      <c r="H337" s="31" t="n">
        <v>0</v>
      </c>
      <c r="I337" s="31" t="n">
        <v>0</v>
      </c>
      <c r="J337" s="31" t="n">
        <v>4</v>
      </c>
      <c r="K337" s="31" t="n">
        <v>3</v>
      </c>
      <c r="L337" s="34" t="n">
        <v>1</v>
      </c>
      <c r="M337" s="34" t="n">
        <v>1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4" t="n">
        <v>0</v>
      </c>
      <c r="V337" s="34" t="n">
        <v>0</v>
      </c>
      <c r="W337" s="34" t="n">
        <v>0</v>
      </c>
      <c r="X337" s="34" t="n">
        <v>0</v>
      </c>
      <c r="Y337" s="28" t="n">
        <f aca="false">SUM(L337:X337)</f>
        <v>2</v>
      </c>
    </row>
    <row r="338" customFormat="false" ht="18.75" hidden="false" customHeight="false" outlineLevel="0" collapsed="false">
      <c r="B338" s="47" t="s">
        <v>176</v>
      </c>
      <c r="C338" s="30" t="n">
        <v>0</v>
      </c>
      <c r="D338" s="31" t="n">
        <v>0</v>
      </c>
      <c r="E338" s="31" t="n">
        <v>0</v>
      </c>
      <c r="F338" s="32" t="n">
        <f aca="false">SUM(C338:E338)</f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4" t="n">
        <v>0</v>
      </c>
      <c r="V338" s="34" t="n">
        <v>0</v>
      </c>
      <c r="W338" s="34" t="n">
        <v>0</v>
      </c>
      <c r="X338" s="34" t="n">
        <v>0</v>
      </c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 t="n">
        <v>0</v>
      </c>
      <c r="D339" s="31" t="n">
        <v>0</v>
      </c>
      <c r="E339" s="31" t="n">
        <v>0</v>
      </c>
      <c r="F339" s="32" t="n">
        <f aca="false">SUM(C339:E339)</f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4" t="n">
        <v>0</v>
      </c>
      <c r="V339" s="34" t="n">
        <v>0</v>
      </c>
      <c r="W339" s="34" t="n">
        <v>0</v>
      </c>
      <c r="X339" s="34" t="n">
        <v>0</v>
      </c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 t="n">
        <v>0</v>
      </c>
      <c r="D340" s="31" t="n">
        <v>1</v>
      </c>
      <c r="E340" s="31" t="n">
        <v>0</v>
      </c>
      <c r="F340" s="32" t="n">
        <f aca="false">SUM(C340:E340)</f>
        <v>1</v>
      </c>
      <c r="G340" s="31" t="n">
        <v>0</v>
      </c>
      <c r="H340" s="31" t="n">
        <v>0</v>
      </c>
      <c r="I340" s="31" t="n">
        <v>0</v>
      </c>
      <c r="J340" s="31" t="n">
        <v>1</v>
      </c>
      <c r="K340" s="31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4" t="n">
        <v>0</v>
      </c>
      <c r="V340" s="34" t="n">
        <v>0</v>
      </c>
      <c r="W340" s="34" t="n">
        <v>0</v>
      </c>
      <c r="X340" s="34" t="n">
        <v>0</v>
      </c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 t="n">
        <v>4</v>
      </c>
      <c r="D341" s="31" t="n">
        <v>0</v>
      </c>
      <c r="E341" s="31" t="n">
        <v>0</v>
      </c>
      <c r="F341" s="32" t="n">
        <f aca="false">SUM(C341:E341)</f>
        <v>4</v>
      </c>
      <c r="G341" s="31" t="n">
        <v>0</v>
      </c>
      <c r="H341" s="31" t="n">
        <v>0</v>
      </c>
      <c r="I341" s="31" t="n">
        <v>0</v>
      </c>
      <c r="J341" s="31" t="n">
        <v>4</v>
      </c>
      <c r="K341" s="31" t="n">
        <v>0</v>
      </c>
      <c r="L341" s="34" t="n">
        <v>0</v>
      </c>
      <c r="M341" s="34" t="n">
        <v>4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4" t="n">
        <v>0</v>
      </c>
      <c r="V341" s="34" t="n">
        <v>0</v>
      </c>
      <c r="W341" s="34" t="n">
        <v>0</v>
      </c>
      <c r="X341" s="34" t="n">
        <v>0</v>
      </c>
      <c r="Y341" s="28" t="n">
        <f aca="false">SUM(L341:X341)</f>
        <v>4</v>
      </c>
    </row>
    <row r="342" customFormat="false" ht="18.75" hidden="false" customHeight="false" outlineLevel="0" collapsed="false">
      <c r="B342" s="47" t="n">
        <v>122</v>
      </c>
      <c r="C342" s="30" t="n">
        <v>0</v>
      </c>
      <c r="D342" s="31" t="n">
        <v>0</v>
      </c>
      <c r="E342" s="31" t="n">
        <v>0</v>
      </c>
      <c r="F342" s="32" t="n">
        <f aca="false">SUM(C342:E342)</f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4" t="n">
        <v>0</v>
      </c>
      <c r="V342" s="34" t="n">
        <v>0</v>
      </c>
      <c r="W342" s="34" t="n">
        <v>0</v>
      </c>
      <c r="X342" s="34" t="n">
        <v>0</v>
      </c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 t="n">
        <v>0</v>
      </c>
      <c r="D343" s="31" t="n">
        <v>0</v>
      </c>
      <c r="E343" s="31" t="n">
        <v>0</v>
      </c>
      <c r="F343" s="32" t="n">
        <f aca="false">SUM(C343:E343)</f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4" t="n">
        <v>0</v>
      </c>
      <c r="V343" s="34" t="n">
        <v>0</v>
      </c>
      <c r="W343" s="34" t="n">
        <v>0</v>
      </c>
      <c r="X343" s="34" t="n">
        <v>0</v>
      </c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 t="n">
        <v>1</v>
      </c>
      <c r="D344" s="31" t="n">
        <v>0</v>
      </c>
      <c r="E344" s="31" t="n">
        <v>0</v>
      </c>
      <c r="F344" s="32" t="n">
        <f aca="false">SUM(C344:E344)</f>
        <v>1</v>
      </c>
      <c r="G344" s="31" t="n">
        <v>0</v>
      </c>
      <c r="H344" s="31" t="n">
        <v>0</v>
      </c>
      <c r="I344" s="31" t="n">
        <v>0</v>
      </c>
      <c r="J344" s="31" t="n">
        <v>1</v>
      </c>
      <c r="K344" s="31" t="n">
        <v>0</v>
      </c>
      <c r="L344" s="34" t="n">
        <v>0</v>
      </c>
      <c r="M344" s="34" t="n">
        <v>1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4" t="n">
        <v>0</v>
      </c>
      <c r="V344" s="34" t="n">
        <v>0</v>
      </c>
      <c r="W344" s="34" t="n">
        <v>0</v>
      </c>
      <c r="X344" s="34" t="n">
        <v>0</v>
      </c>
      <c r="Y344" s="28" t="n">
        <f aca="false">SUM(L344:X344)</f>
        <v>1</v>
      </c>
    </row>
    <row r="345" customFormat="false" ht="18.75" hidden="false" customHeight="false" outlineLevel="0" collapsed="false">
      <c r="A345" s="1"/>
      <c r="B345" s="47" t="n">
        <v>125</v>
      </c>
      <c r="C345" s="30" t="n">
        <v>2</v>
      </c>
      <c r="D345" s="31" t="n">
        <v>0</v>
      </c>
      <c r="E345" s="31" t="n">
        <v>9</v>
      </c>
      <c r="F345" s="32" t="n">
        <f aca="false">SUM(C345:E345)</f>
        <v>11</v>
      </c>
      <c r="G345" s="31" t="n">
        <v>0</v>
      </c>
      <c r="H345" s="31" t="n">
        <v>0</v>
      </c>
      <c r="I345" s="31" t="n">
        <v>0</v>
      </c>
      <c r="J345" s="31" t="n">
        <v>6</v>
      </c>
      <c r="K345" s="31" t="n">
        <v>5</v>
      </c>
      <c r="L345" s="34" t="n">
        <v>1</v>
      </c>
      <c r="M345" s="34" t="n">
        <v>0</v>
      </c>
      <c r="N345" s="34" t="n">
        <v>0</v>
      </c>
      <c r="O345" s="34" t="n">
        <v>0</v>
      </c>
      <c r="P345" s="34" t="n">
        <v>1</v>
      </c>
      <c r="Q345" s="34" t="n">
        <v>0</v>
      </c>
      <c r="R345" s="34" t="n">
        <v>0</v>
      </c>
      <c r="S345" s="34" t="n">
        <v>0</v>
      </c>
      <c r="T345" s="34" t="n">
        <v>0</v>
      </c>
      <c r="U345" s="34" t="n">
        <v>0</v>
      </c>
      <c r="V345" s="34" t="n">
        <v>0</v>
      </c>
      <c r="W345" s="34" t="n">
        <v>0</v>
      </c>
      <c r="X345" s="34" t="n">
        <v>0</v>
      </c>
      <c r="Y345" s="28" t="n">
        <f aca="false">SUM(L345:X345)</f>
        <v>2</v>
      </c>
    </row>
    <row r="346" customFormat="false" ht="18.75" hidden="false" customHeight="false" outlineLevel="0" collapsed="false">
      <c r="B346" s="47" t="n">
        <v>126</v>
      </c>
      <c r="C346" s="30" t="n">
        <v>0</v>
      </c>
      <c r="D346" s="31" t="n">
        <v>0</v>
      </c>
      <c r="E346" s="31" t="n">
        <v>0</v>
      </c>
      <c r="F346" s="32" t="n">
        <f aca="false">SUM(C346:E346)</f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4" t="n">
        <v>0</v>
      </c>
      <c r="V346" s="34" t="n">
        <v>0</v>
      </c>
      <c r="W346" s="34" t="n">
        <v>0</v>
      </c>
      <c r="X346" s="34" t="n">
        <v>0</v>
      </c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 t="n">
        <v>0</v>
      </c>
      <c r="D347" s="31" t="n">
        <v>0</v>
      </c>
      <c r="E347" s="31" t="n">
        <v>1</v>
      </c>
      <c r="F347" s="32" t="n">
        <f aca="false">SUM(C347:E347)</f>
        <v>1</v>
      </c>
      <c r="G347" s="31" t="n">
        <v>0</v>
      </c>
      <c r="H347" s="31" t="n">
        <v>0</v>
      </c>
      <c r="I347" s="31" t="n">
        <v>0</v>
      </c>
      <c r="J347" s="31" t="n">
        <v>1</v>
      </c>
      <c r="K347" s="31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4" t="n">
        <v>0</v>
      </c>
      <c r="V347" s="34" t="n">
        <v>0</v>
      </c>
      <c r="W347" s="34" t="n">
        <v>0</v>
      </c>
      <c r="X347" s="34" t="n">
        <v>0</v>
      </c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 t="n">
        <v>0</v>
      </c>
      <c r="D348" s="31" t="n">
        <v>0</v>
      </c>
      <c r="E348" s="31" t="n">
        <v>0</v>
      </c>
      <c r="F348" s="32" t="n">
        <f aca="false">SUM(C348:E348)</f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  <c r="V348" s="34" t="n">
        <v>0</v>
      </c>
      <c r="W348" s="34" t="n">
        <v>0</v>
      </c>
      <c r="X348" s="34" t="n">
        <v>0</v>
      </c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 t="n">
        <v>2</v>
      </c>
      <c r="D349" s="31" t="n">
        <v>0</v>
      </c>
      <c r="E349" s="31" t="n">
        <v>0</v>
      </c>
      <c r="F349" s="32" t="n">
        <f aca="false">SUM(C349:E349)</f>
        <v>2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2</v>
      </c>
      <c r="L349" s="34" t="n">
        <v>0</v>
      </c>
      <c r="M349" s="34" t="n">
        <v>2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4" t="n">
        <v>0</v>
      </c>
      <c r="V349" s="34" t="n">
        <v>0</v>
      </c>
      <c r="W349" s="34" t="n">
        <v>0</v>
      </c>
      <c r="X349" s="34" t="n">
        <v>0</v>
      </c>
      <c r="Y349" s="28" t="n">
        <f aca="false">SUM(L349:X349)</f>
        <v>2</v>
      </c>
    </row>
    <row r="350" customFormat="false" ht="18.75" hidden="false" customHeight="false" outlineLevel="0" collapsed="false">
      <c r="B350" s="47" t="s">
        <v>179</v>
      </c>
      <c r="C350" s="30" t="n">
        <v>13</v>
      </c>
      <c r="D350" s="31" t="n">
        <v>0</v>
      </c>
      <c r="E350" s="31" t="n">
        <v>0</v>
      </c>
      <c r="F350" s="32" t="n">
        <f aca="false">SUM(C350:E350)</f>
        <v>13</v>
      </c>
      <c r="G350" s="31" t="n">
        <v>0</v>
      </c>
      <c r="H350" s="31" t="n">
        <v>0</v>
      </c>
      <c r="I350" s="31" t="n">
        <v>0</v>
      </c>
      <c r="J350" s="31" t="n">
        <v>5</v>
      </c>
      <c r="K350" s="31" t="n">
        <v>8</v>
      </c>
      <c r="L350" s="34" t="n">
        <v>0</v>
      </c>
      <c r="M350" s="34" t="n">
        <v>7</v>
      </c>
      <c r="N350" s="34" t="n">
        <v>0</v>
      </c>
      <c r="O350" s="34" t="n">
        <v>0</v>
      </c>
      <c r="P350" s="34" t="n">
        <v>6</v>
      </c>
      <c r="Q350" s="34" t="n">
        <v>0</v>
      </c>
      <c r="R350" s="34" t="n">
        <v>0</v>
      </c>
      <c r="S350" s="34" t="n">
        <v>0</v>
      </c>
      <c r="T350" s="34" t="n">
        <v>0</v>
      </c>
      <c r="U350" s="34" t="n">
        <v>0</v>
      </c>
      <c r="V350" s="34" t="n">
        <v>0</v>
      </c>
      <c r="W350" s="34" t="n">
        <v>0</v>
      </c>
      <c r="X350" s="34" t="n">
        <v>0</v>
      </c>
      <c r="Y350" s="28" t="n">
        <f aca="false">SUM(L350:X350)</f>
        <v>13</v>
      </c>
    </row>
    <row r="351" customFormat="false" ht="18.75" hidden="false" customHeight="false" outlineLevel="0" collapsed="false">
      <c r="B351" s="47" t="n">
        <v>133</v>
      </c>
      <c r="C351" s="30" t="n">
        <v>0</v>
      </c>
      <c r="D351" s="31" t="n">
        <v>0</v>
      </c>
      <c r="E351" s="31" t="n">
        <v>0</v>
      </c>
      <c r="F351" s="32" t="n">
        <f aca="false">SUM(C351:E351)</f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4" t="n">
        <v>0</v>
      </c>
      <c r="V351" s="34" t="n">
        <v>0</v>
      </c>
      <c r="W351" s="34" t="n">
        <v>0</v>
      </c>
      <c r="X351" s="34" t="n">
        <v>0</v>
      </c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 t="n">
        <v>0</v>
      </c>
      <c r="D352" s="31" t="n">
        <v>0</v>
      </c>
      <c r="E352" s="31" t="n">
        <v>0</v>
      </c>
      <c r="F352" s="32" t="n">
        <f aca="false">SUM(C352:E352)</f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4" t="n">
        <v>0</v>
      </c>
      <c r="V352" s="34" t="n">
        <v>0</v>
      </c>
      <c r="W352" s="34" t="n">
        <v>0</v>
      </c>
      <c r="X352" s="34" t="n">
        <v>0</v>
      </c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 t="n">
        <v>0</v>
      </c>
      <c r="D353" s="31" t="n">
        <v>0</v>
      </c>
      <c r="E353" s="31" t="n">
        <v>0</v>
      </c>
      <c r="F353" s="32" t="n">
        <f aca="false">SUM(C353:E353)</f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4" t="n">
        <v>0</v>
      </c>
      <c r="V353" s="34" t="n">
        <v>0</v>
      </c>
      <c r="W353" s="34" t="n">
        <v>0</v>
      </c>
      <c r="X353" s="34" t="n">
        <v>0</v>
      </c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 t="n">
        <v>0</v>
      </c>
      <c r="D354" s="31" t="n">
        <v>0</v>
      </c>
      <c r="E354" s="31" t="n">
        <v>0</v>
      </c>
      <c r="F354" s="32" t="n">
        <f aca="false">SUM(C354:E354)</f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4" t="n">
        <v>0</v>
      </c>
      <c r="V354" s="34" t="n">
        <v>0</v>
      </c>
      <c r="W354" s="34" t="n">
        <v>0</v>
      </c>
      <c r="X354" s="34" t="n">
        <v>0</v>
      </c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 t="n">
        <v>0</v>
      </c>
      <c r="D355" s="31" t="n">
        <v>0</v>
      </c>
      <c r="E355" s="31" t="n">
        <v>0</v>
      </c>
      <c r="F355" s="32" t="n">
        <f aca="false">SUM(C355:E355)</f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4" t="n">
        <v>0</v>
      </c>
      <c r="V355" s="34" t="n">
        <v>0</v>
      </c>
      <c r="W355" s="34" t="n">
        <v>0</v>
      </c>
      <c r="X355" s="34" t="n">
        <v>0</v>
      </c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 t="n">
        <v>0</v>
      </c>
      <c r="D356" s="31" t="n">
        <v>0</v>
      </c>
      <c r="E356" s="31" t="n">
        <v>0</v>
      </c>
      <c r="F356" s="32" t="n">
        <f aca="false">SUM(C356:E356)</f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4" t="n">
        <v>0</v>
      </c>
      <c r="V356" s="34" t="n">
        <v>0</v>
      </c>
      <c r="W356" s="34" t="n">
        <v>0</v>
      </c>
      <c r="X356" s="34" t="n">
        <v>0</v>
      </c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 t="n">
        <v>0</v>
      </c>
      <c r="D357" s="31" t="n">
        <v>0</v>
      </c>
      <c r="E357" s="31" t="n">
        <v>0</v>
      </c>
      <c r="F357" s="32" t="n">
        <f aca="false">SUM(C357:E357)</f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4" t="n">
        <v>0</v>
      </c>
      <c r="V357" s="34" t="n">
        <v>0</v>
      </c>
      <c r="W357" s="34" t="n">
        <v>0</v>
      </c>
      <c r="X357" s="34" t="n">
        <v>0</v>
      </c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 t="n">
        <v>0</v>
      </c>
      <c r="D358" s="31" t="n">
        <v>0</v>
      </c>
      <c r="E358" s="31" t="n">
        <v>0</v>
      </c>
      <c r="F358" s="32" t="n">
        <f aca="false">SUM(C358:E358)</f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4" t="n">
        <v>0</v>
      </c>
      <c r="V358" s="34" t="n">
        <v>0</v>
      </c>
      <c r="W358" s="34" t="n">
        <v>0</v>
      </c>
      <c r="X358" s="34" t="n">
        <v>0</v>
      </c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 t="n">
        <v>0</v>
      </c>
      <c r="D359" s="31" t="n">
        <v>0</v>
      </c>
      <c r="E359" s="31" t="n">
        <v>0</v>
      </c>
      <c r="F359" s="32" t="n">
        <f aca="false">SUM(C359:E359)</f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4" t="n">
        <v>0</v>
      </c>
      <c r="V359" s="34" t="n">
        <v>0</v>
      </c>
      <c r="W359" s="34" t="n">
        <v>0</v>
      </c>
      <c r="X359" s="34" t="n">
        <v>0</v>
      </c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 t="n">
        <v>0</v>
      </c>
      <c r="D360" s="31" t="n">
        <v>0</v>
      </c>
      <c r="E360" s="31" t="n">
        <v>0</v>
      </c>
      <c r="F360" s="32" t="n">
        <f aca="false">SUM(C360:E360)</f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4" t="n">
        <v>0</v>
      </c>
      <c r="V360" s="34" t="n">
        <v>0</v>
      </c>
      <c r="W360" s="34" t="n">
        <v>0</v>
      </c>
      <c r="X360" s="34" t="n">
        <v>0</v>
      </c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 t="n">
        <v>0</v>
      </c>
      <c r="D361" s="31" t="n">
        <v>0</v>
      </c>
      <c r="E361" s="31" t="n">
        <v>0</v>
      </c>
      <c r="F361" s="32" t="n">
        <f aca="false">SUM(C361:E361)</f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4" t="n">
        <v>0</v>
      </c>
      <c r="V361" s="34" t="n">
        <v>0</v>
      </c>
      <c r="W361" s="34" t="n">
        <v>0</v>
      </c>
      <c r="X361" s="34" t="n">
        <v>0</v>
      </c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 t="n">
        <v>0</v>
      </c>
      <c r="D362" s="31" t="n">
        <v>0</v>
      </c>
      <c r="E362" s="31" t="n">
        <v>0</v>
      </c>
      <c r="F362" s="32" t="n">
        <f aca="false">SUM(C362:E362)</f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4" t="n">
        <v>0</v>
      </c>
      <c r="V362" s="34" t="n">
        <v>0</v>
      </c>
      <c r="W362" s="34" t="n">
        <v>0</v>
      </c>
      <c r="X362" s="34" t="n">
        <v>0</v>
      </c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 t="n">
        <v>0</v>
      </c>
      <c r="D363" s="31" t="n">
        <v>0</v>
      </c>
      <c r="E363" s="31" t="n">
        <v>0</v>
      </c>
      <c r="F363" s="32" t="n">
        <f aca="false">SUM(C363:E363)</f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4" t="n">
        <v>0</v>
      </c>
      <c r="V363" s="34" t="n">
        <v>0</v>
      </c>
      <c r="W363" s="34" t="n">
        <v>0</v>
      </c>
      <c r="X363" s="34" t="n">
        <v>0</v>
      </c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 t="n">
        <v>0</v>
      </c>
      <c r="D364" s="31" t="n">
        <v>0</v>
      </c>
      <c r="E364" s="31" t="n">
        <v>0</v>
      </c>
      <c r="F364" s="32" t="n">
        <f aca="false">SUM(C364:E364)</f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4" t="n">
        <v>0</v>
      </c>
      <c r="V364" s="34" t="n">
        <v>0</v>
      </c>
      <c r="W364" s="34" t="n">
        <v>0</v>
      </c>
      <c r="X364" s="34" t="n">
        <v>0</v>
      </c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 t="n">
        <v>0</v>
      </c>
      <c r="D365" s="31" t="n">
        <v>0</v>
      </c>
      <c r="E365" s="31" t="n">
        <v>0</v>
      </c>
      <c r="F365" s="32" t="n">
        <f aca="false">SUM(C365:E365)</f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4" t="n">
        <v>0</v>
      </c>
      <c r="V365" s="34" t="n">
        <v>0</v>
      </c>
      <c r="W365" s="34" t="n">
        <v>0</v>
      </c>
      <c r="X365" s="34" t="n">
        <v>0</v>
      </c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 t="n">
        <v>1</v>
      </c>
      <c r="D366" s="31" t="n">
        <v>0</v>
      </c>
      <c r="E366" s="31" t="n">
        <v>0</v>
      </c>
      <c r="F366" s="32" t="n">
        <f aca="false">SUM(C366:E366)</f>
        <v>1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1</v>
      </c>
      <c r="L366" s="34" t="n">
        <v>0</v>
      </c>
      <c r="M366" s="34" t="n">
        <v>1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4" t="n">
        <v>0</v>
      </c>
      <c r="V366" s="34" t="n">
        <v>0</v>
      </c>
      <c r="W366" s="34" t="n">
        <v>0</v>
      </c>
      <c r="X366" s="34" t="n">
        <v>0</v>
      </c>
      <c r="Y366" s="28" t="n">
        <f aca="false">SUM(L366:X366)</f>
        <v>1</v>
      </c>
    </row>
    <row r="367" customFormat="false" ht="18.75" hidden="false" customHeight="false" outlineLevel="0" collapsed="false">
      <c r="B367" s="47" t="s">
        <v>186</v>
      </c>
      <c r="C367" s="30" t="n">
        <v>0</v>
      </c>
      <c r="D367" s="31" t="n">
        <v>0</v>
      </c>
      <c r="E367" s="31" t="n">
        <v>0</v>
      </c>
      <c r="F367" s="32" t="n">
        <f aca="false">SUM(C367:E367)</f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4" t="n">
        <v>0</v>
      </c>
      <c r="V367" s="34" t="n">
        <v>0</v>
      </c>
      <c r="W367" s="34" t="n">
        <v>0</v>
      </c>
      <c r="X367" s="34" t="n">
        <v>0</v>
      </c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 t="n">
        <v>0</v>
      </c>
      <c r="D368" s="31" t="n">
        <v>0</v>
      </c>
      <c r="E368" s="31" t="n">
        <v>0</v>
      </c>
      <c r="F368" s="32" t="n">
        <f aca="false">SUM(C368:E368)</f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4" t="n">
        <v>0</v>
      </c>
      <c r="V368" s="34" t="n">
        <v>0</v>
      </c>
      <c r="W368" s="34" t="n">
        <v>0</v>
      </c>
      <c r="X368" s="34" t="n">
        <v>0</v>
      </c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 t="n">
        <v>0</v>
      </c>
      <c r="D369" s="31" t="n">
        <v>0</v>
      </c>
      <c r="E369" s="31" t="n">
        <v>0</v>
      </c>
      <c r="F369" s="32" t="n">
        <f aca="false">SUM(C369:E369)</f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4" t="n">
        <v>0</v>
      </c>
      <c r="V369" s="34" t="n">
        <v>0</v>
      </c>
      <c r="W369" s="34" t="n">
        <v>0</v>
      </c>
      <c r="X369" s="34" t="n">
        <v>0</v>
      </c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 t="n">
        <v>0</v>
      </c>
      <c r="D370" s="31" t="n">
        <v>0</v>
      </c>
      <c r="E370" s="31" t="n">
        <v>0</v>
      </c>
      <c r="F370" s="32" t="n">
        <f aca="false">SUM(C370:E370)</f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4" t="n">
        <v>0</v>
      </c>
      <c r="V370" s="34" t="n">
        <v>0</v>
      </c>
      <c r="W370" s="34" t="n">
        <v>0</v>
      </c>
      <c r="X370" s="34" t="n">
        <v>0</v>
      </c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 t="n">
        <v>0</v>
      </c>
      <c r="D371" s="31" t="n">
        <v>0</v>
      </c>
      <c r="E371" s="31" t="n">
        <v>0</v>
      </c>
      <c r="F371" s="32" t="n">
        <f aca="false">SUM(C371:E371)</f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4" t="n">
        <v>0</v>
      </c>
      <c r="V371" s="34" t="n">
        <v>0</v>
      </c>
      <c r="W371" s="34" t="n">
        <v>0</v>
      </c>
      <c r="X371" s="34" t="n">
        <v>0</v>
      </c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 t="n">
        <v>0</v>
      </c>
      <c r="D372" s="31" t="n">
        <v>0</v>
      </c>
      <c r="E372" s="31" t="n">
        <v>0</v>
      </c>
      <c r="F372" s="32" t="n">
        <f aca="false">SUM(C372:E372)</f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4" t="n">
        <v>0</v>
      </c>
      <c r="V372" s="34" t="n">
        <v>0</v>
      </c>
      <c r="W372" s="34" t="n">
        <v>0</v>
      </c>
      <c r="X372" s="34" t="n">
        <v>0</v>
      </c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 t="n">
        <v>0</v>
      </c>
      <c r="D373" s="31" t="n">
        <v>0</v>
      </c>
      <c r="E373" s="31" t="n">
        <v>0</v>
      </c>
      <c r="F373" s="32" t="n">
        <f aca="false">SUM(C373:E373)</f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4" t="n">
        <v>0</v>
      </c>
      <c r="V373" s="34" t="n">
        <v>0</v>
      </c>
      <c r="W373" s="34" t="n">
        <v>0</v>
      </c>
      <c r="X373" s="34" t="n">
        <v>0</v>
      </c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 t="n">
        <v>9</v>
      </c>
      <c r="D374" s="31" t="n">
        <v>0</v>
      </c>
      <c r="E374" s="31" t="n">
        <v>0</v>
      </c>
      <c r="F374" s="32" t="n">
        <f aca="false">SUM(C374:E374)</f>
        <v>9</v>
      </c>
      <c r="G374" s="31" t="n">
        <v>0</v>
      </c>
      <c r="H374" s="31" t="n">
        <v>0</v>
      </c>
      <c r="I374" s="31" t="n">
        <v>0</v>
      </c>
      <c r="J374" s="31" t="n">
        <v>5</v>
      </c>
      <c r="K374" s="31" t="n">
        <v>4</v>
      </c>
      <c r="L374" s="34" t="n">
        <v>0</v>
      </c>
      <c r="M374" s="34" t="n">
        <v>1</v>
      </c>
      <c r="N374" s="34" t="n">
        <v>0</v>
      </c>
      <c r="O374" s="34" t="n">
        <v>0</v>
      </c>
      <c r="P374" s="34" t="n">
        <v>6</v>
      </c>
      <c r="Q374" s="34" t="n">
        <v>0</v>
      </c>
      <c r="R374" s="34" t="n">
        <v>2</v>
      </c>
      <c r="S374" s="34" t="n">
        <v>0</v>
      </c>
      <c r="T374" s="34" t="n">
        <v>0</v>
      </c>
      <c r="U374" s="34" t="n">
        <v>0</v>
      </c>
      <c r="V374" s="34" t="n">
        <v>0</v>
      </c>
      <c r="W374" s="34" t="n">
        <v>0</v>
      </c>
      <c r="X374" s="34" t="n">
        <v>0</v>
      </c>
      <c r="Y374" s="28" t="n">
        <f aca="false">SUM(L374:X374)</f>
        <v>9</v>
      </c>
    </row>
    <row r="375" customFormat="false" ht="18.75" hidden="false" customHeight="false" outlineLevel="0" collapsed="false">
      <c r="B375" s="47" t="s">
        <v>190</v>
      </c>
      <c r="C375" s="30" t="n">
        <v>0</v>
      </c>
      <c r="D375" s="31" t="n">
        <v>0</v>
      </c>
      <c r="E375" s="31" t="n">
        <v>0</v>
      </c>
      <c r="F375" s="32" t="n">
        <f aca="false">SUM(C375:E375)</f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4" t="n">
        <v>0</v>
      </c>
      <c r="V375" s="34" t="n">
        <v>0</v>
      </c>
      <c r="W375" s="34" t="n">
        <v>0</v>
      </c>
      <c r="X375" s="34" t="n">
        <v>0</v>
      </c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 t="n">
        <v>0</v>
      </c>
      <c r="D376" s="31" t="n">
        <v>0</v>
      </c>
      <c r="E376" s="31" t="n">
        <v>0</v>
      </c>
      <c r="F376" s="32" t="n">
        <f aca="false">SUM(C376:E376)</f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4" t="n">
        <v>0</v>
      </c>
      <c r="V376" s="34" t="n">
        <v>0</v>
      </c>
      <c r="W376" s="34" t="n">
        <v>0</v>
      </c>
      <c r="X376" s="34" t="n">
        <v>0</v>
      </c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 t="n">
        <v>1</v>
      </c>
      <c r="D377" s="31" t="n">
        <v>0</v>
      </c>
      <c r="E377" s="31" t="n">
        <v>0</v>
      </c>
      <c r="F377" s="32" t="n">
        <f aca="false">SUM(C377:E377)</f>
        <v>1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1</v>
      </c>
      <c r="L377" s="34" t="n">
        <v>0</v>
      </c>
      <c r="M377" s="34" t="n">
        <v>1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4" t="n">
        <v>0</v>
      </c>
      <c r="V377" s="34" t="n">
        <v>0</v>
      </c>
      <c r="W377" s="34" t="n">
        <v>0</v>
      </c>
      <c r="X377" s="34" t="n">
        <v>0</v>
      </c>
      <c r="Y377" s="28" t="n">
        <f aca="false">SUM(L377:X377)</f>
        <v>1</v>
      </c>
    </row>
    <row r="378" customFormat="false" ht="18.75" hidden="false" customHeight="false" outlineLevel="0" collapsed="false">
      <c r="B378" s="47" t="n">
        <v>199</v>
      </c>
      <c r="C378" s="30" t="n">
        <v>0</v>
      </c>
      <c r="D378" s="31" t="n">
        <v>0</v>
      </c>
      <c r="E378" s="31" t="n">
        <v>0</v>
      </c>
      <c r="F378" s="32" t="n">
        <f aca="false">SUM(C378:E378)</f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4" t="n">
        <v>0</v>
      </c>
      <c r="V378" s="34" t="n">
        <v>0</v>
      </c>
      <c r="W378" s="34" t="n">
        <v>0</v>
      </c>
      <c r="X378" s="34" t="n">
        <v>0</v>
      </c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 t="n">
        <v>0</v>
      </c>
      <c r="D379" s="31" t="n">
        <v>0</v>
      </c>
      <c r="E379" s="31" t="n">
        <v>0</v>
      </c>
      <c r="F379" s="32" t="n">
        <f aca="false">SUM(C379:E379)</f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4" t="n">
        <v>0</v>
      </c>
      <c r="V379" s="34" t="n">
        <v>0</v>
      </c>
      <c r="W379" s="34" t="n">
        <v>0</v>
      </c>
      <c r="X379" s="34" t="n">
        <v>0</v>
      </c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 t="n">
        <v>1</v>
      </c>
      <c r="D380" s="31" t="n">
        <v>0</v>
      </c>
      <c r="E380" s="31" t="n">
        <v>1</v>
      </c>
      <c r="F380" s="32" t="n">
        <f aca="false">SUM(C380:E380)</f>
        <v>2</v>
      </c>
      <c r="G380" s="31" t="n">
        <v>0</v>
      </c>
      <c r="H380" s="31" t="n">
        <v>0</v>
      </c>
      <c r="I380" s="31" t="n">
        <v>0</v>
      </c>
      <c r="J380" s="31" t="n">
        <v>1</v>
      </c>
      <c r="K380" s="31" t="n">
        <v>1</v>
      </c>
      <c r="L380" s="34" t="n">
        <v>0</v>
      </c>
      <c r="M380" s="34" t="n">
        <v>1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4" t="n">
        <v>0</v>
      </c>
      <c r="V380" s="34" t="n">
        <v>0</v>
      </c>
      <c r="W380" s="34" t="n">
        <v>0</v>
      </c>
      <c r="X380" s="34" t="n">
        <v>0</v>
      </c>
      <c r="Y380" s="28" t="n">
        <f aca="false">SUM(L380:X380)</f>
        <v>1</v>
      </c>
    </row>
    <row r="381" customFormat="false" ht="18.75" hidden="false" customHeight="false" outlineLevel="0" collapsed="false">
      <c r="B381" s="47" t="s">
        <v>193</v>
      </c>
      <c r="C381" s="30" t="n">
        <v>0</v>
      </c>
      <c r="D381" s="31" t="n">
        <v>0</v>
      </c>
      <c r="E381" s="31" t="n">
        <v>0</v>
      </c>
      <c r="F381" s="32" t="n">
        <f aca="false">SUM(C381:E381)</f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4" t="n">
        <v>0</v>
      </c>
      <c r="V381" s="34" t="n">
        <v>0</v>
      </c>
      <c r="W381" s="34" t="n">
        <v>0</v>
      </c>
      <c r="X381" s="34" t="n">
        <v>0</v>
      </c>
      <c r="Y381" s="28" t="n">
        <f aca="false">SUM(L381:X381)</f>
        <v>0</v>
      </c>
    </row>
    <row r="382" customFormat="false" ht="18.75" hidden="false" customHeight="false" outlineLevel="0" collapsed="false">
      <c r="B382" s="47" t="n">
        <v>204</v>
      </c>
      <c r="C382" s="30" t="n">
        <v>0</v>
      </c>
      <c r="D382" s="31" t="n">
        <v>0</v>
      </c>
      <c r="E382" s="31" t="n">
        <v>0</v>
      </c>
      <c r="F382" s="32" t="n">
        <f aca="false">SUM(C382:E382)</f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4" t="n">
        <v>0</v>
      </c>
      <c r="V382" s="34" t="n">
        <v>0</v>
      </c>
      <c r="W382" s="34" t="n">
        <v>0</v>
      </c>
      <c r="X382" s="34" t="n">
        <v>0</v>
      </c>
      <c r="Y382" s="28" t="n">
        <f aca="false">SUM(L382:X382)</f>
        <v>0</v>
      </c>
    </row>
    <row r="383" customFormat="false" ht="18.75" hidden="false" customHeight="false" outlineLevel="0" collapsed="false">
      <c r="A383" s="1"/>
      <c r="B383" s="47" t="n">
        <v>205</v>
      </c>
      <c r="C383" s="30" t="n">
        <v>0</v>
      </c>
      <c r="D383" s="31" t="n">
        <v>1</v>
      </c>
      <c r="E383" s="31" t="n">
        <v>0</v>
      </c>
      <c r="F383" s="32" t="n">
        <f aca="false">SUM(C383:E383)</f>
        <v>1</v>
      </c>
      <c r="G383" s="31" t="n">
        <v>0</v>
      </c>
      <c r="H383" s="31" t="n">
        <v>0</v>
      </c>
      <c r="I383" s="31" t="n">
        <v>0</v>
      </c>
      <c r="J383" s="31" t="n">
        <v>1</v>
      </c>
      <c r="K383" s="31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4" t="n">
        <v>0</v>
      </c>
      <c r="V383" s="34" t="n">
        <v>0</v>
      </c>
      <c r="W383" s="34" t="n">
        <v>0</v>
      </c>
      <c r="X383" s="34" t="n">
        <v>0</v>
      </c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 t="n">
        <v>0</v>
      </c>
      <c r="D384" s="31" t="n">
        <v>0</v>
      </c>
      <c r="E384" s="31" t="n">
        <v>0</v>
      </c>
      <c r="F384" s="32" t="n">
        <f aca="false">SUM(C384:E384)</f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4" t="n">
        <v>0</v>
      </c>
      <c r="V384" s="34" t="n">
        <v>0</v>
      </c>
      <c r="W384" s="34" t="n">
        <v>0</v>
      </c>
      <c r="X384" s="34" t="n">
        <v>0</v>
      </c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 t="n">
        <v>0</v>
      </c>
      <c r="D385" s="31" t="n">
        <v>0</v>
      </c>
      <c r="E385" s="31" t="n">
        <v>1</v>
      </c>
      <c r="F385" s="32" t="n">
        <f aca="false">SUM(C385:E385)</f>
        <v>1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1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4" t="n">
        <v>0</v>
      </c>
      <c r="V385" s="34" t="n">
        <v>0</v>
      </c>
      <c r="W385" s="34" t="n">
        <v>0</v>
      </c>
      <c r="X385" s="34" t="n">
        <v>0</v>
      </c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 t="n">
        <v>0</v>
      </c>
      <c r="D386" s="31" t="n">
        <v>0</v>
      </c>
      <c r="E386" s="31" t="n">
        <v>0</v>
      </c>
      <c r="F386" s="32" t="n">
        <f aca="false">SUM(C386:E386)</f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4" t="n">
        <v>0</v>
      </c>
      <c r="V386" s="34" t="n">
        <v>0</v>
      </c>
      <c r="W386" s="34" t="n">
        <v>0</v>
      </c>
      <c r="X386" s="34" t="n">
        <v>0</v>
      </c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 t="n">
        <v>1</v>
      </c>
      <c r="D387" s="31" t="n">
        <v>0</v>
      </c>
      <c r="E387" s="31" t="n">
        <v>0</v>
      </c>
      <c r="F387" s="32" t="n">
        <f aca="false">SUM(C387:E387)</f>
        <v>1</v>
      </c>
      <c r="G387" s="31" t="n">
        <v>0</v>
      </c>
      <c r="H387" s="31" t="n">
        <v>0</v>
      </c>
      <c r="I387" s="31" t="n">
        <v>0</v>
      </c>
      <c r="J387" s="31" t="n">
        <v>1</v>
      </c>
      <c r="K387" s="31" t="n">
        <v>0</v>
      </c>
      <c r="L387" s="34" t="n">
        <v>1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4" t="n">
        <v>0</v>
      </c>
      <c r="V387" s="34" t="n">
        <v>0</v>
      </c>
      <c r="W387" s="34" t="n">
        <v>0</v>
      </c>
      <c r="X387" s="34" t="n">
        <v>0</v>
      </c>
      <c r="Y387" s="28" t="n">
        <f aca="false">SUM(L387:X387)</f>
        <v>1</v>
      </c>
    </row>
    <row r="388" customFormat="false" ht="18.75" hidden="false" customHeight="false" outlineLevel="0" collapsed="false">
      <c r="B388" s="47" t="s">
        <v>196</v>
      </c>
      <c r="C388" s="30" t="n">
        <v>11</v>
      </c>
      <c r="D388" s="31" t="n">
        <v>1</v>
      </c>
      <c r="E388" s="31" t="n">
        <v>1</v>
      </c>
      <c r="F388" s="32" t="n">
        <f aca="false">SUM(C388:E388)</f>
        <v>13</v>
      </c>
      <c r="G388" s="31" t="n">
        <v>0</v>
      </c>
      <c r="H388" s="31" t="n">
        <v>0</v>
      </c>
      <c r="I388" s="31" t="n">
        <v>0</v>
      </c>
      <c r="J388" s="31" t="n">
        <v>7</v>
      </c>
      <c r="K388" s="31" t="n">
        <v>6</v>
      </c>
      <c r="L388" s="34" t="n">
        <v>4</v>
      </c>
      <c r="M388" s="34" t="n">
        <v>0</v>
      </c>
      <c r="N388" s="34" t="n">
        <v>2</v>
      </c>
      <c r="O388" s="34" t="n">
        <v>0</v>
      </c>
      <c r="P388" s="34" t="n">
        <v>3</v>
      </c>
      <c r="Q388" s="34" t="n">
        <v>0</v>
      </c>
      <c r="R388" s="34" t="n">
        <v>2</v>
      </c>
      <c r="S388" s="34" t="n">
        <v>0</v>
      </c>
      <c r="T388" s="34" t="n">
        <v>0</v>
      </c>
      <c r="U388" s="34" t="n">
        <v>0</v>
      </c>
      <c r="V388" s="34" t="n">
        <v>0</v>
      </c>
      <c r="W388" s="34" t="n">
        <v>0</v>
      </c>
      <c r="X388" s="34" t="n">
        <v>0</v>
      </c>
      <c r="Y388" s="28" t="n">
        <f aca="false">SUM(L388:X388)</f>
        <v>11</v>
      </c>
    </row>
    <row r="389" customFormat="false" ht="18.75" hidden="false" customHeight="false" outlineLevel="0" collapsed="false">
      <c r="B389" s="47" t="n">
        <v>238</v>
      </c>
      <c r="C389" s="30" t="n">
        <v>0</v>
      </c>
      <c r="D389" s="31" t="n">
        <v>0</v>
      </c>
      <c r="E389" s="31" t="n">
        <v>0</v>
      </c>
      <c r="F389" s="32" t="n">
        <f aca="false">SUM(C389:E389)</f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4" t="n">
        <v>0</v>
      </c>
      <c r="V389" s="34" t="n">
        <v>0</v>
      </c>
      <c r="W389" s="34" t="n">
        <v>0</v>
      </c>
      <c r="X389" s="34" t="n">
        <v>0</v>
      </c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 t="n">
        <v>4</v>
      </c>
      <c r="D390" s="31" t="n">
        <v>0</v>
      </c>
      <c r="E390" s="31" t="n">
        <v>7</v>
      </c>
      <c r="F390" s="32" t="n">
        <f aca="false">SUM(C390:E390)</f>
        <v>11</v>
      </c>
      <c r="G390" s="31" t="n">
        <v>0</v>
      </c>
      <c r="H390" s="31" t="n">
        <v>0</v>
      </c>
      <c r="I390" s="31" t="n">
        <v>0</v>
      </c>
      <c r="J390" s="31" t="n">
        <v>4</v>
      </c>
      <c r="K390" s="31" t="n">
        <v>7</v>
      </c>
      <c r="L390" s="34" t="n">
        <v>2</v>
      </c>
      <c r="M390" s="34" t="n">
        <v>1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1</v>
      </c>
      <c r="T390" s="34" t="n">
        <v>0</v>
      </c>
      <c r="U390" s="34" t="n">
        <v>0</v>
      </c>
      <c r="V390" s="34" t="n">
        <v>0</v>
      </c>
      <c r="W390" s="34" t="n">
        <v>0</v>
      </c>
      <c r="X390" s="34" t="n">
        <v>0</v>
      </c>
      <c r="Y390" s="28" t="n">
        <f aca="false">SUM(L390:X390)</f>
        <v>4</v>
      </c>
    </row>
    <row r="391" customFormat="false" ht="18.75" hidden="false" customHeight="false" outlineLevel="0" collapsed="false">
      <c r="B391" s="47" t="s">
        <v>197</v>
      </c>
      <c r="C391" s="30" t="n">
        <v>0</v>
      </c>
      <c r="D391" s="31" t="n">
        <v>0</v>
      </c>
      <c r="E391" s="31" t="n">
        <v>0</v>
      </c>
      <c r="F391" s="32" t="n">
        <f aca="false">SUM(C391:E391)</f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4" t="n">
        <v>0</v>
      </c>
      <c r="V391" s="34" t="n">
        <v>0</v>
      </c>
      <c r="W391" s="34" t="n">
        <v>0</v>
      </c>
      <c r="X391" s="34" t="n">
        <v>0</v>
      </c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 t="n">
        <v>0</v>
      </c>
      <c r="D392" s="31" t="n">
        <v>0</v>
      </c>
      <c r="E392" s="31" t="n">
        <v>0</v>
      </c>
      <c r="F392" s="32" t="n">
        <f aca="false">SUM(C392:E392)</f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4" t="n">
        <v>0</v>
      </c>
      <c r="V392" s="34" t="n">
        <v>0</v>
      </c>
      <c r="W392" s="34" t="n">
        <v>0</v>
      </c>
      <c r="X392" s="34" t="n">
        <v>0</v>
      </c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 t="n">
        <v>0</v>
      </c>
      <c r="D393" s="31" t="n">
        <v>0</v>
      </c>
      <c r="E393" s="31" t="n">
        <v>0</v>
      </c>
      <c r="F393" s="32" t="n">
        <f aca="false">SUM(C393:E393)</f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4" t="n">
        <v>0</v>
      </c>
      <c r="V393" s="34" t="n">
        <v>0</v>
      </c>
      <c r="W393" s="34" t="n">
        <v>0</v>
      </c>
      <c r="X393" s="34" t="n">
        <v>0</v>
      </c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 t="n">
        <v>0</v>
      </c>
      <c r="D394" s="31" t="n">
        <v>0</v>
      </c>
      <c r="E394" s="31" t="n">
        <v>0</v>
      </c>
      <c r="F394" s="32" t="n">
        <f aca="false">SUM(C394:E394)</f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4" t="n">
        <v>0</v>
      </c>
      <c r="V394" s="34" t="n">
        <v>0</v>
      </c>
      <c r="W394" s="34" t="n">
        <v>0</v>
      </c>
      <c r="X394" s="34" t="n">
        <v>0</v>
      </c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 t="n">
        <v>0</v>
      </c>
      <c r="D395" s="31" t="n">
        <v>0</v>
      </c>
      <c r="E395" s="31" t="n">
        <v>0</v>
      </c>
      <c r="F395" s="32" t="n">
        <f aca="false">SUM(C395:E395)</f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4" t="n">
        <v>0</v>
      </c>
      <c r="V395" s="34" t="n">
        <v>0</v>
      </c>
      <c r="W395" s="34" t="n">
        <v>0</v>
      </c>
      <c r="X395" s="34" t="n">
        <v>0</v>
      </c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 t="n">
        <v>0</v>
      </c>
      <c r="D396" s="31" t="n">
        <v>0</v>
      </c>
      <c r="E396" s="31" t="n">
        <v>0</v>
      </c>
      <c r="F396" s="32" t="n">
        <f aca="false">SUM(C396:E396)</f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4" t="n">
        <v>0</v>
      </c>
      <c r="V396" s="34" t="n">
        <v>0</v>
      </c>
      <c r="W396" s="34" t="n">
        <v>0</v>
      </c>
      <c r="X396" s="34" t="n">
        <v>0</v>
      </c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 t="n">
        <v>0</v>
      </c>
      <c r="D397" s="31" t="n">
        <v>0</v>
      </c>
      <c r="E397" s="31" t="n">
        <v>0</v>
      </c>
      <c r="F397" s="32" t="n">
        <f aca="false">SUM(C397:E397)</f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4" t="n">
        <v>0</v>
      </c>
      <c r="V397" s="34" t="n">
        <v>0</v>
      </c>
      <c r="W397" s="34" t="n">
        <v>0</v>
      </c>
      <c r="X397" s="34" t="n">
        <v>0</v>
      </c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 t="n">
        <v>0</v>
      </c>
      <c r="D398" s="31" t="n">
        <v>0</v>
      </c>
      <c r="E398" s="31" t="n">
        <v>0</v>
      </c>
      <c r="F398" s="32" t="n">
        <f aca="false">SUM(C398:E398)</f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4" t="n">
        <v>0</v>
      </c>
      <c r="V398" s="34" t="n">
        <v>0</v>
      </c>
      <c r="W398" s="34" t="n">
        <v>0</v>
      </c>
      <c r="X398" s="34" t="n">
        <v>0</v>
      </c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 t="n">
        <v>0</v>
      </c>
      <c r="D399" s="31" t="n">
        <v>0</v>
      </c>
      <c r="E399" s="31" t="n">
        <v>0</v>
      </c>
      <c r="F399" s="32" t="n">
        <f aca="false">SUM(C399:E399)</f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4" t="n">
        <v>0</v>
      </c>
      <c r="V399" s="34" t="n">
        <v>0</v>
      </c>
      <c r="W399" s="34" t="n">
        <v>0</v>
      </c>
      <c r="X399" s="34" t="n">
        <v>0</v>
      </c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 t="n">
        <v>0</v>
      </c>
      <c r="D400" s="31" t="n">
        <v>0</v>
      </c>
      <c r="E400" s="31" t="n">
        <v>0</v>
      </c>
      <c r="F400" s="32" t="n">
        <f aca="false">SUM(C400:E400)</f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4" t="n">
        <v>0</v>
      </c>
      <c r="V400" s="34" t="n">
        <v>0</v>
      </c>
      <c r="W400" s="34" t="n">
        <v>0</v>
      </c>
      <c r="X400" s="34" t="n">
        <v>0</v>
      </c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 t="n">
        <v>0</v>
      </c>
      <c r="D401" s="31" t="n">
        <v>0</v>
      </c>
      <c r="E401" s="31" t="n">
        <v>0</v>
      </c>
      <c r="F401" s="32" t="n">
        <f aca="false">SUM(C401:E401)</f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4" t="n">
        <v>0</v>
      </c>
      <c r="V401" s="34" t="n">
        <v>0</v>
      </c>
      <c r="W401" s="34" t="n">
        <v>0</v>
      </c>
      <c r="X401" s="34" t="n">
        <v>0</v>
      </c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 t="n">
        <v>0</v>
      </c>
      <c r="D402" s="31" t="n">
        <v>0</v>
      </c>
      <c r="E402" s="31" t="n">
        <v>0</v>
      </c>
      <c r="F402" s="32" t="n">
        <f aca="false">SUM(C402:E402)</f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4" t="n">
        <v>0</v>
      </c>
      <c r="V402" s="34" t="n">
        <v>0</v>
      </c>
      <c r="W402" s="34" t="n">
        <v>0</v>
      </c>
      <c r="X402" s="34" t="n">
        <v>0</v>
      </c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 t="n">
        <v>0</v>
      </c>
      <c r="D403" s="31" t="n">
        <v>0</v>
      </c>
      <c r="E403" s="31" t="n">
        <v>0</v>
      </c>
      <c r="F403" s="32" t="n">
        <f aca="false">SUM(C403:E403)</f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4" t="n">
        <v>0</v>
      </c>
      <c r="V403" s="34" t="n">
        <v>0</v>
      </c>
      <c r="W403" s="34" t="n">
        <v>0</v>
      </c>
      <c r="X403" s="34" t="n">
        <v>0</v>
      </c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 t="n">
        <v>0</v>
      </c>
      <c r="D404" s="31" t="n">
        <v>0</v>
      </c>
      <c r="E404" s="31" t="n">
        <v>2</v>
      </c>
      <c r="F404" s="32" t="n">
        <f aca="false">SUM(C404:E404)</f>
        <v>2</v>
      </c>
      <c r="G404" s="31" t="n">
        <v>1</v>
      </c>
      <c r="H404" s="31" t="n">
        <v>0</v>
      </c>
      <c r="I404" s="31" t="n">
        <v>0</v>
      </c>
      <c r="J404" s="31" t="n">
        <v>0</v>
      </c>
      <c r="K404" s="31" t="n">
        <v>2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4" t="n">
        <v>0</v>
      </c>
      <c r="V404" s="34" t="n">
        <v>0</v>
      </c>
      <c r="W404" s="34" t="n">
        <v>0</v>
      </c>
      <c r="X404" s="34" t="n">
        <v>0</v>
      </c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 t="n">
        <v>6</v>
      </c>
      <c r="D405" s="31" t="n">
        <v>0</v>
      </c>
      <c r="E405" s="31" t="n">
        <v>3</v>
      </c>
      <c r="F405" s="32" t="n">
        <f aca="false">SUM(C405:E405)</f>
        <v>9</v>
      </c>
      <c r="G405" s="31" t="n">
        <v>0</v>
      </c>
      <c r="H405" s="31" t="n">
        <v>0</v>
      </c>
      <c r="I405" s="31" t="n">
        <v>0</v>
      </c>
      <c r="J405" s="31" t="n">
        <v>3</v>
      </c>
      <c r="K405" s="31" t="n">
        <v>6</v>
      </c>
      <c r="L405" s="34" t="n">
        <v>1</v>
      </c>
      <c r="M405" s="34" t="n">
        <v>1</v>
      </c>
      <c r="N405" s="34" t="n">
        <v>0</v>
      </c>
      <c r="O405" s="34" t="n">
        <v>0</v>
      </c>
      <c r="P405" s="34" t="n">
        <v>2</v>
      </c>
      <c r="Q405" s="34" t="n">
        <v>0</v>
      </c>
      <c r="R405" s="34" t="n">
        <v>2</v>
      </c>
      <c r="S405" s="34" t="n">
        <v>0</v>
      </c>
      <c r="T405" s="34" t="n">
        <v>0</v>
      </c>
      <c r="U405" s="34" t="n">
        <v>0</v>
      </c>
      <c r="V405" s="34" t="n">
        <v>0</v>
      </c>
      <c r="W405" s="34" t="n">
        <v>0</v>
      </c>
      <c r="X405" s="34" t="n">
        <v>0</v>
      </c>
      <c r="Y405" s="28" t="n">
        <f aca="false">SUM(L405:X405)</f>
        <v>6</v>
      </c>
    </row>
    <row r="406" customFormat="false" ht="18.75" hidden="false" customHeight="false" outlineLevel="0" collapsed="false">
      <c r="B406" s="47" t="n">
        <v>274</v>
      </c>
      <c r="C406" s="30" t="n">
        <v>4</v>
      </c>
      <c r="D406" s="31" t="n">
        <v>0</v>
      </c>
      <c r="E406" s="31" t="n">
        <v>3</v>
      </c>
      <c r="F406" s="32" t="n">
        <f aca="false">SUM(C406:E406)</f>
        <v>7</v>
      </c>
      <c r="G406" s="31" t="n">
        <v>0</v>
      </c>
      <c r="H406" s="31" t="n">
        <v>0</v>
      </c>
      <c r="I406" s="31" t="n">
        <v>0</v>
      </c>
      <c r="J406" s="31" t="n">
        <v>2</v>
      </c>
      <c r="K406" s="31" t="n">
        <v>5</v>
      </c>
      <c r="L406" s="34" t="n">
        <v>2</v>
      </c>
      <c r="M406" s="34" t="n">
        <v>1</v>
      </c>
      <c r="N406" s="34" t="n">
        <v>0</v>
      </c>
      <c r="O406" s="34" t="n">
        <v>0</v>
      </c>
      <c r="P406" s="34" t="n">
        <v>1</v>
      </c>
      <c r="Q406" s="34" t="n">
        <v>0</v>
      </c>
      <c r="R406" s="34" t="n">
        <v>0</v>
      </c>
      <c r="S406" s="34" t="n">
        <v>0</v>
      </c>
      <c r="T406" s="34" t="n">
        <v>0</v>
      </c>
      <c r="U406" s="34" t="n">
        <v>0</v>
      </c>
      <c r="V406" s="34" t="n">
        <v>0</v>
      </c>
      <c r="W406" s="34" t="n">
        <v>0</v>
      </c>
      <c r="X406" s="34" t="n">
        <v>0</v>
      </c>
      <c r="Y406" s="28" t="n">
        <f aca="false">SUM(L406:X406)</f>
        <v>4</v>
      </c>
    </row>
    <row r="407" customFormat="false" ht="18.75" hidden="false" customHeight="false" outlineLevel="0" collapsed="false">
      <c r="B407" s="47" t="n">
        <v>275</v>
      </c>
      <c r="C407" s="30" t="n">
        <v>0</v>
      </c>
      <c r="D407" s="31" t="n">
        <v>1</v>
      </c>
      <c r="E407" s="31" t="n">
        <v>1</v>
      </c>
      <c r="F407" s="32" t="n">
        <f aca="false">SUM(C407:E407)</f>
        <v>2</v>
      </c>
      <c r="G407" s="31" t="n">
        <v>0</v>
      </c>
      <c r="H407" s="31" t="n">
        <v>0</v>
      </c>
      <c r="I407" s="31" t="n">
        <v>0</v>
      </c>
      <c r="J407" s="31" t="n">
        <v>1</v>
      </c>
      <c r="K407" s="31" t="n">
        <v>1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4" t="n">
        <v>0</v>
      </c>
      <c r="V407" s="34" t="n">
        <v>0</v>
      </c>
      <c r="W407" s="34" t="n">
        <v>0</v>
      </c>
      <c r="X407" s="34" t="n">
        <v>0</v>
      </c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 t="n">
        <v>0</v>
      </c>
      <c r="D408" s="31" t="n">
        <v>0</v>
      </c>
      <c r="E408" s="31" t="n">
        <v>0</v>
      </c>
      <c r="F408" s="32" t="n">
        <f aca="false">SUM(C408:E408)</f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4" t="n">
        <v>0</v>
      </c>
      <c r="V408" s="34" t="n">
        <v>0</v>
      </c>
      <c r="W408" s="34" t="n">
        <v>0</v>
      </c>
      <c r="X408" s="34" t="n">
        <v>0</v>
      </c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 t="n">
        <v>2</v>
      </c>
      <c r="D409" s="31" t="n">
        <v>0</v>
      </c>
      <c r="E409" s="31" t="n">
        <v>1</v>
      </c>
      <c r="F409" s="32" t="n">
        <f aca="false">SUM(C409:E409)</f>
        <v>3</v>
      </c>
      <c r="G409" s="31" t="n">
        <v>0</v>
      </c>
      <c r="H409" s="31" t="n">
        <v>0</v>
      </c>
      <c r="I409" s="31" t="n">
        <v>0</v>
      </c>
      <c r="J409" s="31" t="n">
        <v>2</v>
      </c>
      <c r="K409" s="31" t="n">
        <v>1</v>
      </c>
      <c r="L409" s="34" t="n">
        <v>2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4" t="n">
        <v>0</v>
      </c>
      <c r="V409" s="34" t="n">
        <v>0</v>
      </c>
      <c r="W409" s="34" t="n">
        <v>0</v>
      </c>
      <c r="X409" s="34" t="n">
        <v>0</v>
      </c>
      <c r="Y409" s="28" t="n">
        <f aca="false">SUM(L409:X409)</f>
        <v>2</v>
      </c>
    </row>
    <row r="410" customFormat="false" ht="18.75" hidden="false" customHeight="false" outlineLevel="0" collapsed="false">
      <c r="B410" s="47" t="s">
        <v>204</v>
      </c>
      <c r="C410" s="30" t="n">
        <v>0</v>
      </c>
      <c r="D410" s="31" t="n">
        <v>0</v>
      </c>
      <c r="E410" s="31" t="n">
        <v>0</v>
      </c>
      <c r="F410" s="32" t="n">
        <f aca="false">SUM(C410:E410)</f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4" t="n">
        <v>0</v>
      </c>
      <c r="V410" s="34" t="n">
        <v>0</v>
      </c>
      <c r="W410" s="34" t="n">
        <v>0</v>
      </c>
      <c r="X410" s="34" t="n">
        <v>0</v>
      </c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 t="n">
        <v>0</v>
      </c>
      <c r="D411" s="31" t="n">
        <v>0</v>
      </c>
      <c r="E411" s="31" t="n">
        <v>0</v>
      </c>
      <c r="F411" s="32" t="n">
        <f aca="false">SUM(C411:E411)</f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4" t="n">
        <v>0</v>
      </c>
      <c r="V411" s="34" t="n">
        <v>0</v>
      </c>
      <c r="W411" s="34" t="n">
        <v>0</v>
      </c>
      <c r="X411" s="34" t="n">
        <v>0</v>
      </c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 t="n">
        <v>0</v>
      </c>
      <c r="D412" s="31" t="n">
        <v>0</v>
      </c>
      <c r="E412" s="31" t="n">
        <v>0</v>
      </c>
      <c r="F412" s="32" t="n">
        <f aca="false">SUM(C412:E412)</f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4" t="n">
        <v>0</v>
      </c>
      <c r="V412" s="34" t="n">
        <v>0</v>
      </c>
      <c r="W412" s="34" t="n">
        <v>0</v>
      </c>
      <c r="X412" s="34" t="n">
        <v>0</v>
      </c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 t="n">
        <v>0</v>
      </c>
      <c r="D413" s="31" t="n">
        <v>0</v>
      </c>
      <c r="E413" s="31" t="n">
        <v>0</v>
      </c>
      <c r="F413" s="32" t="n">
        <f aca="false">SUM(C413:E413)</f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4" t="n">
        <v>0</v>
      </c>
      <c r="V413" s="34" t="n">
        <v>0</v>
      </c>
      <c r="W413" s="34" t="n">
        <v>0</v>
      </c>
      <c r="X413" s="34" t="n">
        <v>0</v>
      </c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 t="n">
        <v>0</v>
      </c>
      <c r="D414" s="31" t="n">
        <v>0</v>
      </c>
      <c r="E414" s="31" t="n">
        <v>0</v>
      </c>
      <c r="F414" s="32" t="n">
        <f aca="false">SUM(C414:E414)</f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4" t="n">
        <v>0</v>
      </c>
      <c r="V414" s="34" t="n">
        <v>0</v>
      </c>
      <c r="W414" s="34" t="n">
        <v>0</v>
      </c>
      <c r="X414" s="34" t="n">
        <v>0</v>
      </c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 t="n">
        <v>0</v>
      </c>
      <c r="D415" s="31" t="n">
        <v>0</v>
      </c>
      <c r="E415" s="31" t="n">
        <v>0</v>
      </c>
      <c r="F415" s="32" t="n">
        <f aca="false">SUM(C415:E415)</f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4" t="n">
        <v>0</v>
      </c>
      <c r="V415" s="34" t="n">
        <v>0</v>
      </c>
      <c r="W415" s="34" t="n">
        <v>0</v>
      </c>
      <c r="X415" s="34" t="n">
        <v>0</v>
      </c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 t="n">
        <v>0</v>
      </c>
      <c r="D416" s="31" t="n">
        <v>0</v>
      </c>
      <c r="E416" s="31" t="n">
        <v>0</v>
      </c>
      <c r="F416" s="32" t="n">
        <f aca="false">SUM(C416:E416)</f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4" t="n">
        <v>0</v>
      </c>
      <c r="V416" s="34" t="n">
        <v>0</v>
      </c>
      <c r="W416" s="34" t="n">
        <v>0</v>
      </c>
      <c r="X416" s="34" t="n">
        <v>0</v>
      </c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 t="n">
        <v>15</v>
      </c>
      <c r="D417" s="31" t="n">
        <v>0</v>
      </c>
      <c r="E417" s="31" t="n">
        <v>15</v>
      </c>
      <c r="F417" s="32" t="n">
        <f aca="false">SUM(C417:E417)</f>
        <v>30</v>
      </c>
      <c r="G417" s="31" t="n">
        <v>0</v>
      </c>
      <c r="H417" s="31" t="n">
        <v>0</v>
      </c>
      <c r="I417" s="31" t="n">
        <v>0</v>
      </c>
      <c r="J417" s="31" t="n">
        <v>18</v>
      </c>
      <c r="K417" s="31" t="n">
        <v>12</v>
      </c>
      <c r="L417" s="34" t="n">
        <v>6</v>
      </c>
      <c r="M417" s="34" t="n">
        <v>3</v>
      </c>
      <c r="N417" s="34" t="n">
        <v>0</v>
      </c>
      <c r="O417" s="34" t="n">
        <v>0</v>
      </c>
      <c r="P417" s="34" t="n">
        <v>6</v>
      </c>
      <c r="Q417" s="34" t="n">
        <v>0</v>
      </c>
      <c r="R417" s="34" t="n">
        <v>0</v>
      </c>
      <c r="S417" s="34" t="n">
        <v>0</v>
      </c>
      <c r="T417" s="34" t="n">
        <v>0</v>
      </c>
      <c r="U417" s="34" t="n">
        <v>0</v>
      </c>
      <c r="V417" s="34" t="n">
        <v>0</v>
      </c>
      <c r="W417" s="34" t="n">
        <v>0</v>
      </c>
      <c r="X417" s="34" t="n">
        <v>0</v>
      </c>
      <c r="Y417" s="28" t="n">
        <f aca="false">SUM(L417:X417)</f>
        <v>15</v>
      </c>
    </row>
    <row r="418" customFormat="false" ht="18.75" hidden="false" customHeight="false" outlineLevel="0" collapsed="false">
      <c r="B418" s="47" t="s">
        <v>210</v>
      </c>
      <c r="C418" s="30" t="n">
        <v>0</v>
      </c>
      <c r="D418" s="31" t="n">
        <v>0</v>
      </c>
      <c r="E418" s="31" t="n">
        <v>0</v>
      </c>
      <c r="F418" s="32" t="n">
        <f aca="false">SUM(C418:E418)</f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4" t="n">
        <v>0</v>
      </c>
      <c r="V418" s="34" t="n">
        <v>0</v>
      </c>
      <c r="W418" s="34" t="n">
        <v>0</v>
      </c>
      <c r="X418" s="34" t="n">
        <v>0</v>
      </c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 t="n">
        <v>0</v>
      </c>
      <c r="D419" s="31" t="n">
        <v>0</v>
      </c>
      <c r="E419" s="31" t="n">
        <v>0</v>
      </c>
      <c r="F419" s="32" t="n">
        <f aca="false">SUM(C419:E419)</f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4" t="n">
        <v>0</v>
      </c>
      <c r="V419" s="34" t="n">
        <v>0</v>
      </c>
      <c r="W419" s="34" t="n">
        <v>0</v>
      </c>
      <c r="X419" s="34" t="n">
        <v>0</v>
      </c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 t="n">
        <v>0</v>
      </c>
      <c r="D420" s="31" t="n">
        <v>0</v>
      </c>
      <c r="E420" s="31" t="n">
        <v>0</v>
      </c>
      <c r="F420" s="32" t="n">
        <f aca="false">SUM(C420:E420)</f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4" t="n">
        <v>0</v>
      </c>
      <c r="V420" s="34" t="n">
        <v>0</v>
      </c>
      <c r="W420" s="34" t="n">
        <v>0</v>
      </c>
      <c r="X420" s="34" t="n">
        <v>0</v>
      </c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 t="n">
        <v>0</v>
      </c>
      <c r="D421" s="31" t="n">
        <v>0</v>
      </c>
      <c r="E421" s="31" t="n">
        <v>0</v>
      </c>
      <c r="F421" s="32" t="n">
        <f aca="false">SUM(C421:E421)</f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4" t="n">
        <v>0</v>
      </c>
      <c r="V421" s="34" t="n">
        <v>0</v>
      </c>
      <c r="W421" s="34" t="n">
        <v>0</v>
      </c>
      <c r="X421" s="34" t="n">
        <v>0</v>
      </c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 t="n">
        <v>0</v>
      </c>
      <c r="D422" s="31" t="n">
        <v>0</v>
      </c>
      <c r="E422" s="31" t="n">
        <v>0</v>
      </c>
      <c r="F422" s="32" t="n">
        <f aca="false">SUM(C422:E422)</f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4" t="n">
        <v>0</v>
      </c>
      <c r="V422" s="34" t="n">
        <v>0</v>
      </c>
      <c r="W422" s="34" t="n">
        <v>0</v>
      </c>
      <c r="X422" s="34" t="n">
        <v>0</v>
      </c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 t="n">
        <v>0</v>
      </c>
      <c r="D423" s="31" t="n">
        <v>0</v>
      </c>
      <c r="E423" s="31" t="n">
        <v>0</v>
      </c>
      <c r="F423" s="32" t="n">
        <f aca="false">SUM(C423:E423)</f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4" t="n">
        <v>0</v>
      </c>
      <c r="V423" s="34" t="n">
        <v>0</v>
      </c>
      <c r="W423" s="34" t="n">
        <v>0</v>
      </c>
      <c r="X423" s="34" t="n">
        <v>0</v>
      </c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 t="n">
        <v>0</v>
      </c>
      <c r="D424" s="31" t="n">
        <v>0</v>
      </c>
      <c r="E424" s="31" t="n">
        <v>0</v>
      </c>
      <c r="F424" s="32" t="n">
        <f aca="false">SUM(C424:E424)</f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4" t="n">
        <v>0</v>
      </c>
      <c r="V424" s="34" t="n">
        <v>0</v>
      </c>
      <c r="W424" s="34" t="n">
        <v>0</v>
      </c>
      <c r="X424" s="34" t="n">
        <v>0</v>
      </c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 t="n">
        <v>0</v>
      </c>
      <c r="D425" s="31" t="n">
        <v>0</v>
      </c>
      <c r="E425" s="31" t="n">
        <v>0</v>
      </c>
      <c r="F425" s="32" t="n">
        <f aca="false">SUM(C425:E425)</f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4" t="n">
        <v>0</v>
      </c>
      <c r="V425" s="34" t="n">
        <v>0</v>
      </c>
      <c r="W425" s="34" t="n">
        <v>0</v>
      </c>
      <c r="X425" s="34" t="n">
        <v>0</v>
      </c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 t="n">
        <v>0</v>
      </c>
      <c r="D426" s="31" t="n">
        <v>0</v>
      </c>
      <c r="E426" s="31" t="n">
        <v>0</v>
      </c>
      <c r="F426" s="32" t="n">
        <f aca="false">SUM(C426:E426)</f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4" t="n">
        <v>0</v>
      </c>
      <c r="V426" s="34" t="n">
        <v>0</v>
      </c>
      <c r="W426" s="34" t="n">
        <v>0</v>
      </c>
      <c r="X426" s="34" t="n">
        <v>0</v>
      </c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 t="n">
        <v>0</v>
      </c>
      <c r="D427" s="31" t="n">
        <v>0</v>
      </c>
      <c r="E427" s="31" t="n">
        <v>0</v>
      </c>
      <c r="F427" s="32" t="n">
        <f aca="false">SUM(C427:E427)</f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4" t="n">
        <v>0</v>
      </c>
      <c r="V427" s="34" t="n">
        <v>0</v>
      </c>
      <c r="W427" s="34" t="n">
        <v>0</v>
      </c>
      <c r="X427" s="34" t="n">
        <v>0</v>
      </c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 t="n">
        <v>0</v>
      </c>
      <c r="D428" s="31" t="n">
        <v>0</v>
      </c>
      <c r="E428" s="31" t="n">
        <v>1</v>
      </c>
      <c r="F428" s="32" t="n">
        <f aca="false">SUM(C428:E428)</f>
        <v>1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1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4" t="n">
        <v>0</v>
      </c>
      <c r="V428" s="34" t="n">
        <v>0</v>
      </c>
      <c r="W428" s="34" t="n">
        <v>0</v>
      </c>
      <c r="X428" s="34" t="n">
        <v>0</v>
      </c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 t="n">
        <v>0</v>
      </c>
      <c r="D429" s="31" t="n">
        <v>0</v>
      </c>
      <c r="E429" s="31" t="n">
        <v>0</v>
      </c>
      <c r="F429" s="32" t="n">
        <f aca="false">SUM(C429:E429)</f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4" t="n">
        <v>0</v>
      </c>
      <c r="V429" s="34" t="n">
        <v>0</v>
      </c>
      <c r="W429" s="34" t="n">
        <v>0</v>
      </c>
      <c r="X429" s="34" t="n">
        <v>0</v>
      </c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 t="n">
        <v>0</v>
      </c>
      <c r="D430" s="31" t="n">
        <v>0</v>
      </c>
      <c r="E430" s="31" t="n">
        <v>0</v>
      </c>
      <c r="F430" s="32" t="n">
        <f aca="false">SUM(C430:E430)</f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4" t="n">
        <v>0</v>
      </c>
      <c r="V430" s="34" t="n">
        <v>0</v>
      </c>
      <c r="W430" s="34" t="n">
        <v>0</v>
      </c>
      <c r="X430" s="34" t="n">
        <v>0</v>
      </c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 t="n">
        <v>0</v>
      </c>
      <c r="D431" s="31" t="n">
        <v>0</v>
      </c>
      <c r="E431" s="31" t="n">
        <v>0</v>
      </c>
      <c r="F431" s="32" t="n">
        <f aca="false">SUM(C431:E431)</f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4" t="n">
        <v>0</v>
      </c>
      <c r="V431" s="34" t="n">
        <v>0</v>
      </c>
      <c r="W431" s="34" t="n">
        <v>0</v>
      </c>
      <c r="X431" s="34" t="n">
        <v>0</v>
      </c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 t="n">
        <v>0</v>
      </c>
      <c r="D432" s="31" t="n">
        <v>0</v>
      </c>
      <c r="E432" s="31" t="n">
        <v>0</v>
      </c>
      <c r="F432" s="32" t="n">
        <f aca="false">SUM(C432:E432)</f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4" t="n">
        <v>0</v>
      </c>
      <c r="V432" s="34" t="n">
        <v>0</v>
      </c>
      <c r="W432" s="34" t="n">
        <v>0</v>
      </c>
      <c r="X432" s="34" t="n">
        <v>0</v>
      </c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 t="n">
        <v>0</v>
      </c>
      <c r="D433" s="31" t="n">
        <v>0</v>
      </c>
      <c r="E433" s="31" t="n">
        <v>0</v>
      </c>
      <c r="F433" s="32" t="n">
        <f aca="false">SUM(C433:E433)</f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4" t="n">
        <v>0</v>
      </c>
      <c r="V433" s="34" t="n">
        <v>0</v>
      </c>
      <c r="W433" s="34" t="n">
        <v>0</v>
      </c>
      <c r="X433" s="34" t="n">
        <v>0</v>
      </c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 t="n">
        <v>0</v>
      </c>
      <c r="D434" s="31" t="n">
        <v>0</v>
      </c>
      <c r="E434" s="31" t="n">
        <v>0</v>
      </c>
      <c r="F434" s="32" t="n">
        <f aca="false">SUM(C434:E434)</f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4" t="n">
        <v>0</v>
      </c>
      <c r="V434" s="34" t="n">
        <v>0</v>
      </c>
      <c r="W434" s="34" t="n">
        <v>0</v>
      </c>
      <c r="X434" s="34" t="n">
        <v>0</v>
      </c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 t="n">
        <v>0</v>
      </c>
      <c r="D435" s="31" t="n">
        <v>0</v>
      </c>
      <c r="E435" s="31" t="n">
        <v>0</v>
      </c>
      <c r="F435" s="32" t="n">
        <f aca="false">SUM(C435:E435)</f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4" t="n">
        <v>0</v>
      </c>
      <c r="V435" s="34" t="n">
        <v>0</v>
      </c>
      <c r="W435" s="34" t="n">
        <v>0</v>
      </c>
      <c r="X435" s="34" t="n">
        <v>0</v>
      </c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 t="n">
        <v>0</v>
      </c>
      <c r="D436" s="31" t="n">
        <v>0</v>
      </c>
      <c r="E436" s="31" t="n">
        <v>0</v>
      </c>
      <c r="F436" s="32" t="n">
        <f aca="false">SUM(C436:E436)</f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4" t="n">
        <v>0</v>
      </c>
      <c r="V436" s="34" t="n">
        <v>0</v>
      </c>
      <c r="W436" s="34" t="n">
        <v>0</v>
      </c>
      <c r="X436" s="34" t="n">
        <v>0</v>
      </c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 t="n">
        <v>0</v>
      </c>
      <c r="D437" s="31" t="n">
        <v>0</v>
      </c>
      <c r="E437" s="31" t="n">
        <v>0</v>
      </c>
      <c r="F437" s="32" t="n">
        <f aca="false">SUM(C437:E437)</f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4" t="n">
        <v>0</v>
      </c>
      <c r="V437" s="34" t="n">
        <v>0</v>
      </c>
      <c r="W437" s="34" t="n">
        <v>0</v>
      </c>
      <c r="X437" s="34" t="n">
        <v>0</v>
      </c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83</v>
      </c>
      <c r="D438" s="48" t="n">
        <f aca="false">SUM(D325:D437)</f>
        <v>8</v>
      </c>
      <c r="E438" s="48" t="n">
        <f aca="false">SUM(E325:E437)</f>
        <v>66</v>
      </c>
      <c r="F438" s="48" t="n">
        <f aca="false">SUM(F325:F437)</f>
        <v>157</v>
      </c>
      <c r="G438" s="48" t="n">
        <f aca="false">SUM(G325:G437)</f>
        <v>2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77</v>
      </c>
      <c r="K438" s="48" t="n">
        <f aca="false">SUM(K325:K437)</f>
        <v>80</v>
      </c>
      <c r="L438" s="48" t="n">
        <f aca="false">SUM(L325:L437)</f>
        <v>21</v>
      </c>
      <c r="M438" s="48" t="n">
        <f aca="false">SUM(M325:M437)</f>
        <v>26</v>
      </c>
      <c r="N438" s="48" t="n">
        <f aca="false">SUM(N325:N437)</f>
        <v>2</v>
      </c>
      <c r="O438" s="48" t="n">
        <f aca="false">SUM(O325:O437)</f>
        <v>0</v>
      </c>
      <c r="P438" s="48" t="n">
        <f aca="false">SUM(P325:P437)</f>
        <v>26</v>
      </c>
      <c r="Q438" s="48" t="n">
        <f aca="false">SUM(Q325:Q437)</f>
        <v>0</v>
      </c>
      <c r="R438" s="48" t="n">
        <f aca="false">SUM(R325:R437)</f>
        <v>6</v>
      </c>
      <c r="S438" s="48" t="n">
        <f aca="false">SUM(S325:S437)</f>
        <v>1</v>
      </c>
      <c r="T438" s="48" t="n">
        <f aca="false">SUM(T325:T437)</f>
        <v>0</v>
      </c>
      <c r="U438" s="48" t="n">
        <f aca="false">SUM(U325:U437)</f>
        <v>1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83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606</v>
      </c>
      <c r="D439" s="49" t="n">
        <f aca="false">SUM(D323+D438)</f>
        <v>15</v>
      </c>
      <c r="E439" s="49" t="n">
        <f aca="false">SUM(E323+E438)</f>
        <v>80</v>
      </c>
      <c r="F439" s="49" t="n">
        <f aca="false">SUM(F323+F438)</f>
        <v>701</v>
      </c>
      <c r="G439" s="49" t="n">
        <f aca="false">SUM(G323+G438)</f>
        <v>17</v>
      </c>
      <c r="H439" s="49" t="n">
        <f aca="false">SUM(H323+H438)</f>
        <v>1</v>
      </c>
      <c r="I439" s="49" t="n">
        <f aca="false">SUM(I323+I438)</f>
        <v>0</v>
      </c>
      <c r="J439" s="49" t="n">
        <f aca="false">SUM(J323+J438)</f>
        <v>326</v>
      </c>
      <c r="K439" s="49" t="n">
        <f aca="false">SUM(K323+K438)</f>
        <v>375</v>
      </c>
      <c r="L439" s="49" t="n">
        <f aca="false">SUM(L323+L438)</f>
        <v>38</v>
      </c>
      <c r="M439" s="49" t="n">
        <f aca="false">SUM(M323+M438)</f>
        <v>167</v>
      </c>
      <c r="N439" s="49" t="n">
        <f aca="false">SUM(N323+N438)</f>
        <v>98</v>
      </c>
      <c r="O439" s="49" t="n">
        <f aca="false">SUM(O323+O438)</f>
        <v>0</v>
      </c>
      <c r="P439" s="49" t="n">
        <f aca="false">SUM(P323+P438)</f>
        <v>218</v>
      </c>
      <c r="Q439" s="49" t="n">
        <f aca="false">SUM(Q323+Q438)</f>
        <v>0</v>
      </c>
      <c r="R439" s="49" t="n">
        <f aca="false">SUM(R323+R438)</f>
        <v>22</v>
      </c>
      <c r="S439" s="49" t="n">
        <f aca="false">SUM(S323+S438)</f>
        <v>23</v>
      </c>
      <c r="T439" s="49" t="n">
        <f aca="false">SUM(T323+T438)</f>
        <v>1</v>
      </c>
      <c r="U439" s="49" t="n">
        <f aca="false">SUM(U323+U438)</f>
        <v>34</v>
      </c>
      <c r="V439" s="49" t="n">
        <f aca="false">SUM(V323+V438)</f>
        <v>5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606</v>
      </c>
    </row>
  </sheetData>
  <mergeCells count="4">
    <mergeCell ref="C3:K3"/>
    <mergeCell ref="B4:B5"/>
    <mergeCell ref="C4:K4"/>
    <mergeCell ref="L4:Y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4" activeCellId="0" sqref="A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9" min="3" style="0" width="7.7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4" min="13" style="0" width="7.7"/>
    <col collapsed="false" customWidth="true" hidden="false" outlineLevel="0" max="15" min="15" style="0" width="9.85"/>
    <col collapsed="false" customWidth="true" hidden="false" outlineLevel="0" max="16" min="16" style="0" width="11.56"/>
    <col collapsed="false" customWidth="true" hidden="false" outlineLevel="0" max="18" min="17" style="0" width="7.7"/>
    <col collapsed="false" customWidth="true" hidden="false" outlineLevel="0" max="19" min="19" style="0" width="13.7"/>
    <col collapsed="false" customWidth="true" hidden="false" outlineLevel="0" max="20" min="20" style="0" width="7.7"/>
    <col collapsed="false" customWidth="true" hidden="false" outlineLevel="0" max="21" min="21" style="0" width="12.99"/>
    <col collapsed="false" customWidth="true" hidden="false" outlineLevel="0" max="22" min="22" style="0" width="7.7"/>
    <col collapsed="false" customWidth="true" hidden="false" outlineLevel="0" max="23" min="23" style="0" width="13.85"/>
  </cols>
  <sheetData>
    <row r="2" customFormat="false" ht="24" hidden="false" customHeight="false" outlineLevel="0" collapsed="false">
      <c r="C2" s="5" t="s">
        <v>269</v>
      </c>
      <c r="D2" s="5"/>
      <c r="E2" s="5"/>
      <c r="F2" s="5"/>
      <c r="G2" s="5"/>
      <c r="H2" s="5"/>
      <c r="I2" s="5"/>
      <c r="J2" s="5"/>
      <c r="K2" s="5"/>
      <c r="P2" s="6" t="s">
        <v>270</v>
      </c>
    </row>
    <row r="3" customFormat="false" ht="40.5" hidden="false" customHeight="true" outlineLevel="0" collapsed="false">
      <c r="B3" s="7" t="s">
        <v>2</v>
      </c>
      <c r="C3" s="108" t="s">
        <v>271</v>
      </c>
      <c r="D3" s="108"/>
      <c r="E3" s="108"/>
      <c r="F3" s="108"/>
      <c r="G3" s="108"/>
      <c r="H3" s="108"/>
      <c r="I3" s="108"/>
      <c r="J3" s="108"/>
      <c r="K3" s="108"/>
      <c r="L3" s="109" t="s">
        <v>4</v>
      </c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</row>
    <row r="4" customFormat="false" ht="99.75" hidden="false" customHeight="true" outlineLevel="0" collapsed="false">
      <c r="B4" s="7"/>
      <c r="C4" s="110" t="s">
        <v>272</v>
      </c>
      <c r="D4" s="111" t="s">
        <v>273</v>
      </c>
      <c r="E4" s="112" t="s">
        <v>274</v>
      </c>
      <c r="F4" s="113" t="s">
        <v>275</v>
      </c>
      <c r="G4" s="114" t="s">
        <v>9</v>
      </c>
      <c r="H4" s="115" t="s">
        <v>10</v>
      </c>
      <c r="I4" s="116" t="s">
        <v>276</v>
      </c>
      <c r="J4" s="117" t="s">
        <v>277</v>
      </c>
      <c r="K4" s="114" t="s">
        <v>13</v>
      </c>
      <c r="L4" s="118" t="s">
        <v>278</v>
      </c>
      <c r="M4" s="119" t="s">
        <v>279</v>
      </c>
      <c r="N4" s="120" t="s">
        <v>280</v>
      </c>
      <c r="O4" s="120" t="s">
        <v>281</v>
      </c>
      <c r="P4" s="120" t="s">
        <v>282</v>
      </c>
      <c r="Q4" s="121" t="s">
        <v>19</v>
      </c>
      <c r="R4" s="121" t="s">
        <v>20</v>
      </c>
      <c r="S4" s="121" t="s">
        <v>283</v>
      </c>
      <c r="T4" s="121" t="s">
        <v>22</v>
      </c>
      <c r="U4" s="122" t="s">
        <v>284</v>
      </c>
      <c r="V4" s="121" t="s">
        <v>285</v>
      </c>
      <c r="W4" s="123" t="s">
        <v>27</v>
      </c>
    </row>
    <row r="5" customFormat="false" ht="19.5" hidden="false" customHeight="false" outlineLevel="0" collapsed="false">
      <c r="B5" s="124" t="s">
        <v>28</v>
      </c>
      <c r="C5" s="125" t="n">
        <v>1</v>
      </c>
      <c r="D5" s="126" t="n">
        <v>2</v>
      </c>
      <c r="E5" s="125" t="n">
        <v>3</v>
      </c>
      <c r="F5" s="126" t="n">
        <v>4</v>
      </c>
      <c r="G5" s="125" t="n">
        <v>5</v>
      </c>
      <c r="H5" s="126" t="n">
        <v>6</v>
      </c>
      <c r="I5" s="125" t="n">
        <v>7</v>
      </c>
      <c r="J5" s="126" t="n">
        <v>8</v>
      </c>
      <c r="K5" s="125" t="n">
        <v>9</v>
      </c>
      <c r="L5" s="126" t="n">
        <v>10</v>
      </c>
      <c r="M5" s="125" t="n">
        <v>11</v>
      </c>
      <c r="N5" s="126" t="n">
        <v>12</v>
      </c>
      <c r="O5" s="125" t="n">
        <v>13</v>
      </c>
      <c r="P5" s="126" t="n">
        <v>14</v>
      </c>
      <c r="Q5" s="125" t="n">
        <v>15</v>
      </c>
      <c r="R5" s="126" t="n">
        <v>16</v>
      </c>
      <c r="S5" s="125" t="n">
        <v>17</v>
      </c>
      <c r="T5" s="126" t="n">
        <v>18</v>
      </c>
      <c r="U5" s="125" t="n">
        <v>19</v>
      </c>
      <c r="V5" s="126" t="n">
        <v>20</v>
      </c>
      <c r="W5" s="125" t="n">
        <v>21</v>
      </c>
    </row>
    <row r="6" customFormat="false" ht="18.75" hidden="false" customHeight="false" outlineLevel="0" collapsed="false">
      <c r="B6" s="21" t="n">
        <v>73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24" t="n">
        <f aca="false">SUM(L6:V6)</f>
        <v>0</v>
      </c>
    </row>
    <row r="7" customFormat="false" ht="18.75" hidden="false" customHeight="false" outlineLevel="0" collapsed="false">
      <c r="B7" s="29" t="n">
        <v>74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24" t="n">
        <f aca="false">SUM(L7:V7)</f>
        <v>0</v>
      </c>
    </row>
    <row r="8" customFormat="false" ht="18.75" hidden="false" customHeight="false" outlineLevel="0" collapsed="false">
      <c r="B8" s="29" t="s">
        <v>29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24" t="n">
        <f aca="false">SUM(L8:V8)</f>
        <v>0</v>
      </c>
    </row>
    <row r="9" customFormat="false" ht="18.75" hidden="false" customHeight="false" outlineLevel="0" collapsed="false">
      <c r="B9" s="29" t="n">
        <v>75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24" t="n">
        <f aca="false">SUM(L9:V9)</f>
        <v>0</v>
      </c>
    </row>
    <row r="10" customFormat="false" ht="18.75" hidden="false" customHeight="false" outlineLevel="0" collapsed="false">
      <c r="B10" s="29" t="n">
        <v>76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24" t="n">
        <f aca="false">SUM(L10:V10)</f>
        <v>0</v>
      </c>
    </row>
    <row r="11" customFormat="false" ht="18.75" hidden="false" customHeight="false" outlineLevel="0" collapsed="false">
      <c r="B11" s="29" t="n">
        <v>77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24" t="n">
        <f aca="false">SUM(L11:V11)</f>
        <v>0</v>
      </c>
    </row>
    <row r="12" customFormat="false" ht="18.75" hidden="false" customHeight="false" outlineLevel="0" collapsed="false">
      <c r="B12" s="29" t="n">
        <v>78</v>
      </c>
      <c r="C12" s="31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24" t="n">
        <f aca="false">SUM(L12:V12)</f>
        <v>0</v>
      </c>
    </row>
    <row r="13" customFormat="false" ht="18.75" hidden="false" customHeight="false" outlineLevel="0" collapsed="false">
      <c r="B13" s="29" t="s">
        <v>30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24" t="n">
        <f aca="false">SUM(L13:V13)</f>
        <v>0</v>
      </c>
    </row>
    <row r="14" customFormat="false" ht="18.75" hidden="false" customHeight="false" outlineLevel="0" collapsed="false">
      <c r="B14" s="36" t="n">
        <v>79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24" t="n">
        <f aca="false">SUM(L14:V14)</f>
        <v>0</v>
      </c>
    </row>
    <row r="15" customFormat="false" ht="18.75" hidden="false" customHeight="false" outlineLevel="0" collapsed="false">
      <c r="B15" s="36" t="s">
        <v>31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24" t="n">
        <f aca="false">SUM(L15:V15)</f>
        <v>0</v>
      </c>
    </row>
    <row r="16" customFormat="false" ht="18.75" hidden="false" customHeight="false" outlineLevel="0" collapsed="false">
      <c r="B16" s="36" t="s">
        <v>32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24" t="n">
        <f aca="false">SUM(L16:V16)</f>
        <v>0</v>
      </c>
    </row>
    <row r="17" customFormat="false" ht="18.75" hidden="false" customHeight="false" outlineLevel="0" collapsed="false">
      <c r="B17" s="36" t="s">
        <v>33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24" t="n">
        <f aca="false">SUM(L17:V17)</f>
        <v>0</v>
      </c>
    </row>
    <row r="18" customFormat="false" ht="18.75" hidden="false" customHeight="false" outlineLevel="0" collapsed="false">
      <c r="B18" s="36" t="n">
        <v>80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24" t="n">
        <f aca="false">SUM(L18:V18)</f>
        <v>0</v>
      </c>
    </row>
    <row r="19" customFormat="false" ht="18.75" hidden="false" customHeight="false" outlineLevel="0" collapsed="false">
      <c r="B19" s="38" t="n">
        <v>81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24" t="n">
        <f aca="false">SUM(L19:V19)</f>
        <v>0</v>
      </c>
    </row>
    <row r="20" customFormat="false" ht="18.75" hidden="false" customHeight="false" outlineLevel="0" collapsed="false">
      <c r="B20" s="29" t="n">
        <v>82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24" t="n">
        <f aca="false">SUM(L20:V20)</f>
        <v>0</v>
      </c>
    </row>
    <row r="21" customFormat="false" ht="18.75" hidden="false" customHeight="false" outlineLevel="0" collapsed="false">
      <c r="B21" s="29" t="n">
        <v>83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24" t="n">
        <f aca="false">SUM(L21:V21)</f>
        <v>0</v>
      </c>
    </row>
    <row r="22" customFormat="false" ht="18.75" hidden="false" customHeight="false" outlineLevel="0" collapsed="false">
      <c r="B22" s="29" t="s">
        <v>34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24" t="n">
        <f aca="false">SUM(L22:V22)</f>
        <v>0</v>
      </c>
    </row>
    <row r="23" customFormat="false" ht="18.75" hidden="false" customHeight="false" outlineLevel="0" collapsed="false">
      <c r="B23" s="29" t="s">
        <v>35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24" t="n">
        <f aca="false">SUM(L23:V23)</f>
        <v>0</v>
      </c>
    </row>
    <row r="24" customFormat="false" ht="18.75" hidden="false" customHeight="false" outlineLevel="0" collapsed="false">
      <c r="B24" s="29" t="s">
        <v>36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24" t="n">
        <f aca="false">SUM(L24:V24)</f>
        <v>0</v>
      </c>
    </row>
    <row r="25" customFormat="false" ht="18.75" hidden="false" customHeight="false" outlineLevel="0" collapsed="false">
      <c r="B25" s="29" t="n">
        <v>85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24" t="n">
        <f aca="false">SUM(L25:V25)</f>
        <v>0</v>
      </c>
    </row>
    <row r="26" customFormat="false" ht="18.75" hidden="false" customHeight="false" outlineLevel="0" collapsed="false">
      <c r="B26" s="36" t="n">
        <v>86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24" t="n">
        <f aca="false">SUM(L26:V26)</f>
        <v>0</v>
      </c>
    </row>
    <row r="27" customFormat="false" ht="18.75" hidden="false" customHeight="false" outlineLevel="0" collapsed="false">
      <c r="B27" s="29" t="n">
        <v>87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24" t="n">
        <f aca="false">SUM(L27:V27)</f>
        <v>0</v>
      </c>
    </row>
    <row r="28" customFormat="false" ht="18.75" hidden="false" customHeight="false" outlineLevel="0" collapsed="false">
      <c r="B28" s="29" t="n">
        <v>88</v>
      </c>
      <c r="C28" s="31" t="n">
        <v>1</v>
      </c>
      <c r="D28" s="31"/>
      <c r="E28" s="31"/>
      <c r="F28" s="32" t="n">
        <f aca="false">SUM(C28:E28)</f>
        <v>1</v>
      </c>
      <c r="G28" s="31"/>
      <c r="H28" s="31"/>
      <c r="I28" s="31"/>
      <c r="J28" s="31"/>
      <c r="K28" s="31" t="n">
        <v>1</v>
      </c>
      <c r="L28" s="127"/>
      <c r="M28" s="127" t="n">
        <v>1</v>
      </c>
      <c r="N28" s="127"/>
      <c r="O28" s="127"/>
      <c r="P28" s="127"/>
      <c r="Q28" s="127"/>
      <c r="R28" s="127"/>
      <c r="S28" s="127"/>
      <c r="T28" s="127"/>
      <c r="U28" s="127"/>
      <c r="V28" s="127"/>
      <c r="W28" s="24" t="n">
        <f aca="false">SUM(L28:V28)</f>
        <v>1</v>
      </c>
    </row>
    <row r="29" customFormat="false" ht="18.75" hidden="false" customHeight="false" outlineLevel="0" collapsed="false">
      <c r="B29" s="29" t="s">
        <v>37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24" t="n">
        <f aca="false">SUM(L29:V29)</f>
        <v>0</v>
      </c>
    </row>
    <row r="30" customFormat="false" ht="18.75" hidden="false" customHeight="false" outlineLevel="0" collapsed="false">
      <c r="B30" s="29" t="s">
        <v>38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24" t="n">
        <f aca="false">SUM(L30:V30)</f>
        <v>0</v>
      </c>
    </row>
    <row r="31" customFormat="false" ht="18.75" hidden="false" customHeight="false" outlineLevel="0" collapsed="false">
      <c r="B31" s="29" t="s">
        <v>39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24" t="n">
        <f aca="false">SUM(L31:V31)</f>
        <v>0</v>
      </c>
    </row>
    <row r="32" customFormat="false" ht="18.75" hidden="false" customHeight="false" outlineLevel="0" collapsed="false">
      <c r="B32" s="29" t="n">
        <v>93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24" t="n">
        <f aca="false">SUM(L32:V32)</f>
        <v>0</v>
      </c>
    </row>
    <row r="33" customFormat="false" ht="18.75" hidden="false" customHeight="false" outlineLevel="0" collapsed="false">
      <c r="B33" s="29" t="s">
        <v>40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24" t="n">
        <f aca="false">SUM(L33:V33)</f>
        <v>0</v>
      </c>
    </row>
    <row r="34" customFormat="false" ht="18.75" hidden="false" customHeight="false" outlineLevel="0" collapsed="false">
      <c r="B34" s="29" t="n">
        <v>96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24" t="n">
        <f aca="false">SUM(L34:V34)</f>
        <v>0</v>
      </c>
    </row>
    <row r="35" customFormat="false" ht="18.75" hidden="false" customHeight="false" outlineLevel="0" collapsed="false">
      <c r="B35" s="29" t="n">
        <v>98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24" t="n">
        <f aca="false">SUM(L35:V35)</f>
        <v>0</v>
      </c>
    </row>
    <row r="36" customFormat="false" ht="18.75" hidden="false" customHeight="false" outlineLevel="0" collapsed="false">
      <c r="B36" s="29" t="n">
        <v>99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24" t="n">
        <f aca="false">SUM(L36:V36)</f>
        <v>0</v>
      </c>
    </row>
    <row r="37" customFormat="false" ht="18.75" hidden="false" customHeight="false" outlineLevel="0" collapsed="false">
      <c r="B37" s="29" t="n">
        <v>1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24" t="n">
        <f aca="false">SUM(L37:V37)</f>
        <v>0</v>
      </c>
    </row>
    <row r="38" customFormat="false" ht="18.75" hidden="false" customHeight="false" outlineLevel="0" collapsed="false">
      <c r="B38" s="29" t="n">
        <v>1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24" t="n">
        <f aca="false">SUM(L38:V38)</f>
        <v>0</v>
      </c>
    </row>
    <row r="39" customFormat="false" ht="18.75" hidden="false" customHeight="false" outlineLevel="0" collapsed="false">
      <c r="B39" s="29" t="n">
        <v>102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24" t="n">
        <f aca="false">SUM(L39:V39)</f>
        <v>0</v>
      </c>
    </row>
    <row r="40" customFormat="false" ht="18.75" hidden="false" customHeight="false" outlineLevel="0" collapsed="false">
      <c r="B40" s="29" t="s">
        <v>41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24" t="n">
        <f aca="false">SUM(L40:V40)</f>
        <v>0</v>
      </c>
    </row>
    <row r="41" customFormat="false" ht="18.75" hidden="false" customHeight="false" outlineLevel="0" collapsed="false">
      <c r="B41" s="29" t="n">
        <v>103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24" t="n">
        <f aca="false">SUM(L41:V41)</f>
        <v>0</v>
      </c>
    </row>
    <row r="42" customFormat="false" ht="18.75" hidden="false" customHeight="false" outlineLevel="0" collapsed="false">
      <c r="B42" s="29" t="n">
        <v>104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24" t="n">
        <f aca="false">SUM(L42:V42)</f>
        <v>0</v>
      </c>
    </row>
    <row r="43" customFormat="false" ht="18.75" hidden="false" customHeight="false" outlineLevel="0" collapsed="false">
      <c r="B43" s="29" t="n">
        <v>105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24" t="n">
        <f aca="false">SUM(L43:V43)</f>
        <v>0</v>
      </c>
    </row>
    <row r="44" customFormat="false" ht="18.75" hidden="false" customHeight="false" outlineLevel="0" collapsed="false">
      <c r="B44" s="29" t="n">
        <v>106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24" t="n">
        <f aca="false">SUM(L44:V44)</f>
        <v>0</v>
      </c>
    </row>
    <row r="45" customFormat="false" ht="18.75" hidden="false" customHeight="false" outlineLevel="0" collapsed="false">
      <c r="B45" s="29" t="s">
        <v>42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24" t="n">
        <f aca="false">SUM(L45:V45)</f>
        <v>0</v>
      </c>
    </row>
    <row r="46" customFormat="false" ht="18.75" hidden="false" customHeight="false" outlineLevel="0" collapsed="false">
      <c r="B46" s="29" t="n">
        <v>108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24" t="n">
        <f aca="false">SUM(L46:V46)</f>
        <v>0</v>
      </c>
    </row>
    <row r="47" customFormat="false" ht="18.75" hidden="false" customHeight="false" outlineLevel="0" collapsed="false">
      <c r="B47" s="29" t="s">
        <v>4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24" t="n">
        <f aca="false">SUM(L47:V47)</f>
        <v>0</v>
      </c>
    </row>
    <row r="48" customFormat="false" ht="18.75" hidden="false" customHeight="false" outlineLevel="0" collapsed="false">
      <c r="B48" s="29" t="n">
        <v>109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24" t="n">
        <f aca="false">SUM(L48:V48)</f>
        <v>0</v>
      </c>
    </row>
    <row r="49" customFormat="false" ht="18.75" hidden="false" customHeight="false" outlineLevel="0" collapsed="false">
      <c r="B49" s="29" t="s">
        <v>44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24" t="n">
        <f aca="false">SUM(L49:V49)</f>
        <v>0</v>
      </c>
    </row>
    <row r="50" customFormat="false" ht="18.75" hidden="false" customHeight="false" outlineLevel="0" collapsed="false">
      <c r="B50" s="29" t="s">
        <v>45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24" t="n">
        <f aca="false">SUM(L50:V50)</f>
        <v>0</v>
      </c>
    </row>
    <row r="51" customFormat="false" ht="18.75" hidden="false" customHeight="false" outlineLevel="0" collapsed="false">
      <c r="B51" s="29" t="s">
        <v>46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24" t="n">
        <f aca="false">SUM(L51:V51)</f>
        <v>0</v>
      </c>
    </row>
    <row r="52" customFormat="false" ht="18.75" hidden="false" customHeight="false" outlineLevel="0" collapsed="false">
      <c r="B52" s="29" t="s">
        <v>47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24" t="n">
        <f aca="false">SUM(L52:V52)</f>
        <v>0</v>
      </c>
    </row>
    <row r="53" customFormat="false" ht="18.75" hidden="false" customHeight="false" outlineLevel="0" collapsed="false">
      <c r="B53" s="29" t="s">
        <v>48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24" t="n">
        <f aca="false">SUM(L53:V53)</f>
        <v>0</v>
      </c>
    </row>
    <row r="54" customFormat="false" ht="18.75" hidden="false" customHeight="false" outlineLevel="0" collapsed="false">
      <c r="B54" s="29" t="s">
        <v>49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24" t="n">
        <f aca="false">SUM(L54:V54)</f>
        <v>0</v>
      </c>
    </row>
    <row r="55" customFormat="false" ht="18.75" hidden="false" customHeight="false" outlineLevel="0" collapsed="false">
      <c r="B55" s="29" t="s">
        <v>50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24" t="n">
        <f aca="false">SUM(L55:V55)</f>
        <v>0</v>
      </c>
    </row>
    <row r="56" customFormat="false" ht="18.75" hidden="false" customHeight="false" outlineLevel="0" collapsed="false">
      <c r="B56" s="29" t="n">
        <v>111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24" t="n">
        <f aca="false">SUM(L56:V56)</f>
        <v>0</v>
      </c>
    </row>
    <row r="57" customFormat="false" ht="18.75" hidden="false" customHeight="false" outlineLevel="0" collapsed="false">
      <c r="B57" s="29" t="n">
        <v>113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24" t="n">
        <f aca="false">SUM(L57:V57)</f>
        <v>0</v>
      </c>
    </row>
    <row r="58" customFormat="false" ht="18.75" hidden="false" customHeight="false" outlineLevel="0" collapsed="false">
      <c r="B58" s="29" t="n">
        <v>114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24" t="n">
        <f aca="false">SUM(L58:V58)</f>
        <v>0</v>
      </c>
    </row>
    <row r="59" customFormat="false" ht="18.75" hidden="false" customHeight="false" outlineLevel="0" collapsed="false">
      <c r="B59" s="29" t="n">
        <v>115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24" t="n">
        <f aca="false">SUM(L59:V59)</f>
        <v>0</v>
      </c>
    </row>
    <row r="60" customFormat="false" ht="18.75" hidden="false" customHeight="false" outlineLevel="0" collapsed="false">
      <c r="B60" s="29" t="s">
        <v>51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24" t="n">
        <f aca="false">SUM(L60:V60)</f>
        <v>0</v>
      </c>
    </row>
    <row r="61" customFormat="false" ht="18.75" hidden="false" customHeight="false" outlineLevel="0" collapsed="false">
      <c r="B61" s="29" t="n">
        <v>118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24" t="n">
        <f aca="false">SUM(L61:V61)</f>
        <v>0</v>
      </c>
    </row>
    <row r="62" customFormat="false" ht="18.75" hidden="false" customHeight="false" outlineLevel="0" collapsed="false">
      <c r="B62" s="29" t="s">
        <v>52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24" t="n">
        <f aca="false">SUM(L62:V62)</f>
        <v>0</v>
      </c>
    </row>
    <row r="63" customFormat="false" ht="18.75" hidden="false" customHeight="false" outlineLevel="0" collapsed="false">
      <c r="B63" s="29" t="n">
        <v>124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24" t="n">
        <f aca="false">SUM(L63:V63)</f>
        <v>0</v>
      </c>
    </row>
    <row r="64" customFormat="false" ht="18.75" hidden="false" customHeight="false" outlineLevel="0" collapsed="false">
      <c r="B64" s="29" t="s">
        <v>53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24" t="n">
        <f aca="false">SUM(L64:V64)</f>
        <v>0</v>
      </c>
    </row>
    <row r="65" customFormat="false" ht="18.75" hidden="false" customHeight="false" outlineLevel="0" collapsed="false">
      <c r="B65" s="29" t="s">
        <v>54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24" t="n">
        <f aca="false">SUM(L65:V65)</f>
        <v>0</v>
      </c>
    </row>
    <row r="66" customFormat="false" ht="18.75" hidden="false" customHeight="false" outlineLevel="0" collapsed="false">
      <c r="B66" s="29" t="s">
        <v>55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24" t="n">
        <f aca="false">SUM(L66:V66)</f>
        <v>0</v>
      </c>
    </row>
    <row r="67" customFormat="false" ht="18.75" hidden="false" customHeight="false" outlineLevel="0" collapsed="false">
      <c r="B67" s="29" t="s">
        <v>56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24" t="n">
        <f aca="false">SUM(L67:V67)</f>
        <v>0</v>
      </c>
    </row>
    <row r="68" customFormat="false" ht="18.75" hidden="false" customHeight="false" outlineLevel="0" collapsed="false">
      <c r="B68" s="29" t="n">
        <v>129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24" t="n">
        <f aca="false">SUM(L68:V68)</f>
        <v>0</v>
      </c>
    </row>
    <row r="69" customFormat="false" ht="18.75" hidden="false" customHeight="false" outlineLevel="0" collapsed="false">
      <c r="B69" s="29" t="s">
        <v>57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24" t="n">
        <f aca="false">SUM(L69:V69)</f>
        <v>0</v>
      </c>
    </row>
    <row r="70" customFormat="false" ht="18.75" hidden="false" customHeight="false" outlineLevel="0" collapsed="false">
      <c r="B70" s="29" t="n">
        <v>131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24" t="n">
        <f aca="false">SUM(L70:V70)</f>
        <v>0</v>
      </c>
    </row>
    <row r="71" customFormat="false" ht="18.75" hidden="false" customHeight="false" outlineLevel="0" collapsed="false">
      <c r="B71" s="29" t="n">
        <v>132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24" t="n">
        <f aca="false">SUM(L71:V71)</f>
        <v>0</v>
      </c>
    </row>
    <row r="72" customFormat="false" ht="18.75" hidden="false" customHeight="false" outlineLevel="0" collapsed="false">
      <c r="B72" s="29" t="n">
        <v>134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24" t="n">
        <f aca="false">SUM(L72:V72)</f>
        <v>0</v>
      </c>
    </row>
    <row r="73" customFormat="false" ht="18.75" hidden="false" customHeight="false" outlineLevel="0" collapsed="false">
      <c r="B73" s="29" t="n">
        <v>135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24" t="n">
        <f aca="false">SUM(L73:V73)</f>
        <v>0</v>
      </c>
    </row>
    <row r="74" customFormat="false" ht="18.75" hidden="false" customHeight="false" outlineLevel="0" collapsed="false">
      <c r="B74" s="29" t="n">
        <v>136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24" t="n">
        <f aca="false">SUM(L74:V74)</f>
        <v>0</v>
      </c>
    </row>
    <row r="75" customFormat="false" ht="18.75" hidden="false" customHeight="false" outlineLevel="0" collapsed="false">
      <c r="B75" s="29" t="n">
        <v>137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24" t="n">
        <f aca="false">SUM(L75:V75)</f>
        <v>0</v>
      </c>
    </row>
    <row r="76" customFormat="false" ht="18.75" hidden="false" customHeight="false" outlineLevel="0" collapsed="false">
      <c r="B76" s="29" t="s">
        <v>58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24" t="n">
        <f aca="false">SUM(L76:V76)</f>
        <v>0</v>
      </c>
    </row>
    <row r="77" customFormat="false" ht="18.75" hidden="false" customHeight="false" outlineLevel="0" collapsed="false">
      <c r="B77" s="29" t="n">
        <v>138</v>
      </c>
      <c r="C77" s="31"/>
      <c r="D77" s="31"/>
      <c r="E77" s="31"/>
      <c r="F77" s="32" t="n">
        <f aca="false">SUM(C77:E77)</f>
        <v>0</v>
      </c>
      <c r="G77" s="31"/>
      <c r="H77" s="31"/>
      <c r="I77" s="31"/>
      <c r="J77" s="31"/>
      <c r="K77" s="31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24" t="n">
        <f aca="false">SUM(L77:V77)</f>
        <v>0</v>
      </c>
    </row>
    <row r="78" customFormat="false" ht="18.75" hidden="false" customHeight="false" outlineLevel="0" collapsed="false">
      <c r="B78" s="29" t="s">
        <v>59</v>
      </c>
      <c r="C78" s="31"/>
      <c r="D78" s="31"/>
      <c r="E78" s="31"/>
      <c r="F78" s="32" t="n">
        <f aca="false">SUM(C78:E78)</f>
        <v>0</v>
      </c>
      <c r="G78" s="31"/>
      <c r="H78" s="31"/>
      <c r="I78" s="31"/>
      <c r="J78" s="31"/>
      <c r="K78" s="31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24" t="n">
        <f aca="false">SUM(L78:V78)</f>
        <v>0</v>
      </c>
    </row>
    <row r="79" customFormat="false" ht="18.75" hidden="false" customHeight="false" outlineLevel="0" collapsed="false">
      <c r="B79" s="29" t="n">
        <v>139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24" t="n">
        <f aca="false">SUM(L79:V79)</f>
        <v>0</v>
      </c>
    </row>
    <row r="80" customFormat="false" ht="18.75" hidden="false" customHeight="false" outlineLevel="0" collapsed="false">
      <c r="B80" s="29" t="n">
        <v>140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24" t="n">
        <f aca="false">SUM(L80:V80)</f>
        <v>0</v>
      </c>
    </row>
    <row r="81" customFormat="false" ht="18.75" hidden="false" customHeight="false" outlineLevel="0" collapsed="false">
      <c r="B81" s="29" t="n">
        <v>141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24" t="n">
        <f aca="false">SUM(L81:V81)</f>
        <v>0</v>
      </c>
    </row>
    <row r="82" customFormat="false" ht="18.75" hidden="false" customHeight="false" outlineLevel="0" collapsed="false">
      <c r="B82" s="29" t="s">
        <v>60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24" t="n">
        <f aca="false">SUM(L82:V82)</f>
        <v>0</v>
      </c>
    </row>
    <row r="83" customFormat="false" ht="18.75" hidden="false" customHeight="false" outlineLevel="0" collapsed="false">
      <c r="B83" s="29" t="n">
        <v>142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24" t="n">
        <f aca="false">SUM(L83:V83)</f>
        <v>0</v>
      </c>
    </row>
    <row r="84" customFormat="false" ht="18.75" hidden="false" customHeight="false" outlineLevel="0" collapsed="false">
      <c r="B84" s="29" t="n">
        <v>143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24" t="n">
        <f aca="false">SUM(L84:V84)</f>
        <v>0</v>
      </c>
    </row>
    <row r="85" customFormat="false" ht="18.75" hidden="false" customHeight="false" outlineLevel="0" collapsed="false">
      <c r="B85" s="29" t="s">
        <v>61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24" t="n">
        <f aca="false">SUM(L85:V85)</f>
        <v>0</v>
      </c>
    </row>
    <row r="86" customFormat="false" ht="18.75" hidden="false" customHeight="false" outlineLevel="0" collapsed="false">
      <c r="B86" s="29" t="s">
        <v>6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24" t="n">
        <f aca="false">SUM(L86:V86)</f>
        <v>0</v>
      </c>
    </row>
    <row r="87" customFormat="false" ht="18.75" hidden="false" customHeight="false" outlineLevel="0" collapsed="false">
      <c r="B87" s="29" t="s">
        <v>6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24" t="n">
        <f aca="false">SUM(L87:V87)</f>
        <v>0</v>
      </c>
    </row>
    <row r="88" customFormat="false" ht="18.75" hidden="false" customHeight="false" outlineLevel="0" collapsed="false">
      <c r="B88" s="29" t="s">
        <v>6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24" t="n">
        <f aca="false">SUM(L88:V88)</f>
        <v>0</v>
      </c>
    </row>
    <row r="89" customFormat="false" ht="18.75" hidden="false" customHeight="false" outlineLevel="0" collapsed="false">
      <c r="B89" s="29" t="s">
        <v>6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24" t="n">
        <f aca="false">SUM(L89:V89)</f>
        <v>0</v>
      </c>
    </row>
    <row r="90" customFormat="false" ht="18.75" hidden="false" customHeight="false" outlineLevel="0" collapsed="false">
      <c r="B90" s="29" t="s">
        <v>6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24" t="n">
        <f aca="false">SUM(L90:V90)</f>
        <v>0</v>
      </c>
    </row>
    <row r="91" customFormat="false" ht="18.75" hidden="false" customHeight="false" outlineLevel="0" collapsed="false">
      <c r="B91" s="29" t="s">
        <v>6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24" t="n">
        <f aca="false">SUM(L91:V91)</f>
        <v>0</v>
      </c>
    </row>
    <row r="92" customFormat="false" ht="18.75" hidden="false" customHeight="false" outlineLevel="0" collapsed="false">
      <c r="B92" s="29" t="s">
        <v>6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24" t="n">
        <f aca="false">SUM(L92:V92)</f>
        <v>0</v>
      </c>
    </row>
    <row r="93" customFormat="false" ht="18.75" hidden="false" customHeight="false" outlineLevel="0" collapsed="false">
      <c r="B93" s="29" t="s">
        <v>6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24" t="n">
        <f aca="false">SUM(L93:V93)</f>
        <v>0</v>
      </c>
    </row>
    <row r="94" customFormat="false" ht="18.75" hidden="false" customHeight="false" outlineLevel="0" collapsed="false">
      <c r="B94" s="29" t="n">
        <v>144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24" t="n">
        <f aca="false">SUM(L94:V94)</f>
        <v>0</v>
      </c>
    </row>
    <row r="95" customFormat="false" ht="18.75" hidden="false" customHeight="false" outlineLevel="0" collapsed="false">
      <c r="B95" s="29" t="s">
        <v>70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24" t="n">
        <f aca="false">SUM(L95:V95)</f>
        <v>0</v>
      </c>
    </row>
    <row r="96" customFormat="false" ht="18.75" hidden="false" customHeight="false" outlineLevel="0" collapsed="false">
      <c r="B96" s="29" t="n">
        <v>145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24" t="n">
        <f aca="false">SUM(L96:V96)</f>
        <v>0</v>
      </c>
    </row>
    <row r="97" customFormat="false" ht="18.75" hidden="false" customHeight="false" outlineLevel="0" collapsed="false">
      <c r="B97" s="29" t="n">
        <v>146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24" t="n">
        <f aca="false">SUM(L97:V97)</f>
        <v>0</v>
      </c>
    </row>
    <row r="98" customFormat="false" ht="18.75" hidden="false" customHeight="false" outlineLevel="0" collapsed="false">
      <c r="B98" s="29" t="n">
        <v>147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24" t="n">
        <f aca="false">SUM(L98:V98)</f>
        <v>0</v>
      </c>
    </row>
    <row r="99" customFormat="false" ht="18.75" hidden="false" customHeight="false" outlineLevel="0" collapsed="false">
      <c r="B99" s="29" t="n">
        <v>150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24" t="n">
        <f aca="false">SUM(L99:V99)</f>
        <v>0</v>
      </c>
    </row>
    <row r="100" customFormat="false" ht="18.75" hidden="false" customHeight="false" outlineLevel="0" collapsed="false">
      <c r="B100" s="29" t="n">
        <v>151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24" t="n">
        <f aca="false">SUM(L100:V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24" t="n">
        <f aca="false">SUM(L101:V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24" t="n">
        <f aca="false">SUM(L102:V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24" t="n">
        <f aca="false">SUM(L103:V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24" t="n">
        <f aca="false">SUM(L104:V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24" t="n">
        <f aca="false">SUM(L105:V105)</f>
        <v>0</v>
      </c>
    </row>
    <row r="106" customFormat="false" ht="18.75" hidden="false" customHeight="false" outlineLevel="0" collapsed="false">
      <c r="B106" s="29" t="s">
        <v>71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24" t="n">
        <f aca="false">SUM(L106:V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24" t="n">
        <f aca="false">SUM(L107:V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24" t="n">
        <f aca="false">SUM(L108:V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24" t="n">
        <f aca="false">SUM(L109:V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24" t="n">
        <f aca="false">SUM(L110:V110)</f>
        <v>0</v>
      </c>
    </row>
    <row r="111" customFormat="false" ht="18.75" hidden="false" customHeight="false" outlineLevel="0" collapsed="false">
      <c r="B111" s="29" t="s">
        <v>72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24" t="n">
        <f aca="false">SUM(L111:V111)</f>
        <v>0</v>
      </c>
    </row>
    <row r="112" customFormat="false" ht="18.75" hidden="false" customHeight="false" outlineLevel="0" collapsed="false">
      <c r="B112" s="29" t="s">
        <v>73</v>
      </c>
      <c r="C112" s="31"/>
      <c r="D112" s="31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24" t="n">
        <f aca="false">SUM(L112:V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1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24" t="n">
        <f aca="false">SUM(L113:V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1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24" t="n">
        <f aca="false">SUM(L114:V114)</f>
        <v>0</v>
      </c>
    </row>
    <row r="115" customFormat="false" ht="18.75" hidden="false" customHeight="false" outlineLevel="0" collapsed="false">
      <c r="B115" s="29" t="s">
        <v>74</v>
      </c>
      <c r="C115" s="31"/>
      <c r="D115" s="31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24" t="n">
        <f aca="false">SUM(L115:V115)</f>
        <v>0</v>
      </c>
    </row>
    <row r="116" customFormat="false" ht="18.75" hidden="false" customHeight="false" outlineLevel="0" collapsed="false">
      <c r="B116" s="29" t="s">
        <v>75</v>
      </c>
      <c r="C116" s="31"/>
      <c r="D116" s="31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24" t="n">
        <f aca="false">SUM(L116:V116)</f>
        <v>0</v>
      </c>
    </row>
    <row r="117" customFormat="false" ht="18.75" hidden="false" customHeight="false" outlineLevel="0" collapsed="false">
      <c r="B117" s="29" t="s">
        <v>76</v>
      </c>
      <c r="C117" s="31"/>
      <c r="D117" s="31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24" t="n">
        <f aca="false">SUM(L117:V117)</f>
        <v>0</v>
      </c>
    </row>
    <row r="118" customFormat="false" ht="18.75" hidden="false" customHeight="false" outlineLevel="0" collapsed="false">
      <c r="B118" s="29" t="n">
        <v>171</v>
      </c>
      <c r="C118" s="31"/>
      <c r="D118" s="31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24" t="n">
        <f aca="false">SUM(L118:V118)</f>
        <v>0</v>
      </c>
    </row>
    <row r="119" customFormat="false" ht="18.75" hidden="false" customHeight="false" outlineLevel="0" collapsed="false">
      <c r="B119" s="29" t="n">
        <v>172</v>
      </c>
      <c r="C119" s="31"/>
      <c r="D119" s="31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24" t="n">
        <f aca="false">SUM(L119:V119)</f>
        <v>0</v>
      </c>
    </row>
    <row r="120" customFormat="false" ht="18.75" hidden="false" customHeight="false" outlineLevel="0" collapsed="false">
      <c r="B120" s="29" t="n">
        <v>173</v>
      </c>
      <c r="C120" s="31"/>
      <c r="D120" s="31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24" t="n">
        <f aca="false">SUM(L120:V120)</f>
        <v>0</v>
      </c>
    </row>
    <row r="121" customFormat="false" ht="18.75" hidden="false" customHeight="false" outlineLevel="0" collapsed="false">
      <c r="B121" s="29" t="n">
        <v>174</v>
      </c>
      <c r="C121" s="31"/>
      <c r="D121" s="31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24" t="n">
        <f aca="false">SUM(L121:V121)</f>
        <v>0</v>
      </c>
    </row>
    <row r="122" customFormat="false" ht="18.75" hidden="false" customHeight="false" outlineLevel="0" collapsed="false">
      <c r="B122" s="29" t="n">
        <v>175</v>
      </c>
      <c r="C122" s="31"/>
      <c r="D122" s="31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24" t="n">
        <f aca="false">SUM(L122:V122)</f>
        <v>0</v>
      </c>
    </row>
    <row r="123" customFormat="false" ht="18.75" hidden="false" customHeight="false" outlineLevel="0" collapsed="false">
      <c r="B123" s="29" t="n">
        <v>176</v>
      </c>
      <c r="C123" s="31"/>
      <c r="D123" s="31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24" t="n">
        <f aca="false">SUM(L123:V123)</f>
        <v>0</v>
      </c>
    </row>
    <row r="124" customFormat="false" ht="18.75" hidden="false" customHeight="false" outlineLevel="0" collapsed="false">
      <c r="B124" s="29" t="n">
        <v>177</v>
      </c>
      <c r="C124" s="31"/>
      <c r="D124" s="31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24" t="n">
        <f aca="false">SUM(L124:V124)</f>
        <v>0</v>
      </c>
    </row>
    <row r="125" customFormat="false" ht="18.75" hidden="false" customHeight="false" outlineLevel="0" collapsed="false">
      <c r="B125" s="29" t="n">
        <v>178</v>
      </c>
      <c r="C125" s="31"/>
      <c r="D125" s="31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24" t="n">
        <f aca="false">SUM(L125:V125)</f>
        <v>0</v>
      </c>
    </row>
    <row r="126" customFormat="false" ht="18.75" hidden="false" customHeight="false" outlineLevel="0" collapsed="false">
      <c r="B126" s="29" t="n">
        <v>179</v>
      </c>
      <c r="C126" s="31"/>
      <c r="D126" s="31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24" t="n">
        <f aca="false">SUM(L126:V126)</f>
        <v>0</v>
      </c>
    </row>
    <row r="127" customFormat="false" ht="18.75" hidden="false" customHeight="false" outlineLevel="0" collapsed="false">
      <c r="B127" s="29" t="s">
        <v>77</v>
      </c>
      <c r="C127" s="31"/>
      <c r="D127" s="31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24" t="n">
        <f aca="false">SUM(L127:V127)</f>
        <v>0</v>
      </c>
    </row>
    <row r="128" customFormat="false" ht="18.75" hidden="false" customHeight="false" outlineLevel="0" collapsed="false">
      <c r="B128" s="29" t="s">
        <v>78</v>
      </c>
      <c r="C128" s="31"/>
      <c r="D128" s="31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24" t="n">
        <f aca="false">SUM(L128:V128)</f>
        <v>0</v>
      </c>
    </row>
    <row r="129" customFormat="false" ht="18.75" hidden="false" customHeight="false" outlineLevel="0" collapsed="false">
      <c r="B129" s="29" t="s">
        <v>79</v>
      </c>
      <c r="C129" s="31"/>
      <c r="D129" s="31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24" t="n">
        <f aca="false">SUM(L129:V129)</f>
        <v>0</v>
      </c>
    </row>
    <row r="130" customFormat="false" ht="18.75" hidden="false" customHeight="false" outlineLevel="0" collapsed="false">
      <c r="B130" s="29" t="n">
        <v>180</v>
      </c>
      <c r="C130" s="31"/>
      <c r="D130" s="31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24" t="n">
        <f aca="false">SUM(L130:V130)</f>
        <v>0</v>
      </c>
    </row>
    <row r="131" customFormat="false" ht="18.75" hidden="false" customHeight="false" outlineLevel="0" collapsed="false">
      <c r="B131" s="29" t="s">
        <v>80</v>
      </c>
      <c r="C131" s="31"/>
      <c r="D131" s="31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24" t="n">
        <f aca="false">SUM(L131:V131)</f>
        <v>0</v>
      </c>
    </row>
    <row r="132" customFormat="false" ht="18.75" hidden="false" customHeight="false" outlineLevel="0" collapsed="false">
      <c r="B132" s="29" t="n">
        <v>181</v>
      </c>
      <c r="C132" s="31"/>
      <c r="D132" s="31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24" t="n">
        <f aca="false">SUM(L132:V132)</f>
        <v>0</v>
      </c>
    </row>
    <row r="133" customFormat="false" ht="18.75" hidden="false" customHeight="false" outlineLevel="0" collapsed="false">
      <c r="B133" s="29" t="s">
        <v>81</v>
      </c>
      <c r="C133" s="31"/>
      <c r="D133" s="31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24" t="n">
        <f aca="false">SUM(L133:V133)</f>
        <v>0</v>
      </c>
    </row>
    <row r="134" customFormat="false" ht="18.75" hidden="false" customHeight="false" outlineLevel="0" collapsed="false">
      <c r="B134" s="29" t="n">
        <v>183</v>
      </c>
      <c r="C134" s="31"/>
      <c r="D134" s="31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24" t="n">
        <f aca="false">SUM(L134:V134)</f>
        <v>0</v>
      </c>
    </row>
    <row r="135" customFormat="false" ht="18.75" hidden="false" customHeight="false" outlineLevel="0" collapsed="false">
      <c r="B135" s="29" t="n">
        <v>184</v>
      </c>
      <c r="C135" s="31"/>
      <c r="D135" s="31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24" t="n">
        <f aca="false">SUM(L135:V135)</f>
        <v>0</v>
      </c>
    </row>
    <row r="136" customFormat="false" ht="18.75" hidden="false" customHeight="false" outlineLevel="0" collapsed="false">
      <c r="B136" s="29" t="n">
        <v>185</v>
      </c>
      <c r="C136" s="31"/>
      <c r="D136" s="31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24" t="n">
        <f aca="false">SUM(L136:V136)</f>
        <v>0</v>
      </c>
    </row>
    <row r="137" customFormat="false" ht="18.75" hidden="false" customHeight="false" outlineLevel="0" collapsed="false">
      <c r="B137" s="29" t="n">
        <v>186</v>
      </c>
      <c r="C137" s="31"/>
      <c r="D137" s="31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24" t="n">
        <f aca="false">SUM(L137:V137)</f>
        <v>0</v>
      </c>
    </row>
    <row r="138" customFormat="false" ht="18.75" hidden="false" customHeight="false" outlineLevel="0" collapsed="false">
      <c r="B138" s="29" t="s">
        <v>82</v>
      </c>
      <c r="C138" s="31"/>
      <c r="D138" s="31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24" t="n">
        <f aca="false">SUM(L138:V138)</f>
        <v>0</v>
      </c>
    </row>
    <row r="139" customFormat="false" ht="18.75" hidden="false" customHeight="false" outlineLevel="0" collapsed="false">
      <c r="B139" s="29" t="n">
        <v>187</v>
      </c>
      <c r="C139" s="31"/>
      <c r="D139" s="31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24" t="n">
        <f aca="false">SUM(L139:V139)</f>
        <v>0</v>
      </c>
    </row>
    <row r="140" customFormat="false" ht="18.75" hidden="false" customHeight="false" outlineLevel="0" collapsed="false">
      <c r="B140" s="29" t="n">
        <v>188</v>
      </c>
      <c r="C140" s="31"/>
      <c r="D140" s="31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24" t="n">
        <f aca="false">SUM(L140:V140)</f>
        <v>0</v>
      </c>
    </row>
    <row r="141" customFormat="false" ht="18.75" hidden="false" customHeight="false" outlineLevel="0" collapsed="false">
      <c r="B141" s="29" t="n">
        <v>189</v>
      </c>
      <c r="C141" s="31"/>
      <c r="D141" s="31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24" t="n">
        <f aca="false">SUM(L141:V141)</f>
        <v>0</v>
      </c>
    </row>
    <row r="142" customFormat="false" ht="18.75" hidden="false" customHeight="false" outlineLevel="0" collapsed="false">
      <c r="B142" s="29" t="n">
        <v>190</v>
      </c>
      <c r="C142" s="31"/>
      <c r="D142" s="31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24" t="n">
        <f aca="false">SUM(L142:V142)</f>
        <v>0</v>
      </c>
    </row>
    <row r="143" customFormat="false" ht="18.75" hidden="false" customHeight="false" outlineLevel="0" collapsed="false">
      <c r="B143" s="29" t="s">
        <v>83</v>
      </c>
      <c r="C143" s="31"/>
      <c r="D143" s="31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24" t="n">
        <f aca="false">SUM(L143:V143)</f>
        <v>0</v>
      </c>
    </row>
    <row r="144" customFormat="false" ht="18.75" hidden="false" customHeight="false" outlineLevel="0" collapsed="false">
      <c r="B144" s="29" t="s">
        <v>84</v>
      </c>
      <c r="C144" s="31"/>
      <c r="D144" s="31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24" t="n">
        <f aca="false">SUM(L144:V144)</f>
        <v>0</v>
      </c>
    </row>
    <row r="145" customFormat="false" ht="18.75" hidden="false" customHeight="false" outlineLevel="0" collapsed="false">
      <c r="B145" s="29" t="s">
        <v>85</v>
      </c>
      <c r="C145" s="31"/>
      <c r="D145" s="31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24" t="n">
        <f aca="false">SUM(L145:V145)</f>
        <v>0</v>
      </c>
    </row>
    <row r="146" customFormat="false" ht="18.75" hidden="false" customHeight="false" outlineLevel="0" collapsed="false">
      <c r="B146" s="29" t="n">
        <v>193</v>
      </c>
      <c r="C146" s="31"/>
      <c r="D146" s="31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24" t="n">
        <f aca="false">SUM(L146:V146)</f>
        <v>0</v>
      </c>
    </row>
    <row r="147" customFormat="false" ht="18.75" hidden="false" customHeight="false" outlineLevel="0" collapsed="false">
      <c r="B147" s="29" t="n">
        <v>194</v>
      </c>
      <c r="C147" s="31"/>
      <c r="D147" s="31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24" t="n">
        <f aca="false">SUM(L147:V147)</f>
        <v>0</v>
      </c>
    </row>
    <row r="148" customFormat="false" ht="18.75" hidden="false" customHeight="false" outlineLevel="0" collapsed="false">
      <c r="B148" s="29" t="n">
        <v>195</v>
      </c>
      <c r="C148" s="31"/>
      <c r="D148" s="31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24" t="n">
        <f aca="false">SUM(L148:V148)</f>
        <v>0</v>
      </c>
    </row>
    <row r="149" customFormat="false" ht="18.75" hidden="false" customHeight="false" outlineLevel="0" collapsed="false">
      <c r="B149" s="29" t="s">
        <v>86</v>
      </c>
      <c r="C149" s="31"/>
      <c r="D149" s="31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24" t="n">
        <f aca="false">SUM(L149:V149)</f>
        <v>0</v>
      </c>
    </row>
    <row r="150" customFormat="false" ht="18.75" hidden="false" customHeight="false" outlineLevel="0" collapsed="false">
      <c r="B150" s="29" t="s">
        <v>87</v>
      </c>
      <c r="C150" s="31"/>
      <c r="D150" s="31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24" t="n">
        <f aca="false">SUM(L150:V150)</f>
        <v>0</v>
      </c>
    </row>
    <row r="151" customFormat="false" ht="18.75" hidden="false" customHeight="false" outlineLevel="0" collapsed="false">
      <c r="B151" s="29" t="s">
        <v>88</v>
      </c>
      <c r="C151" s="31"/>
      <c r="D151" s="31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24" t="n">
        <f aca="false">SUM(L151:V151)</f>
        <v>0</v>
      </c>
    </row>
    <row r="152" customFormat="false" ht="18.75" hidden="false" customHeight="false" outlineLevel="0" collapsed="false">
      <c r="B152" s="29" t="s">
        <v>89</v>
      </c>
      <c r="C152" s="31"/>
      <c r="D152" s="31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24" t="n">
        <f aca="false">SUM(L152:V152)</f>
        <v>0</v>
      </c>
    </row>
    <row r="153" customFormat="false" ht="18.75" hidden="false" customHeight="false" outlineLevel="0" collapsed="false">
      <c r="B153" s="29" t="n">
        <v>202</v>
      </c>
      <c r="C153" s="31"/>
      <c r="D153" s="31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24" t="n">
        <f aca="false">SUM(L153:V153)</f>
        <v>0</v>
      </c>
    </row>
    <row r="154" customFormat="false" ht="18.75" hidden="false" customHeight="false" outlineLevel="0" collapsed="false">
      <c r="B154" s="29" t="n">
        <v>203</v>
      </c>
      <c r="C154" s="31"/>
      <c r="D154" s="31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24" t="n">
        <f aca="false">SUM(L154:V154)</f>
        <v>0</v>
      </c>
    </row>
    <row r="155" customFormat="false" ht="18.75" hidden="false" customHeight="false" outlineLevel="0" collapsed="false">
      <c r="B155" s="29" t="s">
        <v>90</v>
      </c>
      <c r="C155" s="31"/>
      <c r="D155" s="31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24" t="n">
        <f aca="false">SUM(L155:V155)</f>
        <v>0</v>
      </c>
    </row>
    <row r="156" customFormat="false" ht="18.75" hidden="false" customHeight="false" outlineLevel="0" collapsed="false">
      <c r="B156" s="29" t="s">
        <v>91</v>
      </c>
      <c r="C156" s="31"/>
      <c r="D156" s="31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24" t="n">
        <f aca="false">SUM(L156:V156)</f>
        <v>0</v>
      </c>
    </row>
    <row r="157" customFormat="false" ht="18.75" hidden="false" customHeight="false" outlineLevel="0" collapsed="false">
      <c r="B157" s="29" t="n">
        <v>208</v>
      </c>
      <c r="C157" s="31"/>
      <c r="D157" s="31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24" t="n">
        <f aca="false">SUM(L157:V157)</f>
        <v>0</v>
      </c>
    </row>
    <row r="158" customFormat="false" ht="18.75" hidden="false" customHeight="false" outlineLevel="0" collapsed="false">
      <c r="B158" s="29" t="n">
        <v>209</v>
      </c>
      <c r="C158" s="31"/>
      <c r="D158" s="31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24" t="n">
        <f aca="false">SUM(L158:V158)</f>
        <v>0</v>
      </c>
    </row>
    <row r="159" customFormat="false" ht="18.75" hidden="false" customHeight="false" outlineLevel="0" collapsed="false">
      <c r="B159" s="29" t="n">
        <v>210</v>
      </c>
      <c r="C159" s="31"/>
      <c r="D159" s="31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24" t="n">
        <f aca="false">SUM(L159:V159)</f>
        <v>0</v>
      </c>
    </row>
    <row r="160" customFormat="false" ht="18.75" hidden="false" customHeight="false" outlineLevel="0" collapsed="false">
      <c r="B160" s="29" t="n">
        <v>211</v>
      </c>
      <c r="C160" s="31"/>
      <c r="D160" s="31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24" t="n">
        <f aca="false">SUM(L160:V160)</f>
        <v>0</v>
      </c>
    </row>
    <row r="161" customFormat="false" ht="18.75" hidden="false" customHeight="false" outlineLevel="0" collapsed="false">
      <c r="B161" s="29" t="n">
        <v>212</v>
      </c>
      <c r="C161" s="31"/>
      <c r="D161" s="31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24" t="n">
        <f aca="false">SUM(L161:V161)</f>
        <v>0</v>
      </c>
    </row>
    <row r="162" customFormat="false" ht="18.75" hidden="false" customHeight="false" outlineLevel="0" collapsed="false">
      <c r="B162" s="29" t="n">
        <v>213</v>
      </c>
      <c r="C162" s="31"/>
      <c r="D162" s="31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24" t="n">
        <f aca="false">SUM(L162:V162)</f>
        <v>0</v>
      </c>
    </row>
    <row r="163" customFormat="false" ht="18.75" hidden="false" customHeight="false" outlineLevel="0" collapsed="false">
      <c r="B163" s="29" t="n">
        <v>214</v>
      </c>
      <c r="C163" s="31"/>
      <c r="D163" s="31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24" t="n">
        <f aca="false">SUM(L163:V163)</f>
        <v>0</v>
      </c>
    </row>
    <row r="164" customFormat="false" ht="18.75" hidden="false" customHeight="false" outlineLevel="0" collapsed="false">
      <c r="B164" s="29" t="n">
        <v>215</v>
      </c>
      <c r="C164" s="31"/>
      <c r="D164" s="31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24" t="n">
        <f aca="false">SUM(L164:V164)</f>
        <v>0</v>
      </c>
    </row>
    <row r="165" customFormat="false" ht="18.75" hidden="false" customHeight="false" outlineLevel="0" collapsed="false">
      <c r="B165" s="29" t="n">
        <v>216</v>
      </c>
      <c r="C165" s="31"/>
      <c r="D165" s="31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24" t="n">
        <f aca="false">SUM(L165:V165)</f>
        <v>0</v>
      </c>
    </row>
    <row r="166" customFormat="false" ht="18.75" hidden="false" customHeight="false" outlineLevel="0" collapsed="false">
      <c r="B166" s="29" t="n">
        <v>217</v>
      </c>
      <c r="C166" s="31"/>
      <c r="D166" s="31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24" t="n">
        <f aca="false">SUM(L166:V166)</f>
        <v>0</v>
      </c>
    </row>
    <row r="167" customFormat="false" ht="18.75" hidden="false" customHeight="false" outlineLevel="0" collapsed="false">
      <c r="B167" s="29" t="n">
        <v>218</v>
      </c>
      <c r="C167" s="31"/>
      <c r="D167" s="31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24" t="n">
        <f aca="false">SUM(L167:V167)</f>
        <v>0</v>
      </c>
    </row>
    <row r="168" customFormat="false" ht="18.75" hidden="false" customHeight="false" outlineLevel="0" collapsed="false">
      <c r="B168" s="29" t="n">
        <v>219</v>
      </c>
      <c r="C168" s="31"/>
      <c r="D168" s="31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24" t="n">
        <f aca="false">SUM(L168:V168)</f>
        <v>0</v>
      </c>
    </row>
    <row r="169" customFormat="false" ht="18.75" hidden="false" customHeight="false" outlineLevel="0" collapsed="false">
      <c r="B169" s="29" t="n">
        <v>220</v>
      </c>
      <c r="C169" s="31"/>
      <c r="D169" s="31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24" t="n">
        <f aca="false">SUM(L169:V169)</f>
        <v>0</v>
      </c>
    </row>
    <row r="170" customFormat="false" ht="18.75" hidden="false" customHeight="false" outlineLevel="0" collapsed="false">
      <c r="B170" s="29" t="n">
        <v>221</v>
      </c>
      <c r="C170" s="31"/>
      <c r="D170" s="31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24" t="n">
        <f aca="false">SUM(L170:V170)</f>
        <v>0</v>
      </c>
    </row>
    <row r="171" customFormat="false" ht="18.75" hidden="false" customHeight="false" outlineLevel="0" collapsed="false">
      <c r="B171" s="29" t="n">
        <v>222</v>
      </c>
      <c r="C171" s="31"/>
      <c r="D171" s="31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24" t="n">
        <f aca="false">SUM(L171:V171)</f>
        <v>0</v>
      </c>
    </row>
    <row r="172" customFormat="false" ht="18.75" hidden="false" customHeight="false" outlineLevel="0" collapsed="false">
      <c r="B172" s="29" t="n">
        <v>223</v>
      </c>
      <c r="C172" s="31"/>
      <c r="D172" s="31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24" t="n">
        <f aca="false">SUM(L172:V172)</f>
        <v>0</v>
      </c>
    </row>
    <row r="173" customFormat="false" ht="18.75" hidden="false" customHeight="false" outlineLevel="0" collapsed="false">
      <c r="B173" s="29" t="n">
        <v>224</v>
      </c>
      <c r="C173" s="31"/>
      <c r="D173" s="31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24" t="n">
        <f aca="false">SUM(L173:V173)</f>
        <v>0</v>
      </c>
    </row>
    <row r="174" customFormat="false" ht="18.75" hidden="false" customHeight="false" outlineLevel="0" collapsed="false">
      <c r="B174" s="29" t="n">
        <v>225</v>
      </c>
      <c r="C174" s="31"/>
      <c r="D174" s="31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24" t="n">
        <f aca="false">SUM(L174:V174)</f>
        <v>0</v>
      </c>
    </row>
    <row r="175" customFormat="false" ht="18.75" hidden="false" customHeight="false" outlineLevel="0" collapsed="false">
      <c r="B175" s="29" t="n">
        <v>226</v>
      </c>
      <c r="C175" s="31"/>
      <c r="D175" s="31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24" t="n">
        <f aca="false">SUM(L175:V175)</f>
        <v>0</v>
      </c>
    </row>
    <row r="176" customFormat="false" ht="18.75" hidden="false" customHeight="false" outlineLevel="0" collapsed="false">
      <c r="B176" s="29" t="s">
        <v>92</v>
      </c>
      <c r="C176" s="31"/>
      <c r="D176" s="31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24" t="n">
        <f aca="false">SUM(L176:V176)</f>
        <v>0</v>
      </c>
    </row>
    <row r="177" customFormat="false" ht="18.75" hidden="false" customHeight="false" outlineLevel="0" collapsed="false">
      <c r="B177" s="29" t="n">
        <v>230</v>
      </c>
      <c r="C177" s="31"/>
      <c r="D177" s="31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24" t="n">
        <f aca="false">SUM(L177:V177)</f>
        <v>0</v>
      </c>
    </row>
    <row r="178" customFormat="false" ht="18.75" hidden="false" customHeight="false" outlineLevel="0" collapsed="false">
      <c r="B178" s="29" t="s">
        <v>93</v>
      </c>
      <c r="C178" s="31"/>
      <c r="D178" s="31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24" t="n">
        <f aca="false">SUM(L178:V178)</f>
        <v>0</v>
      </c>
    </row>
    <row r="179" customFormat="false" ht="18.75" hidden="false" customHeight="false" outlineLevel="0" collapsed="false">
      <c r="B179" s="29" t="s">
        <v>94</v>
      </c>
      <c r="C179" s="31"/>
      <c r="D179" s="31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24" t="n">
        <f aca="false">SUM(L179:V179)</f>
        <v>0</v>
      </c>
    </row>
    <row r="180" customFormat="false" ht="18.75" hidden="false" customHeight="false" outlineLevel="0" collapsed="false">
      <c r="B180" s="29" t="s">
        <v>95</v>
      </c>
      <c r="C180" s="31"/>
      <c r="D180" s="31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24" t="n">
        <f aca="false">SUM(L180:V180)</f>
        <v>0</v>
      </c>
    </row>
    <row r="181" customFormat="false" ht="18.75" hidden="false" customHeight="false" outlineLevel="0" collapsed="false">
      <c r="B181" s="29" t="s">
        <v>96</v>
      </c>
      <c r="C181" s="31"/>
      <c r="D181" s="31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24" t="n">
        <f aca="false">SUM(L181:V181)</f>
        <v>0</v>
      </c>
    </row>
    <row r="182" customFormat="false" ht="18.75" hidden="false" customHeight="false" outlineLevel="0" collapsed="false">
      <c r="B182" s="29" t="n">
        <v>231</v>
      </c>
      <c r="C182" s="31"/>
      <c r="D182" s="31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24" t="n">
        <f aca="false">SUM(L182:V182)</f>
        <v>0</v>
      </c>
    </row>
    <row r="183" customFormat="false" ht="18.75" hidden="false" customHeight="false" outlineLevel="0" collapsed="false">
      <c r="B183" s="29" t="n">
        <v>232</v>
      </c>
      <c r="C183" s="31"/>
      <c r="D183" s="31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24" t="n">
        <f aca="false">SUM(L183:V183)</f>
        <v>0</v>
      </c>
    </row>
    <row r="184" customFormat="false" ht="18.75" hidden="false" customHeight="false" outlineLevel="0" collapsed="false">
      <c r="B184" s="29" t="s">
        <v>97</v>
      </c>
      <c r="C184" s="31"/>
      <c r="D184" s="31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24" t="n">
        <f aca="false">SUM(L184:V184)</f>
        <v>0</v>
      </c>
    </row>
    <row r="185" customFormat="false" ht="18.75" hidden="false" customHeight="false" outlineLevel="0" collapsed="false">
      <c r="B185" s="29" t="s">
        <v>98</v>
      </c>
      <c r="C185" s="31"/>
      <c r="D185" s="31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24" t="n">
        <f aca="false">SUM(L185:V185)</f>
        <v>0</v>
      </c>
    </row>
    <row r="186" customFormat="false" ht="18.75" hidden="false" customHeight="false" outlineLevel="0" collapsed="false">
      <c r="B186" s="29" t="n">
        <v>233</v>
      </c>
      <c r="C186" s="31"/>
      <c r="D186" s="31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24" t="n">
        <f aca="false">SUM(L186:V186)</f>
        <v>0</v>
      </c>
    </row>
    <row r="187" customFormat="false" ht="18.75" hidden="false" customHeight="false" outlineLevel="0" collapsed="false">
      <c r="B187" s="29" t="n">
        <v>234</v>
      </c>
      <c r="C187" s="31"/>
      <c r="D187" s="31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24" t="n">
        <f aca="false">SUM(L187:V187)</f>
        <v>0</v>
      </c>
    </row>
    <row r="188" customFormat="false" ht="18.75" hidden="false" customHeight="false" outlineLevel="0" collapsed="false">
      <c r="B188" s="29" t="s">
        <v>99</v>
      </c>
      <c r="C188" s="31"/>
      <c r="D188" s="31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24" t="n">
        <f aca="false">SUM(L188:V188)</f>
        <v>0</v>
      </c>
    </row>
    <row r="189" customFormat="false" ht="18.75" hidden="false" customHeight="false" outlineLevel="0" collapsed="false">
      <c r="B189" s="29" t="s">
        <v>100</v>
      </c>
      <c r="C189" s="31"/>
      <c r="D189" s="31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24" t="n">
        <f aca="false">SUM(L189:V189)</f>
        <v>0</v>
      </c>
    </row>
    <row r="190" customFormat="false" ht="18.75" hidden="false" customHeight="false" outlineLevel="0" collapsed="false">
      <c r="B190" s="29" t="s">
        <v>101</v>
      </c>
      <c r="C190" s="31"/>
      <c r="D190" s="31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24" t="n">
        <f aca="false">SUM(L190:V190)</f>
        <v>0</v>
      </c>
    </row>
    <row r="191" customFormat="false" ht="18.75" hidden="false" customHeight="false" outlineLevel="0" collapsed="false">
      <c r="B191" s="29" t="s">
        <v>102</v>
      </c>
      <c r="C191" s="31"/>
      <c r="D191" s="31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24" t="n">
        <f aca="false">SUM(L191:V191)</f>
        <v>0</v>
      </c>
    </row>
    <row r="192" customFormat="false" ht="18.75" hidden="false" customHeight="false" outlineLevel="0" collapsed="false">
      <c r="B192" s="29" t="n">
        <v>237</v>
      </c>
      <c r="C192" s="31"/>
      <c r="D192" s="31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24" t="n">
        <f aca="false">SUM(L192:V192)</f>
        <v>0</v>
      </c>
    </row>
    <row r="193" customFormat="false" ht="18.75" hidden="false" customHeight="false" outlineLevel="0" collapsed="false">
      <c r="B193" s="29" t="n">
        <v>243</v>
      </c>
      <c r="C193" s="31"/>
      <c r="D193" s="31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24" t="n">
        <f aca="false">SUM(L193:V193)</f>
        <v>0</v>
      </c>
    </row>
    <row r="194" customFormat="false" ht="18.75" hidden="false" customHeight="false" outlineLevel="0" collapsed="false">
      <c r="B194" s="29" t="n">
        <v>244</v>
      </c>
      <c r="C194" s="31"/>
      <c r="D194" s="31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24" t="n">
        <f aca="false">SUM(L194:V194)</f>
        <v>0</v>
      </c>
    </row>
    <row r="195" customFormat="false" ht="18.75" hidden="false" customHeight="false" outlineLevel="0" collapsed="false">
      <c r="B195" s="29" t="s">
        <v>103</v>
      </c>
      <c r="C195" s="31"/>
      <c r="D195" s="31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24" t="n">
        <f aca="false">SUM(L195:V195)</f>
        <v>0</v>
      </c>
    </row>
    <row r="196" customFormat="false" ht="18.75" hidden="false" customHeight="false" outlineLevel="0" collapsed="false">
      <c r="B196" s="29" t="n">
        <v>245</v>
      </c>
      <c r="C196" s="31"/>
      <c r="D196" s="31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24" t="n">
        <f aca="false">SUM(L196:V196)</f>
        <v>0</v>
      </c>
    </row>
    <row r="197" customFormat="false" ht="18.75" hidden="false" customHeight="false" outlineLevel="0" collapsed="false">
      <c r="B197" s="29" t="s">
        <v>104</v>
      </c>
      <c r="C197" s="31"/>
      <c r="D197" s="31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24" t="n">
        <f aca="false">SUM(L197:V197)</f>
        <v>0</v>
      </c>
    </row>
    <row r="198" customFormat="false" ht="18.75" hidden="false" customHeight="false" outlineLevel="0" collapsed="false">
      <c r="B198" s="29" t="s">
        <v>105</v>
      </c>
      <c r="C198" s="31"/>
      <c r="D198" s="31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24" t="n">
        <f aca="false">SUM(L198:V198)</f>
        <v>0</v>
      </c>
    </row>
    <row r="199" customFormat="false" ht="18.75" hidden="false" customHeight="false" outlineLevel="0" collapsed="false">
      <c r="B199" s="29" t="s">
        <v>106</v>
      </c>
      <c r="C199" s="31"/>
      <c r="D199" s="31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24" t="n">
        <f aca="false">SUM(L199:V199)</f>
        <v>0</v>
      </c>
    </row>
    <row r="200" customFormat="false" ht="18.75" hidden="false" customHeight="false" outlineLevel="0" collapsed="false">
      <c r="B200" s="29" t="n">
        <v>248</v>
      </c>
      <c r="C200" s="31"/>
      <c r="D200" s="31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24" t="n">
        <f aca="false">SUM(L200:V200)</f>
        <v>0</v>
      </c>
    </row>
    <row r="201" customFormat="false" ht="18.75" hidden="false" customHeight="false" outlineLevel="0" collapsed="false">
      <c r="B201" s="29" t="s">
        <v>107</v>
      </c>
      <c r="C201" s="31"/>
      <c r="D201" s="31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24" t="n">
        <f aca="false">SUM(L201:V201)</f>
        <v>0</v>
      </c>
    </row>
    <row r="202" customFormat="false" ht="18.75" hidden="false" customHeight="false" outlineLevel="0" collapsed="false">
      <c r="B202" s="29" t="n">
        <v>250</v>
      </c>
      <c r="C202" s="31"/>
      <c r="D202" s="31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24" t="n">
        <f aca="false">SUM(L202:V202)</f>
        <v>0</v>
      </c>
    </row>
    <row r="203" customFormat="false" ht="18.75" hidden="false" customHeight="false" outlineLevel="0" collapsed="false">
      <c r="B203" s="29" t="n">
        <v>251</v>
      </c>
      <c r="C203" s="31"/>
      <c r="D203" s="31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24" t="n">
        <f aca="false">SUM(L203:V203)</f>
        <v>0</v>
      </c>
    </row>
    <row r="204" customFormat="false" ht="18.75" hidden="false" customHeight="false" outlineLevel="0" collapsed="false">
      <c r="B204" s="29" t="n">
        <v>253</v>
      </c>
      <c r="C204" s="31"/>
      <c r="D204" s="31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24" t="n">
        <f aca="false">SUM(L204:V204)</f>
        <v>0</v>
      </c>
    </row>
    <row r="205" customFormat="false" ht="18.75" hidden="false" customHeight="false" outlineLevel="0" collapsed="false">
      <c r="B205" s="29" t="n">
        <v>254</v>
      </c>
      <c r="C205" s="31"/>
      <c r="D205" s="31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24" t="n">
        <f aca="false">SUM(L205:V205)</f>
        <v>0</v>
      </c>
    </row>
    <row r="206" customFormat="false" ht="18.75" hidden="false" customHeight="false" outlineLevel="0" collapsed="false">
      <c r="B206" s="29" t="n">
        <v>255</v>
      </c>
      <c r="C206" s="31"/>
      <c r="D206" s="31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24" t="n">
        <f aca="false">SUM(L206:V206)</f>
        <v>0</v>
      </c>
    </row>
    <row r="207" customFormat="false" ht="18.75" hidden="false" customHeight="false" outlineLevel="0" collapsed="false">
      <c r="B207" s="29" t="n">
        <v>256</v>
      </c>
      <c r="C207" s="31"/>
      <c r="D207" s="31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24" t="n">
        <f aca="false">SUM(L207:V207)</f>
        <v>0</v>
      </c>
    </row>
    <row r="208" customFormat="false" ht="18.75" hidden="false" customHeight="false" outlineLevel="0" collapsed="false">
      <c r="B208" s="29" t="n">
        <v>257</v>
      </c>
      <c r="C208" s="31"/>
      <c r="D208" s="31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24" t="n">
        <f aca="false">SUM(L208:V208)</f>
        <v>0</v>
      </c>
    </row>
    <row r="209" customFormat="false" ht="18.75" hidden="false" customHeight="false" outlineLevel="0" collapsed="false">
      <c r="B209" s="29" t="s">
        <v>108</v>
      </c>
      <c r="C209" s="31"/>
      <c r="D209" s="31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24" t="n">
        <f aca="false">SUM(L209:V209)</f>
        <v>0</v>
      </c>
    </row>
    <row r="210" customFormat="false" ht="18.75" hidden="false" customHeight="false" outlineLevel="0" collapsed="false">
      <c r="B210" s="29" t="n">
        <v>258</v>
      </c>
      <c r="C210" s="31"/>
      <c r="D210" s="31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24" t="n">
        <f aca="false">SUM(L210:V210)</f>
        <v>0</v>
      </c>
    </row>
    <row r="211" customFormat="false" ht="18.75" hidden="false" customHeight="false" outlineLevel="0" collapsed="false">
      <c r="B211" s="29" t="n">
        <v>259</v>
      </c>
      <c r="C211" s="31"/>
      <c r="D211" s="31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24" t="n">
        <f aca="false">SUM(L211:V211)</f>
        <v>0</v>
      </c>
    </row>
    <row r="212" customFormat="false" ht="18.75" hidden="false" customHeight="false" outlineLevel="0" collapsed="false">
      <c r="B212" s="29" t="s">
        <v>109</v>
      </c>
      <c r="C212" s="31"/>
      <c r="D212" s="31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24" t="n">
        <f aca="false">SUM(L212:V212)</f>
        <v>0</v>
      </c>
    </row>
    <row r="213" customFormat="false" ht="18.75" hidden="false" customHeight="false" outlineLevel="0" collapsed="false">
      <c r="B213" s="29" t="n">
        <v>260</v>
      </c>
      <c r="C213" s="31"/>
      <c r="D213" s="31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24" t="n">
        <f aca="false">SUM(L213:V213)</f>
        <v>0</v>
      </c>
    </row>
    <row r="214" customFormat="false" ht="18.75" hidden="false" customHeight="false" outlineLevel="0" collapsed="false">
      <c r="B214" s="29" t="s">
        <v>110</v>
      </c>
      <c r="C214" s="31"/>
      <c r="D214" s="31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24" t="n">
        <f aca="false">SUM(L214:V214)</f>
        <v>0</v>
      </c>
    </row>
    <row r="215" customFormat="false" ht="18.75" hidden="false" customHeight="false" outlineLevel="0" collapsed="false">
      <c r="B215" s="29" t="s">
        <v>111</v>
      </c>
      <c r="C215" s="31"/>
      <c r="D215" s="31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24" t="n">
        <f aca="false">SUM(L215:V215)</f>
        <v>0</v>
      </c>
    </row>
    <row r="216" customFormat="false" ht="18.75" hidden="false" customHeight="false" outlineLevel="0" collapsed="false">
      <c r="B216" s="29" t="n">
        <v>265</v>
      </c>
      <c r="C216" s="31"/>
      <c r="D216" s="31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24" t="n">
        <f aca="false">SUM(L216:V216)</f>
        <v>0</v>
      </c>
    </row>
    <row r="217" customFormat="false" ht="18.75" hidden="false" customHeight="false" outlineLevel="0" collapsed="false">
      <c r="B217" s="29" t="s">
        <v>112</v>
      </c>
      <c r="C217" s="31"/>
      <c r="D217" s="31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24" t="n">
        <f aca="false">SUM(L217:V217)</f>
        <v>0</v>
      </c>
    </row>
    <row r="218" customFormat="false" ht="18.75" hidden="false" customHeight="false" outlineLevel="0" collapsed="false">
      <c r="B218" s="29" t="s">
        <v>113</v>
      </c>
      <c r="C218" s="31"/>
      <c r="D218" s="31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24" t="n">
        <f aca="false">SUM(L218:V218)</f>
        <v>0</v>
      </c>
    </row>
    <row r="219" customFormat="false" ht="18.75" hidden="false" customHeight="false" outlineLevel="0" collapsed="false">
      <c r="B219" s="29" t="s">
        <v>114</v>
      </c>
      <c r="C219" s="31"/>
      <c r="D219" s="31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24" t="n">
        <f aca="false">SUM(L219:V219)</f>
        <v>0</v>
      </c>
    </row>
    <row r="220" customFormat="false" ht="18.75" hidden="false" customHeight="false" outlineLevel="0" collapsed="false">
      <c r="B220" s="29" t="n">
        <v>266</v>
      </c>
      <c r="C220" s="31"/>
      <c r="D220" s="31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24" t="n">
        <f aca="false">SUM(L220:V220)</f>
        <v>0</v>
      </c>
    </row>
    <row r="221" customFormat="false" ht="18.75" hidden="false" customHeight="false" outlineLevel="0" collapsed="false">
      <c r="B221" s="29" t="n">
        <v>267</v>
      </c>
      <c r="C221" s="31"/>
      <c r="D221" s="31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24" t="n">
        <f aca="false">SUM(L221:V221)</f>
        <v>0</v>
      </c>
    </row>
    <row r="222" customFormat="false" ht="18.75" hidden="false" customHeight="false" outlineLevel="0" collapsed="false">
      <c r="B222" s="29" t="n">
        <v>270</v>
      </c>
      <c r="C222" s="31"/>
      <c r="D222" s="31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24" t="n">
        <f aca="false">SUM(L222:V222)</f>
        <v>0</v>
      </c>
    </row>
    <row r="223" customFormat="false" ht="18.75" hidden="false" customHeight="false" outlineLevel="0" collapsed="false">
      <c r="B223" s="29" t="s">
        <v>115</v>
      </c>
      <c r="C223" s="31"/>
      <c r="D223" s="31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24" t="n">
        <f aca="false">SUM(L223:V223)</f>
        <v>0</v>
      </c>
    </row>
    <row r="224" customFormat="false" ht="18.75" hidden="false" customHeight="false" outlineLevel="0" collapsed="false">
      <c r="B224" s="29" t="s">
        <v>116</v>
      </c>
      <c r="C224" s="31"/>
      <c r="D224" s="31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24" t="n">
        <f aca="false">SUM(L224:V224)</f>
        <v>0</v>
      </c>
    </row>
    <row r="225" customFormat="false" ht="18.75" hidden="false" customHeight="false" outlineLevel="0" collapsed="false">
      <c r="B225" s="29" t="s">
        <v>117</v>
      </c>
      <c r="C225" s="31"/>
      <c r="D225" s="31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24" t="n">
        <f aca="false">SUM(L225:V225)</f>
        <v>0</v>
      </c>
    </row>
    <row r="226" customFormat="false" ht="18.75" hidden="false" customHeight="false" outlineLevel="0" collapsed="false">
      <c r="B226" s="29" t="n">
        <v>279</v>
      </c>
      <c r="C226" s="31"/>
      <c r="D226" s="31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24" t="n">
        <f aca="false">SUM(L226:V226)</f>
        <v>0</v>
      </c>
    </row>
    <row r="227" customFormat="false" ht="18.75" hidden="false" customHeight="false" outlineLevel="0" collapsed="false">
      <c r="B227" s="29" t="s">
        <v>118</v>
      </c>
      <c r="C227" s="31"/>
      <c r="D227" s="31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24" t="n">
        <f aca="false">SUM(L227:V227)</f>
        <v>0</v>
      </c>
    </row>
    <row r="228" customFormat="false" ht="18.75" hidden="false" customHeight="false" outlineLevel="0" collapsed="false">
      <c r="B228" s="29" t="n">
        <v>282</v>
      </c>
      <c r="C228" s="31"/>
      <c r="D228" s="31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24" t="n">
        <f aca="false">SUM(L228:V228)</f>
        <v>0</v>
      </c>
    </row>
    <row r="229" customFormat="false" ht="18.75" hidden="false" customHeight="false" outlineLevel="0" collapsed="false">
      <c r="B229" s="29" t="s">
        <v>119</v>
      </c>
      <c r="C229" s="31"/>
      <c r="D229" s="31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24" t="n">
        <f aca="false">SUM(L229:V229)</f>
        <v>0</v>
      </c>
    </row>
    <row r="230" customFormat="false" ht="18.75" hidden="false" customHeight="false" outlineLevel="0" collapsed="false">
      <c r="B230" s="29" t="s">
        <v>120</v>
      </c>
      <c r="C230" s="31"/>
      <c r="D230" s="31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24" t="n">
        <f aca="false">SUM(L230:V230)</f>
        <v>0</v>
      </c>
    </row>
    <row r="231" customFormat="false" ht="18.75" hidden="false" customHeight="false" outlineLevel="0" collapsed="false">
      <c r="B231" s="29" t="s">
        <v>121</v>
      </c>
      <c r="C231" s="31"/>
      <c r="D231" s="31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24" t="n">
        <f aca="false">SUM(L231:V231)</f>
        <v>0</v>
      </c>
    </row>
    <row r="232" customFormat="false" ht="18.75" hidden="false" customHeight="false" outlineLevel="0" collapsed="false">
      <c r="B232" s="29" t="n">
        <v>283</v>
      </c>
      <c r="C232" s="31" t="n">
        <v>1</v>
      </c>
      <c r="D232" s="31"/>
      <c r="E232" s="31"/>
      <c r="F232" s="32" t="n">
        <f aca="false">SUM(C232:E232)</f>
        <v>1</v>
      </c>
      <c r="G232" s="31"/>
      <c r="H232" s="31"/>
      <c r="I232" s="31"/>
      <c r="J232" s="31" t="n">
        <v>1</v>
      </c>
      <c r="K232" s="31"/>
      <c r="L232" s="127"/>
      <c r="M232" s="127"/>
      <c r="N232" s="127" t="n">
        <v>1</v>
      </c>
      <c r="O232" s="127"/>
      <c r="P232" s="127"/>
      <c r="Q232" s="127"/>
      <c r="R232" s="127"/>
      <c r="S232" s="127"/>
      <c r="T232" s="127"/>
      <c r="U232" s="127"/>
      <c r="V232" s="127"/>
      <c r="W232" s="24" t="n">
        <f aca="false">SUM(L232:V232)</f>
        <v>1</v>
      </c>
    </row>
    <row r="233" customFormat="false" ht="18.75" hidden="false" customHeight="false" outlineLevel="0" collapsed="false">
      <c r="B233" s="36" t="s">
        <v>122</v>
      </c>
      <c r="C233" s="31"/>
      <c r="D233" s="31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24" t="n">
        <f aca="false">SUM(L233:V233)</f>
        <v>0</v>
      </c>
    </row>
    <row r="234" customFormat="false" ht="18.75" hidden="false" customHeight="false" outlineLevel="0" collapsed="false">
      <c r="B234" s="29" t="s">
        <v>123</v>
      </c>
      <c r="C234" s="31"/>
      <c r="D234" s="31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24" t="n">
        <f aca="false">SUM(L234:V234)</f>
        <v>0</v>
      </c>
    </row>
    <row r="235" customFormat="false" ht="18.75" hidden="false" customHeight="false" outlineLevel="0" collapsed="false">
      <c r="B235" s="29" t="n">
        <v>284</v>
      </c>
      <c r="C235" s="31"/>
      <c r="D235" s="31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24" t="n">
        <f aca="false">SUM(L235:V235)</f>
        <v>0</v>
      </c>
    </row>
    <row r="236" customFormat="false" ht="18.75" hidden="false" customHeight="false" outlineLevel="0" collapsed="false">
      <c r="B236" s="29" t="s">
        <v>124</v>
      </c>
      <c r="C236" s="31"/>
      <c r="D236" s="31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24" t="n">
        <f aca="false">SUM(L236:V236)</f>
        <v>0</v>
      </c>
    </row>
    <row r="237" customFormat="false" ht="18.75" hidden="false" customHeight="false" outlineLevel="0" collapsed="false">
      <c r="B237" s="29" t="s">
        <v>125</v>
      </c>
      <c r="C237" s="31"/>
      <c r="D237" s="31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24" t="n">
        <f aca="false">SUM(L237:V237)</f>
        <v>0</v>
      </c>
    </row>
    <row r="238" customFormat="false" ht="18.75" hidden="false" customHeight="false" outlineLevel="0" collapsed="false">
      <c r="B238" s="29" t="s">
        <v>126</v>
      </c>
      <c r="C238" s="31"/>
      <c r="D238" s="31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24" t="n">
        <f aca="false">SUM(L238:V238)</f>
        <v>0</v>
      </c>
    </row>
    <row r="239" customFormat="false" ht="18.75" hidden="false" customHeight="false" outlineLevel="0" collapsed="false">
      <c r="B239" s="29" t="s">
        <v>127</v>
      </c>
      <c r="C239" s="31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24" t="n">
        <f aca="false">SUM(L239:V239)</f>
        <v>0</v>
      </c>
    </row>
    <row r="240" customFormat="false" ht="18.75" hidden="false" customHeight="false" outlineLevel="0" collapsed="false">
      <c r="B240" s="29" t="n">
        <v>285</v>
      </c>
      <c r="C240" s="31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24" t="n">
        <f aca="false">SUM(L240:V240)</f>
        <v>0</v>
      </c>
    </row>
    <row r="241" customFormat="false" ht="18.75" hidden="false" customHeight="false" outlineLevel="0" collapsed="false">
      <c r="B241" s="29" t="s">
        <v>128</v>
      </c>
      <c r="C241" s="31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24" t="n">
        <f aca="false">SUM(L241:V241)</f>
        <v>0</v>
      </c>
    </row>
    <row r="242" customFormat="false" ht="18.75" hidden="false" customHeight="false" outlineLevel="0" collapsed="false">
      <c r="B242" s="29" t="n">
        <v>286</v>
      </c>
      <c r="C242" s="31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24" t="n">
        <f aca="false">SUM(L242:V242)</f>
        <v>0</v>
      </c>
    </row>
    <row r="243" customFormat="false" ht="18.75" hidden="false" customHeight="false" outlineLevel="0" collapsed="false">
      <c r="B243" s="29" t="s">
        <v>129</v>
      </c>
      <c r="C243" s="31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24" t="n">
        <f aca="false">SUM(L243:V243)</f>
        <v>0</v>
      </c>
    </row>
    <row r="244" customFormat="false" ht="18.75" hidden="false" customHeight="false" outlineLevel="0" collapsed="false">
      <c r="B244" s="29" t="n">
        <v>287</v>
      </c>
      <c r="C244" s="31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24" t="n">
        <f aca="false">SUM(L244:V244)</f>
        <v>0</v>
      </c>
    </row>
    <row r="245" customFormat="false" ht="18.75" hidden="false" customHeight="false" outlineLevel="0" collapsed="false">
      <c r="B245" s="29" t="s">
        <v>130</v>
      </c>
      <c r="C245" s="31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24" t="n">
        <f aca="false">SUM(L245:V245)</f>
        <v>0</v>
      </c>
    </row>
    <row r="246" customFormat="false" ht="18.75" hidden="false" customHeight="false" outlineLevel="0" collapsed="false">
      <c r="B246" s="29" t="s">
        <v>131</v>
      </c>
      <c r="C246" s="31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24" t="n">
        <f aca="false">SUM(L246:V246)</f>
        <v>0</v>
      </c>
    </row>
    <row r="247" customFormat="false" ht="18.75" hidden="false" customHeight="false" outlineLevel="0" collapsed="false">
      <c r="B247" s="29" t="n">
        <v>288</v>
      </c>
      <c r="C247" s="31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24" t="n">
        <f aca="false">SUM(L247:V247)</f>
        <v>0</v>
      </c>
    </row>
    <row r="248" customFormat="false" ht="18.75" hidden="false" customHeight="false" outlineLevel="0" collapsed="false">
      <c r="B248" s="29" t="s">
        <v>132</v>
      </c>
      <c r="C248" s="31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24" t="n">
        <f aca="false">SUM(L248:V248)</f>
        <v>0</v>
      </c>
    </row>
    <row r="249" customFormat="false" ht="18.75" hidden="false" customHeight="false" outlineLevel="0" collapsed="false">
      <c r="B249" s="29" t="s">
        <v>133</v>
      </c>
      <c r="C249" s="31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24" t="n">
        <f aca="false">SUM(L249:V249)</f>
        <v>0</v>
      </c>
    </row>
    <row r="250" customFormat="false" ht="18.75" hidden="false" customHeight="false" outlineLevel="0" collapsed="false">
      <c r="B250" s="29" t="n">
        <v>289</v>
      </c>
      <c r="C250" s="31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24" t="n">
        <f aca="false">SUM(L250:V250)</f>
        <v>0</v>
      </c>
    </row>
    <row r="251" customFormat="false" ht="18.75" hidden="false" customHeight="false" outlineLevel="0" collapsed="false">
      <c r="B251" s="29" t="s">
        <v>134</v>
      </c>
      <c r="C251" s="31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24" t="n">
        <f aca="false">SUM(L251:V251)</f>
        <v>0</v>
      </c>
    </row>
    <row r="252" customFormat="false" ht="18.75" hidden="false" customHeight="false" outlineLevel="0" collapsed="false">
      <c r="B252" s="29" t="n">
        <v>291</v>
      </c>
      <c r="C252" s="31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24" t="n">
        <f aca="false">SUM(L252:V252)</f>
        <v>0</v>
      </c>
    </row>
    <row r="253" customFormat="false" ht="18.75" hidden="false" customHeight="false" outlineLevel="0" collapsed="false">
      <c r="B253" s="29" t="n">
        <v>292</v>
      </c>
      <c r="C253" s="31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24" t="n">
        <f aca="false">SUM(L253:V253)</f>
        <v>0</v>
      </c>
    </row>
    <row r="254" customFormat="false" ht="18.75" hidden="false" customHeight="false" outlineLevel="0" collapsed="false">
      <c r="B254" s="29" t="n">
        <v>293</v>
      </c>
      <c r="C254" s="31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24" t="n">
        <f aca="false">SUM(L254:V254)</f>
        <v>0</v>
      </c>
    </row>
    <row r="255" customFormat="false" ht="18.75" hidden="false" customHeight="false" outlineLevel="0" collapsed="false">
      <c r="B255" s="29" t="s">
        <v>135</v>
      </c>
      <c r="C255" s="31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24" t="n">
        <f aca="false">SUM(L255:V255)</f>
        <v>0</v>
      </c>
    </row>
    <row r="256" customFormat="false" ht="18.75" hidden="false" customHeight="false" outlineLevel="0" collapsed="false">
      <c r="B256" s="29" t="s">
        <v>136</v>
      </c>
      <c r="C256" s="31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24" t="n">
        <f aca="false">SUM(L256:V256)</f>
        <v>0</v>
      </c>
    </row>
    <row r="257" customFormat="false" ht="18.75" hidden="false" customHeight="false" outlineLevel="0" collapsed="false">
      <c r="B257" s="29" t="s">
        <v>137</v>
      </c>
      <c r="C257" s="31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24" t="n">
        <f aca="false">SUM(L257:V257)</f>
        <v>0</v>
      </c>
    </row>
    <row r="258" customFormat="false" ht="18.75" hidden="false" customHeight="false" outlineLevel="0" collapsed="false">
      <c r="B258" s="29" t="s">
        <v>138</v>
      </c>
      <c r="C258" s="31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24" t="n">
        <f aca="false">SUM(L258:V258)</f>
        <v>0</v>
      </c>
    </row>
    <row r="259" customFormat="false" ht="18.75" hidden="false" customHeight="false" outlineLevel="0" collapsed="false">
      <c r="B259" s="29" t="n">
        <v>294</v>
      </c>
      <c r="C259" s="31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24" t="n">
        <f aca="false">SUM(L259:V259)</f>
        <v>0</v>
      </c>
    </row>
    <row r="260" customFormat="false" ht="18.75" hidden="false" customHeight="false" outlineLevel="0" collapsed="false">
      <c r="B260" s="29" t="n">
        <v>295</v>
      </c>
      <c r="C260" s="31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24" t="n">
        <f aca="false">SUM(L260:V260)</f>
        <v>0</v>
      </c>
    </row>
    <row r="261" customFormat="false" ht="18.75" hidden="false" customHeight="false" outlineLevel="0" collapsed="false">
      <c r="B261" s="29" t="s">
        <v>139</v>
      </c>
      <c r="C261" s="31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24" t="n">
        <f aca="false">SUM(L261:V261)</f>
        <v>0</v>
      </c>
    </row>
    <row r="262" customFormat="false" ht="18.75" hidden="false" customHeight="false" outlineLevel="0" collapsed="false">
      <c r="B262" s="29" t="s">
        <v>140</v>
      </c>
      <c r="C262" s="31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24" t="n">
        <f aca="false">SUM(L262:V262)</f>
        <v>0</v>
      </c>
    </row>
    <row r="263" customFormat="false" ht="18.75" hidden="false" customHeight="false" outlineLevel="0" collapsed="false">
      <c r="B263" s="29" t="n">
        <v>296</v>
      </c>
      <c r="C263" s="31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24" t="n">
        <f aca="false">SUM(L263:V263)</f>
        <v>0</v>
      </c>
    </row>
    <row r="264" customFormat="false" ht="18.75" hidden="false" customHeight="false" outlineLevel="0" collapsed="false">
      <c r="B264" s="29" t="n">
        <v>298</v>
      </c>
      <c r="C264" s="31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24" t="n">
        <f aca="false">SUM(L264:V264)</f>
        <v>0</v>
      </c>
    </row>
    <row r="265" customFormat="false" ht="18.75" hidden="false" customHeight="false" outlineLevel="0" collapsed="false">
      <c r="B265" s="29" t="n">
        <v>299</v>
      </c>
      <c r="C265" s="31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24" t="n">
        <f aca="false">SUM(L265:V265)</f>
        <v>0</v>
      </c>
    </row>
    <row r="266" customFormat="false" ht="18.75" hidden="false" customHeight="false" outlineLevel="0" collapsed="false">
      <c r="B266" s="29" t="n">
        <v>300</v>
      </c>
      <c r="C266" s="31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24" t="n">
        <f aca="false">SUM(L266:V266)</f>
        <v>0</v>
      </c>
    </row>
    <row r="267" customFormat="false" ht="18.75" hidden="false" customHeight="false" outlineLevel="0" collapsed="false">
      <c r="B267" s="29" t="n">
        <v>301</v>
      </c>
      <c r="C267" s="31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24" t="n">
        <f aca="false">SUM(L267:V267)</f>
        <v>0</v>
      </c>
    </row>
    <row r="268" customFormat="false" ht="18.75" hidden="false" customHeight="false" outlineLevel="0" collapsed="false">
      <c r="B268" s="29" t="n">
        <v>302</v>
      </c>
      <c r="C268" s="31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24" t="n">
        <f aca="false">SUM(L268:V268)</f>
        <v>0</v>
      </c>
    </row>
    <row r="269" customFormat="false" ht="18.75" hidden="false" customHeight="false" outlineLevel="0" collapsed="false">
      <c r="B269" s="29" t="n">
        <v>303</v>
      </c>
      <c r="C269" s="31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24" t="n">
        <f aca="false">SUM(L269:V269)</f>
        <v>0</v>
      </c>
    </row>
    <row r="270" customFormat="false" ht="18.75" hidden="false" customHeight="false" outlineLevel="0" collapsed="false">
      <c r="B270" s="29" t="n">
        <v>304</v>
      </c>
      <c r="C270" s="31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24" t="n">
        <f aca="false">SUM(L270:V270)</f>
        <v>0</v>
      </c>
    </row>
    <row r="271" customFormat="false" ht="18.75" hidden="false" customHeight="false" outlineLevel="0" collapsed="false">
      <c r="B271" s="29" t="n">
        <v>305</v>
      </c>
      <c r="C271" s="31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24" t="n">
        <f aca="false">SUM(L271:V271)</f>
        <v>0</v>
      </c>
    </row>
    <row r="272" customFormat="false" ht="18.75" hidden="false" customHeight="false" outlineLevel="0" collapsed="false">
      <c r="B272" s="29" t="s">
        <v>141</v>
      </c>
      <c r="C272" s="31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24" t="n">
        <f aca="false">SUM(L272:V272)</f>
        <v>0</v>
      </c>
    </row>
    <row r="273" customFormat="false" ht="18.75" hidden="false" customHeight="false" outlineLevel="0" collapsed="false">
      <c r="B273" s="29" t="s">
        <v>142</v>
      </c>
      <c r="C273" s="31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24" t="n">
        <f aca="false">SUM(L273:V273)</f>
        <v>0</v>
      </c>
    </row>
    <row r="274" customFormat="false" ht="18.75" hidden="false" customHeight="false" outlineLevel="0" collapsed="false">
      <c r="B274" s="29" t="s">
        <v>143</v>
      </c>
      <c r="C274" s="31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24" t="n">
        <f aca="false">SUM(L274:V274)</f>
        <v>0</v>
      </c>
    </row>
    <row r="275" customFormat="false" ht="18.75" hidden="false" customHeight="false" outlineLevel="0" collapsed="false">
      <c r="B275" s="29" t="n">
        <v>309</v>
      </c>
      <c r="C275" s="31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24" t="n">
        <f aca="false">SUM(L275:V275)</f>
        <v>0</v>
      </c>
    </row>
    <row r="276" customFormat="false" ht="18.75" hidden="false" customHeight="false" outlineLevel="0" collapsed="false">
      <c r="B276" s="29" t="n">
        <v>311</v>
      </c>
      <c r="C276" s="31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24" t="n">
        <f aca="false">SUM(L276:V276)</f>
        <v>0</v>
      </c>
    </row>
    <row r="277" customFormat="false" ht="18.75" hidden="false" customHeight="false" outlineLevel="0" collapsed="false">
      <c r="B277" s="29" t="n">
        <v>312</v>
      </c>
      <c r="C277" s="31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24" t="n">
        <f aca="false">SUM(L277:V277)</f>
        <v>0</v>
      </c>
    </row>
    <row r="278" customFormat="false" ht="18.75" hidden="false" customHeight="false" outlineLevel="0" collapsed="false">
      <c r="B278" s="29" t="s">
        <v>144</v>
      </c>
      <c r="C278" s="31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24" t="n">
        <f aca="false">SUM(L278:V278)</f>
        <v>0</v>
      </c>
    </row>
    <row r="279" customFormat="false" ht="18.75" hidden="false" customHeight="false" outlineLevel="0" collapsed="false">
      <c r="B279" s="29" t="n">
        <v>313</v>
      </c>
      <c r="C279" s="31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24" t="n">
        <f aca="false">SUM(L279:V279)</f>
        <v>0</v>
      </c>
    </row>
    <row r="280" customFormat="false" ht="18.75" hidden="false" customHeight="false" outlineLevel="0" collapsed="false">
      <c r="B280" s="29" t="s">
        <v>145</v>
      </c>
      <c r="C280" s="31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24" t="n">
        <f aca="false">SUM(L280:V280)</f>
        <v>0</v>
      </c>
    </row>
    <row r="281" customFormat="false" ht="18.75" hidden="false" customHeight="false" outlineLevel="0" collapsed="false">
      <c r="B281" s="29" t="s">
        <v>146</v>
      </c>
      <c r="C281" s="31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24" t="n">
        <f aca="false">SUM(L281:V281)</f>
        <v>0</v>
      </c>
    </row>
    <row r="282" customFormat="false" ht="18.75" hidden="false" customHeight="false" outlineLevel="0" collapsed="false">
      <c r="B282" s="29" t="n">
        <v>314</v>
      </c>
      <c r="C282" s="31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24" t="n">
        <f aca="false">SUM(L282:V282)</f>
        <v>0</v>
      </c>
    </row>
    <row r="283" customFormat="false" ht="18.75" hidden="false" customHeight="false" outlineLevel="0" collapsed="false">
      <c r="B283" s="29" t="n">
        <v>316</v>
      </c>
      <c r="C283" s="31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24" t="n">
        <f aca="false">SUM(L283:V283)</f>
        <v>0</v>
      </c>
    </row>
    <row r="284" customFormat="false" ht="18.75" hidden="false" customHeight="false" outlineLevel="0" collapsed="false">
      <c r="B284" s="29" t="n">
        <v>317</v>
      </c>
      <c r="C284" s="31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24" t="n">
        <f aca="false">SUM(L284:V284)</f>
        <v>0</v>
      </c>
    </row>
    <row r="285" customFormat="false" ht="18.75" hidden="false" customHeight="false" outlineLevel="0" collapsed="false">
      <c r="B285" s="29" t="n">
        <v>319</v>
      </c>
      <c r="C285" s="31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24" t="n">
        <f aca="false">SUM(L285:V285)</f>
        <v>0</v>
      </c>
    </row>
    <row r="286" customFormat="false" ht="18.75" hidden="false" customHeight="false" outlineLevel="0" collapsed="false">
      <c r="B286" s="29" t="s">
        <v>147</v>
      </c>
      <c r="C286" s="31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24" t="n">
        <f aca="false">SUM(L286:V286)</f>
        <v>0</v>
      </c>
    </row>
    <row r="287" customFormat="false" ht="18.75" hidden="false" customHeight="false" outlineLevel="0" collapsed="false">
      <c r="B287" s="29" t="s">
        <v>148</v>
      </c>
      <c r="C287" s="31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24" t="n">
        <f aca="false">SUM(L287:V287)</f>
        <v>0</v>
      </c>
    </row>
    <row r="288" customFormat="false" ht="18.75" hidden="false" customHeight="false" outlineLevel="0" collapsed="false">
      <c r="B288" s="29" t="s">
        <v>149</v>
      </c>
      <c r="C288" s="31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24" t="n">
        <f aca="false">SUM(L288:V288)</f>
        <v>0</v>
      </c>
    </row>
    <row r="289" customFormat="false" ht="18.75" hidden="false" customHeight="false" outlineLevel="0" collapsed="false">
      <c r="B289" s="29" t="s">
        <v>150</v>
      </c>
      <c r="C289" s="31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24" t="n">
        <f aca="false">SUM(L289:V289)</f>
        <v>0</v>
      </c>
    </row>
    <row r="290" customFormat="false" ht="18.75" hidden="false" customHeight="false" outlineLevel="0" collapsed="false">
      <c r="B290" s="29" t="s">
        <v>151</v>
      </c>
      <c r="C290" s="31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24" t="n">
        <f aca="false">SUM(L290:V290)</f>
        <v>0</v>
      </c>
    </row>
    <row r="291" customFormat="false" ht="18.75" hidden="false" customHeight="false" outlineLevel="0" collapsed="false">
      <c r="B291" s="29" t="s">
        <v>152</v>
      </c>
      <c r="C291" s="31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24" t="n">
        <f aca="false">SUM(L291:V291)</f>
        <v>0</v>
      </c>
    </row>
    <row r="292" customFormat="false" ht="18.75" hidden="false" customHeight="false" outlineLevel="0" collapsed="false">
      <c r="B292" s="29" t="s">
        <v>153</v>
      </c>
      <c r="C292" s="31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24" t="n">
        <f aca="false">SUM(L292:V292)</f>
        <v>0</v>
      </c>
    </row>
    <row r="293" customFormat="false" ht="18.75" hidden="false" customHeight="false" outlineLevel="0" collapsed="false">
      <c r="B293" s="29" t="s">
        <v>154</v>
      </c>
      <c r="C293" s="31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24" t="n">
        <f aca="false">SUM(L293:V293)</f>
        <v>0</v>
      </c>
    </row>
    <row r="294" customFormat="false" ht="18.75" hidden="false" customHeight="false" outlineLevel="0" collapsed="false">
      <c r="B294" s="29" t="n">
        <v>323</v>
      </c>
      <c r="C294" s="31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24" t="n">
        <f aca="false">SUM(L294:V294)</f>
        <v>0</v>
      </c>
    </row>
    <row r="295" customFormat="false" ht="18.75" hidden="false" customHeight="false" outlineLevel="0" collapsed="false">
      <c r="B295" s="29" t="n">
        <v>324</v>
      </c>
      <c r="C295" s="31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24" t="n">
        <f aca="false">SUM(L295:V295)</f>
        <v>0</v>
      </c>
    </row>
    <row r="296" customFormat="false" ht="18.75" hidden="false" customHeight="false" outlineLevel="0" collapsed="false">
      <c r="B296" s="29" t="s">
        <v>155</v>
      </c>
      <c r="C296" s="31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24" t="n">
        <f aca="false">SUM(L296:V296)</f>
        <v>0</v>
      </c>
    </row>
    <row r="297" customFormat="false" ht="18.75" hidden="false" customHeight="false" outlineLevel="0" collapsed="false">
      <c r="B297" s="29" t="n">
        <v>325</v>
      </c>
      <c r="C297" s="31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24" t="n">
        <f aca="false">SUM(L297:V297)</f>
        <v>0</v>
      </c>
    </row>
    <row r="298" customFormat="false" ht="18.75" hidden="false" customHeight="false" outlineLevel="0" collapsed="false">
      <c r="B298" s="29" t="n">
        <v>326</v>
      </c>
      <c r="C298" s="31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24" t="n">
        <f aca="false">SUM(L298:V298)</f>
        <v>0</v>
      </c>
    </row>
    <row r="299" customFormat="false" ht="18.75" hidden="false" customHeight="false" outlineLevel="0" collapsed="false">
      <c r="B299" s="29" t="s">
        <v>156</v>
      </c>
      <c r="C299" s="31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24" t="n">
        <f aca="false">SUM(L299:V299)</f>
        <v>0</v>
      </c>
    </row>
    <row r="300" customFormat="false" ht="18.75" hidden="false" customHeight="false" outlineLevel="0" collapsed="false">
      <c r="B300" s="29" t="n">
        <v>327</v>
      </c>
      <c r="C300" s="31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24" t="n">
        <f aca="false">SUM(L300:V300)</f>
        <v>0</v>
      </c>
    </row>
    <row r="301" customFormat="false" ht="18.75" hidden="false" customHeight="false" outlineLevel="0" collapsed="false">
      <c r="B301" s="29" t="s">
        <v>157</v>
      </c>
      <c r="C301" s="31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24" t="n">
        <f aca="false">SUM(L301:V301)</f>
        <v>0</v>
      </c>
    </row>
    <row r="302" customFormat="false" ht="18.75" hidden="false" customHeight="false" outlineLevel="0" collapsed="false">
      <c r="B302" s="29" t="n">
        <v>328</v>
      </c>
      <c r="C302" s="23"/>
      <c r="D302" s="23"/>
      <c r="E302" s="23"/>
      <c r="F302" s="32" t="n">
        <f aca="false">SUM(C302:E302)</f>
        <v>0</v>
      </c>
      <c r="G302" s="23"/>
      <c r="H302" s="23"/>
      <c r="I302" s="23"/>
      <c r="J302" s="23"/>
      <c r="K302" s="23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24" t="n">
        <f aca="false">SUM(L302:V302)</f>
        <v>0</v>
      </c>
    </row>
    <row r="303" customFormat="false" ht="18.75" hidden="false" customHeight="false" outlineLevel="0" collapsed="false">
      <c r="B303" s="29" t="s">
        <v>158</v>
      </c>
      <c r="C303" s="23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24" t="n">
        <f aca="false">SUM(L303:V303)</f>
        <v>0</v>
      </c>
    </row>
    <row r="304" customFormat="false" ht="18.75" hidden="false" customHeight="false" outlineLevel="0" collapsed="false">
      <c r="B304" s="29" t="s">
        <v>159</v>
      </c>
      <c r="C304" s="23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24" t="n">
        <f aca="false">SUM(L304:V304)</f>
        <v>0</v>
      </c>
    </row>
    <row r="305" customFormat="false" ht="18.75" hidden="false" customHeight="false" outlineLevel="0" collapsed="false">
      <c r="B305" s="29" t="n">
        <v>329</v>
      </c>
      <c r="C305" s="23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24" t="n">
        <f aca="false">SUM(L305:V305)</f>
        <v>0</v>
      </c>
    </row>
    <row r="306" customFormat="false" ht="18.75" hidden="false" customHeight="false" outlineLevel="0" collapsed="false">
      <c r="B306" s="29" t="n">
        <v>330</v>
      </c>
      <c r="C306" s="23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24" t="n">
        <f aca="false">SUM(L306:V306)</f>
        <v>0</v>
      </c>
    </row>
    <row r="307" customFormat="false" ht="18.75" hidden="false" customHeight="false" outlineLevel="0" collapsed="false">
      <c r="B307" s="29" t="s">
        <v>160</v>
      </c>
      <c r="C307" s="23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24" t="n">
        <f aca="false">SUM(L307:V307)</f>
        <v>0</v>
      </c>
    </row>
    <row r="308" customFormat="false" ht="18.75" hidden="false" customHeight="false" outlineLevel="0" collapsed="false">
      <c r="B308" s="29" t="n">
        <v>331</v>
      </c>
      <c r="C308" s="23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24" t="n">
        <f aca="false">SUM(L308:V308)</f>
        <v>0</v>
      </c>
    </row>
    <row r="309" customFormat="false" ht="18.75" hidden="false" customHeight="false" outlineLevel="0" collapsed="false">
      <c r="B309" s="29" t="s">
        <v>161</v>
      </c>
      <c r="C309" s="23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24" t="n">
        <f aca="false">SUM(L309:V309)</f>
        <v>0</v>
      </c>
    </row>
    <row r="310" customFormat="false" ht="18.75" hidden="false" customHeight="false" outlineLevel="0" collapsed="false">
      <c r="B310" s="29" t="n">
        <v>332</v>
      </c>
      <c r="C310" s="23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24" t="n">
        <f aca="false">SUM(L310:V310)</f>
        <v>0</v>
      </c>
    </row>
    <row r="311" customFormat="false" ht="18.75" hidden="false" customHeight="false" outlineLevel="0" collapsed="false">
      <c r="B311" s="29" t="n">
        <v>333</v>
      </c>
      <c r="C311" s="23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24" t="n">
        <f aca="false">SUM(L311:V311)</f>
        <v>0</v>
      </c>
    </row>
    <row r="312" customFormat="false" ht="18.75" hidden="false" customHeight="false" outlineLevel="0" collapsed="false">
      <c r="B312" s="29" t="s">
        <v>162</v>
      </c>
      <c r="C312" s="23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24" t="n">
        <f aca="false">SUM(L312:V312)</f>
        <v>0</v>
      </c>
    </row>
    <row r="313" customFormat="false" ht="18.75" hidden="false" customHeight="false" outlineLevel="0" collapsed="false">
      <c r="B313" s="29" t="n">
        <v>334</v>
      </c>
      <c r="C313" s="23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24" t="n">
        <f aca="false">SUM(L313:V313)</f>
        <v>0</v>
      </c>
    </row>
    <row r="314" customFormat="false" ht="18.75" hidden="false" customHeight="false" outlineLevel="0" collapsed="false">
      <c r="B314" s="36" t="s">
        <v>163</v>
      </c>
      <c r="C314" s="23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24" t="n">
        <f aca="false">SUM(L314:V314)</f>
        <v>0</v>
      </c>
    </row>
    <row r="315" customFormat="false" ht="18.75" hidden="false" customHeight="false" outlineLevel="0" collapsed="false">
      <c r="B315" s="36" t="s">
        <v>164</v>
      </c>
      <c r="C315" s="23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24" t="n">
        <f aca="false">SUM(L315:V315)</f>
        <v>0</v>
      </c>
    </row>
    <row r="316" customFormat="false" ht="18.75" hidden="false" customHeight="false" outlineLevel="0" collapsed="false">
      <c r="B316" s="36" t="s">
        <v>165</v>
      </c>
      <c r="C316" s="23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24" t="n">
        <f aca="false">SUM(L316:V316)</f>
        <v>0</v>
      </c>
    </row>
    <row r="317" customFormat="false" ht="18.75" hidden="false" customHeight="false" outlineLevel="0" collapsed="false">
      <c r="B317" s="36" t="s">
        <v>166</v>
      </c>
      <c r="C317" s="23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24" t="n">
        <f aca="false">SUM(L317:V317)</f>
        <v>0</v>
      </c>
    </row>
    <row r="318" customFormat="false" ht="18.75" hidden="false" customHeight="false" outlineLevel="0" collapsed="false">
      <c r="B318" s="36" t="s">
        <v>167</v>
      </c>
      <c r="C318" s="23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24" t="n">
        <f aca="false">SUM(L318:V318)</f>
        <v>0</v>
      </c>
    </row>
    <row r="319" customFormat="false" ht="18.75" hidden="false" customHeight="false" outlineLevel="0" collapsed="false">
      <c r="B319" s="36" t="s">
        <v>168</v>
      </c>
      <c r="C319" s="23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24" t="n">
        <f aca="false">SUM(L319:V319)</f>
        <v>0</v>
      </c>
    </row>
    <row r="320" customFormat="false" ht="18.75" hidden="false" customHeight="false" outlineLevel="0" collapsed="false">
      <c r="B320" s="40" t="s">
        <v>169</v>
      </c>
      <c r="C320" s="23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24" t="n">
        <f aca="false">SUM(L320:V320)</f>
        <v>0</v>
      </c>
    </row>
    <row r="321" customFormat="false" ht="18.75" hidden="false" customHeight="false" outlineLevel="0" collapsed="false">
      <c r="B321" s="41" t="s">
        <v>170</v>
      </c>
      <c r="C321" s="23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24" t="n">
        <f aca="false">SUM(L321:V321)</f>
        <v>0</v>
      </c>
    </row>
    <row r="322" customFormat="false" ht="18.75" hidden="false" customHeight="false" outlineLevel="0" collapsed="false">
      <c r="B322" s="42" t="s">
        <v>171</v>
      </c>
      <c r="C322" s="82" t="n">
        <f aca="false">SUM(C6:C321)</f>
        <v>2</v>
      </c>
      <c r="D322" s="82" t="n">
        <f aca="false">SUM(D6:D321)</f>
        <v>0</v>
      </c>
      <c r="E322" s="82" t="n">
        <f aca="false">SUM(E6:E321)</f>
        <v>0</v>
      </c>
      <c r="F322" s="82" t="n">
        <f aca="false">SUM(F6:F321)</f>
        <v>2</v>
      </c>
      <c r="G322" s="82" t="n">
        <f aca="false">SUM(G6:G321)</f>
        <v>0</v>
      </c>
      <c r="H322" s="82" t="n">
        <f aca="false">SUM(H6:H321)</f>
        <v>0</v>
      </c>
      <c r="I322" s="82" t="n">
        <f aca="false">SUM(I6:I321)</f>
        <v>0</v>
      </c>
      <c r="J322" s="82" t="n">
        <f aca="false">SUM(J6:J321)</f>
        <v>1</v>
      </c>
      <c r="K322" s="82" t="n">
        <f aca="false">SUM(K6:K321)</f>
        <v>1</v>
      </c>
      <c r="L322" s="82" t="n">
        <f aca="false">SUM(L6:L321)</f>
        <v>0</v>
      </c>
      <c r="M322" s="82" t="n">
        <f aca="false">SUM(M6:M321)</f>
        <v>1</v>
      </c>
      <c r="N322" s="82" t="n">
        <f aca="false">SUM(N6:N321)</f>
        <v>1</v>
      </c>
      <c r="O322" s="82" t="n">
        <f aca="false">SUM(O6:O321)</f>
        <v>0</v>
      </c>
      <c r="P322" s="82" t="n">
        <f aca="false">SUM(P6:P321)</f>
        <v>0</v>
      </c>
      <c r="Q322" s="82" t="n">
        <f aca="false">SUM(Q6:Q321)</f>
        <v>0</v>
      </c>
      <c r="R322" s="82" t="n">
        <f aca="false">SUM(R6:R321)</f>
        <v>0</v>
      </c>
      <c r="S322" s="82" t="n">
        <f aca="false">SUM(S6:S321)</f>
        <v>0</v>
      </c>
      <c r="T322" s="82" t="n">
        <f aca="false">SUM(T6:T321)</f>
        <v>0</v>
      </c>
      <c r="U322" s="82" t="n">
        <f aca="false">SUM(U6:U321)</f>
        <v>0</v>
      </c>
      <c r="V322" s="82" t="n">
        <f aca="false">SUM(V6:V321)</f>
        <v>0</v>
      </c>
      <c r="W322" s="82" t="n">
        <f aca="false">SUM(W6:W321)</f>
        <v>2</v>
      </c>
    </row>
    <row r="323" customFormat="false" ht="18.75" hidden="false" customHeight="false" outlineLevel="0" collapsed="false">
      <c r="B323" s="44" t="s">
        <v>17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</row>
    <row r="324" customFormat="false" ht="18.75" hidden="false" customHeight="false" outlineLevel="0" collapsed="false">
      <c r="B324" s="47" t="n">
        <v>84</v>
      </c>
      <c r="C324" s="31"/>
      <c r="D324" s="31"/>
      <c r="E324" s="31"/>
      <c r="F324" s="32" t="n">
        <f aca="false">SUM(C324:E324)</f>
        <v>0</v>
      </c>
      <c r="G324" s="31"/>
      <c r="H324" s="31"/>
      <c r="I324" s="31"/>
      <c r="J324" s="31"/>
      <c r="K324" s="31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32" t="n">
        <f aca="false">SUM(L324:V324)</f>
        <v>0</v>
      </c>
    </row>
    <row r="325" customFormat="false" ht="18.75" hidden="false" customHeight="false" outlineLevel="0" collapsed="false">
      <c r="B325" s="47" t="n">
        <v>89</v>
      </c>
      <c r="C325" s="31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32" t="n">
        <f aca="false">SUM(L325:V325)</f>
        <v>0</v>
      </c>
    </row>
    <row r="326" customFormat="false" ht="18.75" hidden="false" customHeight="false" outlineLevel="0" collapsed="false">
      <c r="B326" s="47" t="n">
        <v>90</v>
      </c>
      <c r="C326" s="31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32" t="n">
        <f aca="false">SUM(L326:V326)</f>
        <v>0</v>
      </c>
    </row>
    <row r="327" customFormat="false" ht="18.75" hidden="false" customHeight="false" outlineLevel="0" collapsed="false">
      <c r="B327" s="47" t="n">
        <v>91</v>
      </c>
      <c r="C327" s="31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32" t="n">
        <f aca="false">SUM(L327:V327)</f>
        <v>0</v>
      </c>
    </row>
    <row r="328" customFormat="false" ht="18.75" hidden="false" customHeight="false" outlineLevel="0" collapsed="false">
      <c r="B328" s="47" t="n">
        <v>92</v>
      </c>
      <c r="C328" s="31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32" t="n">
        <f aca="false">SUM(L328:V328)</f>
        <v>0</v>
      </c>
    </row>
    <row r="329" customFormat="false" ht="18.75" hidden="false" customHeight="false" outlineLevel="0" collapsed="false">
      <c r="B329" s="47" t="s">
        <v>173</v>
      </c>
      <c r="C329" s="31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32" t="n">
        <f aca="false">SUM(L329:V329)</f>
        <v>0</v>
      </c>
    </row>
    <row r="330" customFormat="false" ht="18.75" hidden="false" customHeight="false" outlineLevel="0" collapsed="false">
      <c r="B330" s="47" t="n">
        <v>95</v>
      </c>
      <c r="C330" s="31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32" t="n">
        <f aca="false">SUM(L330:V330)</f>
        <v>0</v>
      </c>
    </row>
    <row r="331" customFormat="false" ht="18.75" hidden="false" customHeight="false" outlineLevel="0" collapsed="false">
      <c r="B331" s="47" t="n">
        <v>97</v>
      </c>
      <c r="C331" s="31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32" t="n">
        <f aca="false">SUM(L331:V331)</f>
        <v>0</v>
      </c>
    </row>
    <row r="332" customFormat="false" ht="18.75" hidden="false" customHeight="false" outlineLevel="0" collapsed="false">
      <c r="B332" s="47" t="n">
        <v>107</v>
      </c>
      <c r="C332" s="31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32" t="n">
        <f aca="false">SUM(L332:V332)</f>
        <v>0</v>
      </c>
    </row>
    <row r="333" customFormat="false" ht="18.75" hidden="false" customHeight="false" outlineLevel="0" collapsed="false">
      <c r="B333" s="47" t="s">
        <v>174</v>
      </c>
      <c r="C333" s="31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32" t="n">
        <f aca="false">SUM(L333:V333)</f>
        <v>0</v>
      </c>
    </row>
    <row r="334" customFormat="false" ht="18.75" hidden="false" customHeight="false" outlineLevel="0" collapsed="false">
      <c r="B334" s="47" t="n">
        <v>112</v>
      </c>
      <c r="C334" s="31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32" t="n">
        <f aca="false">SUM(L334:V334)</f>
        <v>0</v>
      </c>
    </row>
    <row r="335" customFormat="false" ht="18.75" hidden="false" customHeight="false" outlineLevel="0" collapsed="false">
      <c r="B335" s="47" t="s">
        <v>175</v>
      </c>
      <c r="C335" s="31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32" t="n">
        <f aca="false">SUM(L335:V335)</f>
        <v>0</v>
      </c>
    </row>
    <row r="336" customFormat="false" ht="18.75" hidden="false" customHeight="false" outlineLevel="0" collapsed="false">
      <c r="B336" s="47" t="n">
        <v>119</v>
      </c>
      <c r="C336" s="31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32" t="n">
        <f aca="false">SUM(L336:V336)</f>
        <v>0</v>
      </c>
    </row>
    <row r="337" customFormat="false" ht="18.75" hidden="false" customHeight="false" outlineLevel="0" collapsed="false">
      <c r="B337" s="47" t="s">
        <v>176</v>
      </c>
      <c r="C337" s="31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32" t="n">
        <f aca="false">SUM(L337:V337)</f>
        <v>0</v>
      </c>
    </row>
    <row r="338" customFormat="false" ht="18.75" hidden="false" customHeight="false" outlineLevel="0" collapsed="false">
      <c r="B338" s="47" t="s">
        <v>177</v>
      </c>
      <c r="C338" s="31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32" t="n">
        <f aca="false">SUM(L338:V338)</f>
        <v>0</v>
      </c>
    </row>
    <row r="339" customFormat="false" ht="18.75" hidden="false" customHeight="false" outlineLevel="0" collapsed="false">
      <c r="B339" s="47" t="n">
        <v>120</v>
      </c>
      <c r="C339" s="31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32" t="n">
        <f aca="false">SUM(L339:V339)</f>
        <v>0</v>
      </c>
    </row>
    <row r="340" customFormat="false" ht="18.75" hidden="false" customHeight="false" outlineLevel="0" collapsed="false">
      <c r="B340" s="47" t="n">
        <v>121</v>
      </c>
      <c r="C340" s="31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32" t="n">
        <f aca="false">SUM(L340:V340)</f>
        <v>0</v>
      </c>
    </row>
    <row r="341" customFormat="false" ht="18.75" hidden="false" customHeight="false" outlineLevel="0" collapsed="false">
      <c r="B341" s="47" t="n">
        <v>122</v>
      </c>
      <c r="C341" s="31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32" t="n">
        <f aca="false">SUM(L341:V341)</f>
        <v>0</v>
      </c>
    </row>
    <row r="342" customFormat="false" ht="18.75" hidden="false" customHeight="false" outlineLevel="0" collapsed="false">
      <c r="B342" s="47" t="n">
        <v>123</v>
      </c>
      <c r="C342" s="31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32" t="n">
        <f aca="false">SUM(L342:V342)</f>
        <v>0</v>
      </c>
    </row>
    <row r="343" customFormat="false" ht="18.75" hidden="false" customHeight="false" outlineLevel="0" collapsed="false">
      <c r="B343" s="47" t="s">
        <v>178</v>
      </c>
      <c r="C343" s="31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32" t="n">
        <f aca="false">SUM(L343:V343)</f>
        <v>0</v>
      </c>
    </row>
    <row r="344" customFormat="false" ht="18.75" hidden="false" customHeight="false" outlineLevel="0" collapsed="false">
      <c r="B344" s="47" t="n">
        <v>125</v>
      </c>
      <c r="C344" s="31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32" t="n">
        <f aca="false">SUM(L344:V344)</f>
        <v>0</v>
      </c>
    </row>
    <row r="345" customFormat="false" ht="18.75" hidden="false" customHeight="false" outlineLevel="0" collapsed="false">
      <c r="B345" s="47" t="n">
        <v>126</v>
      </c>
      <c r="C345" s="31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32" t="n">
        <f aca="false">SUM(L345:V345)</f>
        <v>0</v>
      </c>
    </row>
    <row r="346" customFormat="false" ht="18.75" hidden="false" customHeight="false" outlineLevel="0" collapsed="false">
      <c r="B346" s="47" t="n">
        <v>127</v>
      </c>
      <c r="C346" s="31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32" t="n">
        <f aca="false">SUM(L346:V346)</f>
        <v>0</v>
      </c>
    </row>
    <row r="347" customFormat="false" ht="18.75" hidden="false" customHeight="false" outlineLevel="0" collapsed="false">
      <c r="B347" s="47" t="n">
        <v>128</v>
      </c>
      <c r="C347" s="31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32" t="n">
        <f aca="false">SUM(L347:V347)</f>
        <v>0</v>
      </c>
    </row>
    <row r="348" customFormat="false" ht="18.75" hidden="false" customHeight="false" outlineLevel="0" collapsed="false">
      <c r="B348" s="47" t="n">
        <v>130</v>
      </c>
      <c r="C348" s="31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32" t="n">
        <f aca="false">SUM(L348:V348)</f>
        <v>0</v>
      </c>
    </row>
    <row r="349" customFormat="false" ht="18.75" hidden="false" customHeight="false" outlineLevel="0" collapsed="false">
      <c r="B349" s="47" t="s">
        <v>179</v>
      </c>
      <c r="C349" s="31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32" t="n">
        <f aca="false">SUM(L349:V349)</f>
        <v>0</v>
      </c>
    </row>
    <row r="350" customFormat="false" ht="18.75" hidden="false" customHeight="false" outlineLevel="0" collapsed="false">
      <c r="B350" s="47" t="n">
        <v>133</v>
      </c>
      <c r="C350" s="31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32" t="n">
        <f aca="false">SUM(L350:V350)</f>
        <v>0</v>
      </c>
    </row>
    <row r="351" customFormat="false" ht="18.75" hidden="false" customHeight="false" outlineLevel="0" collapsed="false">
      <c r="B351" s="47" t="s">
        <v>180</v>
      </c>
      <c r="C351" s="31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32" t="n">
        <f aca="false">SUM(L351:V351)</f>
        <v>0</v>
      </c>
    </row>
    <row r="352" customFormat="false" ht="18.75" hidden="false" customHeight="false" outlineLevel="0" collapsed="false">
      <c r="B352" s="47" t="s">
        <v>181</v>
      </c>
      <c r="C352" s="31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32" t="n">
        <f aca="false">SUM(L352:V352)</f>
        <v>0</v>
      </c>
    </row>
    <row r="353" customFormat="false" ht="18.75" hidden="false" customHeight="false" outlineLevel="0" collapsed="false">
      <c r="B353" s="47" t="n">
        <v>148</v>
      </c>
      <c r="C353" s="31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32" t="n">
        <f aca="false">SUM(L353:V353)</f>
        <v>0</v>
      </c>
    </row>
    <row r="354" customFormat="false" ht="18.75" hidden="false" customHeight="false" outlineLevel="0" collapsed="false">
      <c r="B354" s="47" t="n">
        <v>149</v>
      </c>
      <c r="C354" s="31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32" t="n">
        <f aca="false">SUM(L354:V354)</f>
        <v>0</v>
      </c>
    </row>
    <row r="355" customFormat="false" ht="18.75" hidden="false" customHeight="false" outlineLevel="0" collapsed="false">
      <c r="B355" s="47" t="s">
        <v>182</v>
      </c>
      <c r="C355" s="31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32" t="n">
        <f aca="false">SUM(L355:V355)</f>
        <v>0</v>
      </c>
    </row>
    <row r="356" customFormat="false" ht="18.75" hidden="false" customHeight="false" outlineLevel="0" collapsed="false">
      <c r="B356" s="47" t="s">
        <v>183</v>
      </c>
      <c r="C356" s="31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32" t="n">
        <f aca="false">SUM(L356:V356)</f>
        <v>0</v>
      </c>
    </row>
    <row r="357" customFormat="false" ht="18.75" hidden="false" customHeight="false" outlineLevel="0" collapsed="false">
      <c r="B357" s="47" t="n">
        <v>157</v>
      </c>
      <c r="C357" s="31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32" t="n">
        <f aca="false">SUM(L357:V357)</f>
        <v>0</v>
      </c>
    </row>
    <row r="358" customFormat="false" ht="18.75" hidden="false" customHeight="false" outlineLevel="0" collapsed="false">
      <c r="B358" s="47" t="n">
        <v>158</v>
      </c>
      <c r="C358" s="31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32" t="n">
        <f aca="false">SUM(L358:V358)</f>
        <v>0</v>
      </c>
    </row>
    <row r="359" customFormat="false" ht="18.75" hidden="false" customHeight="false" outlineLevel="0" collapsed="false">
      <c r="B359" s="47" t="s">
        <v>184</v>
      </c>
      <c r="C359" s="31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32" t="n">
        <f aca="false">SUM(L359:V359)</f>
        <v>0</v>
      </c>
    </row>
    <row r="360" customFormat="false" ht="18.75" hidden="false" customHeight="false" outlineLevel="0" collapsed="false">
      <c r="B360" s="47" t="n">
        <v>163</v>
      </c>
      <c r="C360" s="31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32" t="n">
        <f aca="false">SUM(L360:V360)</f>
        <v>0</v>
      </c>
    </row>
    <row r="361" customFormat="false" ht="18.75" hidden="false" customHeight="false" outlineLevel="0" collapsed="false">
      <c r="B361" s="47" t="n">
        <v>166</v>
      </c>
      <c r="C361" s="31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32" t="n">
        <f aca="false">SUM(L361:V361)</f>
        <v>0</v>
      </c>
    </row>
    <row r="362" customFormat="false" ht="18.75" hidden="false" customHeight="false" outlineLevel="0" collapsed="false">
      <c r="B362" s="47" t="n">
        <v>167</v>
      </c>
      <c r="C362" s="31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32" t="n">
        <f aca="false">SUM(L362:V362)</f>
        <v>0</v>
      </c>
    </row>
    <row r="363" customFormat="false" ht="18.75" hidden="false" customHeight="false" outlineLevel="0" collapsed="false">
      <c r="B363" s="47" t="n">
        <v>169</v>
      </c>
      <c r="C363" s="31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32" t="n">
        <f aca="false">SUM(L363:V363)</f>
        <v>0</v>
      </c>
    </row>
    <row r="364" customFormat="false" ht="18.75" hidden="false" customHeight="false" outlineLevel="0" collapsed="false">
      <c r="B364" s="47" t="n">
        <v>170</v>
      </c>
      <c r="C364" s="31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32" t="n">
        <f aca="false">SUM(L364:V364)</f>
        <v>0</v>
      </c>
    </row>
    <row r="365" customFormat="false" ht="18.75" hidden="false" customHeight="false" outlineLevel="0" collapsed="false">
      <c r="B365" s="47" t="s">
        <v>185</v>
      </c>
      <c r="C365" s="31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32" t="n">
        <f aca="false">SUM(L365:V365)</f>
        <v>0</v>
      </c>
    </row>
    <row r="366" customFormat="false" ht="18.75" hidden="false" customHeight="false" outlineLevel="0" collapsed="false">
      <c r="B366" s="47" t="s">
        <v>186</v>
      </c>
      <c r="C366" s="31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32" t="n">
        <f aca="false">SUM(L366:V366)</f>
        <v>0</v>
      </c>
    </row>
    <row r="367" customFormat="false" ht="18.75" hidden="false" customHeight="false" outlineLevel="0" collapsed="false">
      <c r="B367" s="47" t="s">
        <v>187</v>
      </c>
      <c r="C367" s="31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32" t="n">
        <f aca="false">SUM(L367:V367)</f>
        <v>0</v>
      </c>
    </row>
    <row r="368" customFormat="false" ht="18.75" hidden="false" customHeight="false" outlineLevel="0" collapsed="false">
      <c r="B368" s="47" t="n">
        <v>182</v>
      </c>
      <c r="C368" s="31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32" t="n">
        <f aca="false">SUM(L368:V368)</f>
        <v>0</v>
      </c>
    </row>
    <row r="369" customFormat="false" ht="18.75" hidden="false" customHeight="false" outlineLevel="0" collapsed="false">
      <c r="B369" s="47" t="s">
        <v>188</v>
      </c>
      <c r="C369" s="31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32" t="n">
        <f aca="false">SUM(L369:V369)</f>
        <v>0</v>
      </c>
    </row>
    <row r="370" customFormat="false" ht="18.75" hidden="false" customHeight="false" outlineLevel="0" collapsed="false">
      <c r="B370" s="47" t="s">
        <v>189</v>
      </c>
      <c r="C370" s="31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32" t="n">
        <f aca="false">SUM(L370:V370)</f>
        <v>0</v>
      </c>
    </row>
    <row r="371" customFormat="false" ht="18.75" hidden="false" customHeight="false" outlineLevel="0" collapsed="false">
      <c r="B371" s="47" t="n">
        <v>192</v>
      </c>
      <c r="C371" s="31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32" t="n">
        <f aca="false">SUM(L371:V371)</f>
        <v>0</v>
      </c>
    </row>
    <row r="372" customFormat="false" ht="18.75" hidden="false" customHeight="false" outlineLevel="0" collapsed="false">
      <c r="B372" s="47" t="n">
        <v>196</v>
      </c>
      <c r="C372" s="31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32" t="n">
        <f aca="false">SUM(L372:V372)</f>
        <v>0</v>
      </c>
    </row>
    <row r="373" customFormat="false" ht="18.75" hidden="false" customHeight="false" outlineLevel="0" collapsed="false">
      <c r="B373" s="47" t="n">
        <v>197</v>
      </c>
      <c r="C373" s="31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32" t="n">
        <f aca="false">SUM(L373:V373)</f>
        <v>0</v>
      </c>
    </row>
    <row r="374" customFormat="false" ht="18.75" hidden="false" customHeight="false" outlineLevel="0" collapsed="false">
      <c r="B374" s="47" t="s">
        <v>190</v>
      </c>
      <c r="C374" s="31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32" t="n">
        <f aca="false">SUM(L374:V374)</f>
        <v>0</v>
      </c>
    </row>
    <row r="375" customFormat="false" ht="18.75" hidden="false" customHeight="false" outlineLevel="0" collapsed="false">
      <c r="B375" s="47" t="s">
        <v>191</v>
      </c>
      <c r="C375" s="31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32" t="n">
        <f aca="false">SUM(L375:V375)</f>
        <v>0</v>
      </c>
    </row>
    <row r="376" customFormat="false" ht="18.75" hidden="false" customHeight="false" outlineLevel="0" collapsed="false">
      <c r="B376" s="47" t="n">
        <v>198</v>
      </c>
      <c r="C376" s="31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32" t="n">
        <f aca="false">SUM(L376:V376)</f>
        <v>0</v>
      </c>
    </row>
    <row r="377" customFormat="false" ht="18.75" hidden="false" customHeight="false" outlineLevel="0" collapsed="false">
      <c r="B377" s="47" t="n">
        <v>199</v>
      </c>
      <c r="C377" s="31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32" t="n">
        <f aca="false">SUM(L377:V377)</f>
        <v>0</v>
      </c>
    </row>
    <row r="378" customFormat="false" ht="18.75" hidden="false" customHeight="false" outlineLevel="0" collapsed="false">
      <c r="B378" s="47" t="s">
        <v>192</v>
      </c>
      <c r="C378" s="31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32" t="n">
        <f aca="false">SUM(L378:V378)</f>
        <v>0</v>
      </c>
    </row>
    <row r="379" customFormat="false" ht="18.75" hidden="false" customHeight="false" outlineLevel="0" collapsed="false">
      <c r="B379" s="47" t="n">
        <v>200</v>
      </c>
      <c r="C379" s="31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32" t="n">
        <f aca="false">SUM(L379:V379)</f>
        <v>0</v>
      </c>
    </row>
    <row r="380" customFormat="false" ht="18.75" hidden="false" customHeight="false" outlineLevel="0" collapsed="false">
      <c r="B380" s="47" t="s">
        <v>193</v>
      </c>
      <c r="C380" s="31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32" t="n">
        <f aca="false">SUM(L380:V380)</f>
        <v>0</v>
      </c>
    </row>
    <row r="381" customFormat="false" ht="21" hidden="false" customHeight="true" outlineLevel="0" collapsed="false">
      <c r="B381" s="47" t="n">
        <v>204</v>
      </c>
      <c r="C381" s="31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32" t="n">
        <f aca="false">SUM(L381:V381)</f>
        <v>0</v>
      </c>
    </row>
    <row r="382" customFormat="false" ht="21" hidden="false" customHeight="true" outlineLevel="0" collapsed="false">
      <c r="B382" s="47" t="n">
        <v>205</v>
      </c>
      <c r="C382" s="31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32" t="n">
        <f aca="false">SUM(L382:V382)</f>
        <v>0</v>
      </c>
    </row>
    <row r="383" customFormat="false" ht="18.75" hidden="false" customHeight="false" outlineLevel="0" collapsed="false">
      <c r="B383" s="47" t="n">
        <v>206</v>
      </c>
      <c r="C383" s="31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32" t="n">
        <f aca="false">SUM(L383:V383)</f>
        <v>0</v>
      </c>
    </row>
    <row r="384" customFormat="false" ht="18.75" hidden="false" customHeight="false" outlineLevel="0" collapsed="false">
      <c r="B384" s="47" t="n">
        <v>207</v>
      </c>
      <c r="C384" s="31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32" t="n">
        <f aca="false">SUM(L384:V384)</f>
        <v>0</v>
      </c>
    </row>
    <row r="385" customFormat="false" ht="18.75" hidden="false" customHeight="false" outlineLevel="0" collapsed="false">
      <c r="B385" s="47" t="s">
        <v>194</v>
      </c>
      <c r="C385" s="31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32" t="n">
        <f aca="false">SUM(L385:V385)</f>
        <v>0</v>
      </c>
    </row>
    <row r="386" customFormat="false" ht="18.75" hidden="false" customHeight="false" outlineLevel="0" collapsed="false">
      <c r="B386" s="47" t="s">
        <v>195</v>
      </c>
      <c r="C386" s="31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32" t="n">
        <f aca="false">SUM(L386:V386)</f>
        <v>0</v>
      </c>
    </row>
    <row r="387" customFormat="false" ht="18.75" hidden="false" customHeight="false" outlineLevel="0" collapsed="false">
      <c r="B387" s="47" t="s">
        <v>196</v>
      </c>
      <c r="C387" s="31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32" t="n">
        <f aca="false">SUM(L387:V387)</f>
        <v>0</v>
      </c>
    </row>
    <row r="388" customFormat="false" ht="18.75" hidden="false" customHeight="false" outlineLevel="0" collapsed="false">
      <c r="B388" s="47" t="n">
        <v>238</v>
      </c>
      <c r="C388" s="31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32" t="n">
        <f aca="false">SUM(L388:V388)</f>
        <v>0</v>
      </c>
    </row>
    <row r="389" customFormat="false" ht="18.75" hidden="false" customHeight="false" outlineLevel="0" collapsed="false">
      <c r="B389" s="47" t="n">
        <v>242</v>
      </c>
      <c r="C389" s="31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32" t="n">
        <f aca="false">SUM(L389:V389)</f>
        <v>0</v>
      </c>
    </row>
    <row r="390" customFormat="false" ht="18.75" hidden="false" customHeight="false" outlineLevel="0" collapsed="false">
      <c r="B390" s="47" t="s">
        <v>197</v>
      </c>
      <c r="C390" s="31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32" t="n">
        <f aca="false">SUM(L390:V390)</f>
        <v>0</v>
      </c>
    </row>
    <row r="391" customFormat="false" ht="18.75" hidden="false" customHeight="false" outlineLevel="0" collapsed="false">
      <c r="B391" s="47" t="s">
        <v>198</v>
      </c>
      <c r="C391" s="31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32" t="n">
        <f aca="false">SUM(L391:V391)</f>
        <v>0</v>
      </c>
    </row>
    <row r="392" customFormat="false" ht="18.75" hidden="false" customHeight="false" outlineLevel="0" collapsed="false">
      <c r="B392" s="47" t="s">
        <v>199</v>
      </c>
      <c r="C392" s="31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32" t="n">
        <f aca="false">SUM(L392:V392)</f>
        <v>0</v>
      </c>
    </row>
    <row r="393" customFormat="false" ht="18.75" hidden="false" customHeight="false" outlineLevel="0" collapsed="false">
      <c r="B393" s="47" t="n">
        <v>249</v>
      </c>
      <c r="C393" s="31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32" t="n">
        <f aca="false">SUM(L393:V393)</f>
        <v>0</v>
      </c>
    </row>
    <row r="394" customFormat="false" ht="18.75" hidden="false" customHeight="false" outlineLevel="0" collapsed="false">
      <c r="B394" s="47" t="n">
        <v>252</v>
      </c>
      <c r="C394" s="31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32" t="n">
        <f aca="false">SUM(L394:V394)</f>
        <v>0</v>
      </c>
    </row>
    <row r="395" customFormat="false" ht="18.75" hidden="false" customHeight="false" outlineLevel="0" collapsed="false">
      <c r="B395" s="47" t="s">
        <v>200</v>
      </c>
      <c r="C395" s="31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32" t="n">
        <f aca="false">SUM(L395:V395)</f>
        <v>0</v>
      </c>
    </row>
    <row r="396" customFormat="false" ht="18.75" hidden="false" customHeight="false" outlineLevel="0" collapsed="false">
      <c r="B396" s="47" t="s">
        <v>201</v>
      </c>
      <c r="C396" s="31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32" t="n">
        <f aca="false">SUM(L396:V396)</f>
        <v>0</v>
      </c>
    </row>
    <row r="397" customFormat="false" ht="18.75" hidden="false" customHeight="false" outlineLevel="0" collapsed="false">
      <c r="B397" s="47" t="n">
        <v>262</v>
      </c>
      <c r="C397" s="31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32" t="n">
        <f aca="false">SUM(L397:V397)</f>
        <v>0</v>
      </c>
    </row>
    <row r="398" customFormat="false" ht="18.75" hidden="false" customHeight="false" outlineLevel="0" collapsed="false">
      <c r="B398" s="47" t="s">
        <v>202</v>
      </c>
      <c r="C398" s="31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32" t="n">
        <f aca="false">SUM(L398:V398)</f>
        <v>0</v>
      </c>
    </row>
    <row r="399" customFormat="false" ht="18.75" hidden="false" customHeight="false" outlineLevel="0" collapsed="false">
      <c r="B399" s="47" t="n">
        <v>264</v>
      </c>
      <c r="C399" s="31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32" t="n">
        <f aca="false">SUM(L399:V399)</f>
        <v>0</v>
      </c>
    </row>
    <row r="400" customFormat="false" ht="18.75" hidden="false" customHeight="false" outlineLevel="0" collapsed="false">
      <c r="B400" s="47" t="n">
        <v>268</v>
      </c>
      <c r="C400" s="31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32" t="n">
        <f aca="false">SUM(L400:V400)</f>
        <v>0</v>
      </c>
    </row>
    <row r="401" customFormat="false" ht="18.75" hidden="false" customHeight="false" outlineLevel="0" collapsed="false">
      <c r="B401" s="47" t="n">
        <v>269</v>
      </c>
      <c r="C401" s="31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32" t="n">
        <f aca="false">SUM(L401:V401)</f>
        <v>0</v>
      </c>
    </row>
    <row r="402" customFormat="false" ht="18.75" hidden="false" customHeight="false" outlineLevel="0" collapsed="false">
      <c r="B402" s="47" t="n">
        <v>271</v>
      </c>
      <c r="C402" s="31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32" t="n">
        <f aca="false">SUM(L402:V402)</f>
        <v>0</v>
      </c>
    </row>
    <row r="403" customFormat="false" ht="18.75" hidden="false" customHeight="false" outlineLevel="0" collapsed="false">
      <c r="B403" s="47" t="n">
        <v>272</v>
      </c>
      <c r="C403" s="31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32" t="n">
        <f aca="false">SUM(L403:V403)</f>
        <v>0</v>
      </c>
    </row>
    <row r="404" customFormat="false" ht="18.75" hidden="false" customHeight="false" outlineLevel="0" collapsed="false">
      <c r="B404" s="47" t="n">
        <v>273</v>
      </c>
      <c r="C404" s="31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32" t="n">
        <f aca="false">SUM(L404:V404)</f>
        <v>0</v>
      </c>
    </row>
    <row r="405" customFormat="false" ht="18.75" hidden="false" customHeight="false" outlineLevel="0" collapsed="false">
      <c r="B405" s="47" t="n">
        <v>274</v>
      </c>
      <c r="C405" s="31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32" t="n">
        <f aca="false">SUM(L405:V405)</f>
        <v>0</v>
      </c>
    </row>
    <row r="406" customFormat="false" ht="18.75" hidden="false" customHeight="false" outlineLevel="0" collapsed="false">
      <c r="B406" s="47" t="n">
        <v>275</v>
      </c>
      <c r="C406" s="31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32" t="n">
        <f aca="false">SUM(L406:V406)</f>
        <v>0</v>
      </c>
    </row>
    <row r="407" customFormat="false" ht="18.75" hidden="false" customHeight="false" outlineLevel="0" collapsed="false">
      <c r="B407" s="47" t="s">
        <v>203</v>
      </c>
      <c r="C407" s="31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32" t="n">
        <f aca="false">SUM(L407:V407)</f>
        <v>0</v>
      </c>
    </row>
    <row r="408" customFormat="false" ht="18.75" hidden="false" customHeight="false" outlineLevel="0" collapsed="false">
      <c r="B408" s="47" t="n">
        <v>277</v>
      </c>
      <c r="C408" s="31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32" t="n">
        <f aca="false">SUM(L408:V408)</f>
        <v>0</v>
      </c>
    </row>
    <row r="409" customFormat="false" ht="18.75" hidden="false" customHeight="false" outlineLevel="0" collapsed="false">
      <c r="B409" s="47" t="s">
        <v>204</v>
      </c>
      <c r="C409" s="31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32" t="n">
        <f aca="false">SUM(L409:V409)</f>
        <v>0</v>
      </c>
    </row>
    <row r="410" customFormat="false" ht="18.75" hidden="false" customHeight="false" outlineLevel="0" collapsed="false">
      <c r="B410" s="47" t="n">
        <v>280</v>
      </c>
      <c r="C410" s="31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32" t="n">
        <f aca="false">SUM(L410:V410)</f>
        <v>0</v>
      </c>
    </row>
    <row r="411" customFormat="false" ht="18.75" hidden="false" customHeight="false" outlineLevel="0" collapsed="false">
      <c r="B411" s="47" t="s">
        <v>205</v>
      </c>
      <c r="C411" s="31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32" t="n">
        <f aca="false">SUM(L411:V411)</f>
        <v>0</v>
      </c>
    </row>
    <row r="412" customFormat="false" ht="18.75" hidden="false" customHeight="false" outlineLevel="0" collapsed="false">
      <c r="B412" s="47" t="s">
        <v>206</v>
      </c>
      <c r="C412" s="31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32" t="n">
        <f aca="false">SUM(L412:V412)</f>
        <v>0</v>
      </c>
    </row>
    <row r="413" customFormat="false" ht="18.75" hidden="false" customHeight="false" outlineLevel="0" collapsed="false">
      <c r="B413" s="47" t="s">
        <v>207</v>
      </c>
      <c r="C413" s="31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32" t="n">
        <f aca="false">SUM(L413:V413)</f>
        <v>0</v>
      </c>
    </row>
    <row r="414" customFormat="false" ht="18.75" hidden="false" customHeight="false" outlineLevel="0" collapsed="false">
      <c r="B414" s="47" t="s">
        <v>208</v>
      </c>
      <c r="C414" s="31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32" t="n">
        <f aca="false">SUM(L414:V414)</f>
        <v>0</v>
      </c>
    </row>
    <row r="415" customFormat="false" ht="18.75" hidden="false" customHeight="false" outlineLevel="0" collapsed="false">
      <c r="B415" s="47" t="s">
        <v>209</v>
      </c>
      <c r="C415" s="31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32" t="n">
        <f aca="false">SUM(L415:V415)</f>
        <v>0</v>
      </c>
    </row>
    <row r="416" customFormat="false" ht="18.75" hidden="false" customHeight="false" outlineLevel="0" collapsed="false">
      <c r="B416" s="47" t="n">
        <v>297</v>
      </c>
      <c r="C416" s="31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32" t="n">
        <f aca="false">SUM(L416:V416)</f>
        <v>0</v>
      </c>
    </row>
    <row r="417" customFormat="false" ht="18.75" hidden="false" customHeight="false" outlineLevel="0" collapsed="false">
      <c r="B417" s="47" t="s">
        <v>210</v>
      </c>
      <c r="C417" s="31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32" t="n">
        <f aca="false">SUM(L417:V417)</f>
        <v>0</v>
      </c>
    </row>
    <row r="418" customFormat="false" ht="18.75" hidden="false" customHeight="false" outlineLevel="0" collapsed="false">
      <c r="B418" s="47" t="s">
        <v>211</v>
      </c>
      <c r="C418" s="31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32" t="n">
        <f aca="false">SUM(L418:V418)</f>
        <v>0</v>
      </c>
    </row>
    <row r="419" customFormat="false" ht="18.75" hidden="false" customHeight="false" outlineLevel="0" collapsed="false">
      <c r="B419" s="47" t="s">
        <v>212</v>
      </c>
      <c r="C419" s="31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32" t="n">
        <f aca="false">SUM(L419:V419)</f>
        <v>0</v>
      </c>
    </row>
    <row r="420" customFormat="false" ht="18.75" hidden="false" customHeight="false" outlineLevel="0" collapsed="false">
      <c r="B420" s="47" t="s">
        <v>213</v>
      </c>
      <c r="C420" s="31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32" t="n">
        <f aca="false">SUM(L420:V420)</f>
        <v>0</v>
      </c>
    </row>
    <row r="421" customFormat="false" ht="18.75" hidden="false" customHeight="false" outlineLevel="0" collapsed="false">
      <c r="B421" s="47" t="s">
        <v>214</v>
      </c>
      <c r="C421" s="31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32" t="n">
        <f aca="false">SUM(L421:V421)</f>
        <v>0</v>
      </c>
    </row>
    <row r="422" customFormat="false" ht="18.75" hidden="false" customHeight="false" outlineLevel="0" collapsed="false">
      <c r="B422" s="47" t="n">
        <v>310</v>
      </c>
      <c r="C422" s="31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32" t="n">
        <f aca="false">SUM(L422:V422)</f>
        <v>0</v>
      </c>
    </row>
    <row r="423" customFormat="false" ht="18.75" hidden="false" customHeight="false" outlineLevel="0" collapsed="false">
      <c r="B423" s="47" t="s">
        <v>215</v>
      </c>
      <c r="C423" s="31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32" t="n">
        <f aca="false">SUM(L423:V423)</f>
        <v>0</v>
      </c>
    </row>
    <row r="424" customFormat="false" ht="18.75" hidden="false" customHeight="false" outlineLevel="0" collapsed="false">
      <c r="B424" s="47" t="n">
        <v>318</v>
      </c>
      <c r="C424" s="31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32" t="n">
        <f aca="false">SUM(L424:V424)</f>
        <v>0</v>
      </c>
    </row>
    <row r="425" customFormat="false" ht="18.75" hidden="false" customHeight="false" outlineLevel="0" collapsed="false">
      <c r="B425" s="47" t="n">
        <v>320</v>
      </c>
      <c r="C425" s="31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32" t="n">
        <f aca="false">SUM(L425:V425)</f>
        <v>0</v>
      </c>
    </row>
    <row r="426" customFormat="false" ht="18.75" hidden="false" customHeight="false" outlineLevel="0" collapsed="false">
      <c r="B426" s="47" t="s">
        <v>216</v>
      </c>
      <c r="C426" s="31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32" t="n">
        <f aca="false">SUM(L426:V426)</f>
        <v>0</v>
      </c>
    </row>
    <row r="427" customFormat="false" ht="18.75" hidden="false" customHeight="false" outlineLevel="0" collapsed="false">
      <c r="B427" s="47" t="n">
        <v>321</v>
      </c>
      <c r="C427" s="31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32" t="n">
        <f aca="false">SUM(L427:V427)</f>
        <v>0</v>
      </c>
    </row>
    <row r="428" customFormat="false" ht="18.75" hidden="false" customHeight="false" outlineLevel="0" collapsed="false">
      <c r="B428" s="47" t="n">
        <v>322</v>
      </c>
      <c r="C428" s="31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32" t="n">
        <f aca="false">SUM(L428:V428)</f>
        <v>0</v>
      </c>
    </row>
    <row r="429" customFormat="false" ht="18.75" hidden="false" customHeight="false" outlineLevel="0" collapsed="false">
      <c r="B429" s="36" t="s">
        <v>163</v>
      </c>
      <c r="C429" s="31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32" t="n">
        <f aca="false">SUM(L429:V429)</f>
        <v>0</v>
      </c>
    </row>
    <row r="430" customFormat="false" ht="18.75" hidden="false" customHeight="false" outlineLevel="0" collapsed="false">
      <c r="B430" s="36" t="s">
        <v>164</v>
      </c>
      <c r="C430" s="31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32" t="n">
        <f aca="false">SUM(L430:V430)</f>
        <v>0</v>
      </c>
    </row>
    <row r="431" customFormat="false" ht="18.75" hidden="false" customHeight="false" outlineLevel="0" collapsed="false">
      <c r="B431" s="36" t="s">
        <v>165</v>
      </c>
      <c r="C431" s="31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32" t="n">
        <f aca="false">SUM(L431:V431)</f>
        <v>0</v>
      </c>
    </row>
    <row r="432" customFormat="false" ht="18.75" hidden="false" customHeight="false" outlineLevel="0" collapsed="false">
      <c r="B432" s="36" t="s">
        <v>166</v>
      </c>
      <c r="C432" s="31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32" t="n">
        <f aca="false">SUM(L432:V432)</f>
        <v>0</v>
      </c>
    </row>
    <row r="433" customFormat="false" ht="18.75" hidden="false" customHeight="false" outlineLevel="0" collapsed="false">
      <c r="B433" s="36" t="s">
        <v>167</v>
      </c>
      <c r="C433" s="31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32" t="n">
        <f aca="false">SUM(L433:V433)</f>
        <v>0</v>
      </c>
    </row>
    <row r="434" customFormat="false" ht="18.75" hidden="false" customHeight="false" outlineLevel="0" collapsed="false">
      <c r="B434" s="36" t="s">
        <v>168</v>
      </c>
      <c r="C434" s="31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32" t="n">
        <f aca="false">SUM(L434:V434)</f>
        <v>0</v>
      </c>
    </row>
    <row r="435" customFormat="false" ht="18.75" hidden="false" customHeight="false" outlineLevel="0" collapsed="false">
      <c r="B435" s="40" t="s">
        <v>169</v>
      </c>
      <c r="C435" s="31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32" t="n">
        <f aca="false">SUM(L435:V435)</f>
        <v>0</v>
      </c>
    </row>
    <row r="436" customFormat="false" ht="18.75" hidden="false" customHeight="false" outlineLevel="0" collapsed="false">
      <c r="B436" s="41" t="s">
        <v>170</v>
      </c>
      <c r="C436" s="31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32" t="n">
        <f aca="false">SUM(L436:V436)</f>
        <v>0</v>
      </c>
    </row>
    <row r="437" customFormat="false" ht="18.75" hidden="false" customHeight="false" outlineLevel="0" collapsed="false">
      <c r="B437" s="129" t="s">
        <v>217</v>
      </c>
      <c r="C437" s="130" t="n">
        <f aca="false">SUM(C324:C436)</f>
        <v>0</v>
      </c>
      <c r="D437" s="130" t="n">
        <f aca="false">SUM(D324:D436)</f>
        <v>0</v>
      </c>
      <c r="E437" s="130" t="n">
        <f aca="false">SUM(E324:E436)</f>
        <v>0</v>
      </c>
      <c r="F437" s="130" t="n">
        <f aca="false">SUM(F324:F436)</f>
        <v>0</v>
      </c>
      <c r="G437" s="130" t="n">
        <f aca="false">SUM(G324:G436)</f>
        <v>0</v>
      </c>
      <c r="H437" s="130" t="n">
        <f aca="false">SUM(H324:H436)</f>
        <v>0</v>
      </c>
      <c r="I437" s="130" t="n">
        <f aca="false">SUM(I324:I436)</f>
        <v>0</v>
      </c>
      <c r="J437" s="130" t="n">
        <f aca="false">SUM(J324:J436)</f>
        <v>0</v>
      </c>
      <c r="K437" s="130" t="n">
        <f aca="false">SUM(K324:K436)</f>
        <v>0</v>
      </c>
      <c r="L437" s="130" t="n">
        <f aca="false">SUM(L324:L436)</f>
        <v>0</v>
      </c>
      <c r="M437" s="130" t="n">
        <f aca="false">SUM(M324:M436)</f>
        <v>0</v>
      </c>
      <c r="N437" s="130" t="n">
        <f aca="false">SUM(N324:N436)</f>
        <v>0</v>
      </c>
      <c r="O437" s="130" t="n">
        <f aca="false">SUM(O324:O436)</f>
        <v>0</v>
      </c>
      <c r="P437" s="130" t="n">
        <f aca="false">SUM(P324:P436)</f>
        <v>0</v>
      </c>
      <c r="Q437" s="130" t="n">
        <f aca="false">SUM(Q324:Q436)</f>
        <v>0</v>
      </c>
      <c r="R437" s="130" t="n">
        <f aca="false">SUM(R324:R436)</f>
        <v>0</v>
      </c>
      <c r="S437" s="130" t="n">
        <f aca="false">SUM(S324:S436)</f>
        <v>0</v>
      </c>
      <c r="T437" s="130" t="n">
        <f aca="false">SUM(T324:T436)</f>
        <v>0</v>
      </c>
      <c r="U437" s="130" t="n">
        <f aca="false">SUM(U324:U436)</f>
        <v>0</v>
      </c>
      <c r="V437" s="130" t="n">
        <f aca="false">SUM(V324:V436)</f>
        <v>0</v>
      </c>
      <c r="W437" s="130" t="n">
        <f aca="false">SUM(W324:W436)</f>
        <v>0</v>
      </c>
    </row>
    <row r="438" customFormat="false" ht="18.75" hidden="false" customHeight="false" outlineLevel="0" collapsed="false">
      <c r="B438" s="131" t="s">
        <v>218</v>
      </c>
      <c r="C438" s="132" t="n">
        <f aca="false">SUM(C322+C437)</f>
        <v>2</v>
      </c>
      <c r="D438" s="132" t="n">
        <f aca="false">SUM(D322+D437)</f>
        <v>0</v>
      </c>
      <c r="E438" s="132" t="n">
        <f aca="false">SUM(E322+E437)</f>
        <v>0</v>
      </c>
      <c r="F438" s="132" t="n">
        <f aca="false">SUM(F322+F437)</f>
        <v>2</v>
      </c>
      <c r="G438" s="132" t="n">
        <f aca="false">SUM(G322+G437)</f>
        <v>0</v>
      </c>
      <c r="H438" s="132" t="n">
        <f aca="false">SUM(H322+H437)</f>
        <v>0</v>
      </c>
      <c r="I438" s="132" t="n">
        <f aca="false">SUM(I322+I437)</f>
        <v>0</v>
      </c>
      <c r="J438" s="132" t="n">
        <f aca="false">SUM(J322+J437)</f>
        <v>1</v>
      </c>
      <c r="K438" s="132" t="n">
        <f aca="false">SUM(K322+K437)</f>
        <v>1</v>
      </c>
      <c r="L438" s="132" t="n">
        <f aca="false">SUM(L322+L437)</f>
        <v>0</v>
      </c>
      <c r="M438" s="132" t="n">
        <f aca="false">SUM(M322+M437)</f>
        <v>1</v>
      </c>
      <c r="N438" s="132" t="n">
        <f aca="false">SUM(N322+N437)</f>
        <v>1</v>
      </c>
      <c r="O438" s="132" t="n">
        <f aca="false">SUM(O322+O437)</f>
        <v>0</v>
      </c>
      <c r="P438" s="132" t="n">
        <f aca="false">SUM(P322+P437)</f>
        <v>0</v>
      </c>
      <c r="Q438" s="132" t="n">
        <f aca="false">SUM(Q322+Q437)</f>
        <v>0</v>
      </c>
      <c r="R438" s="132" t="n">
        <f aca="false">SUM(R322+R437)</f>
        <v>0</v>
      </c>
      <c r="S438" s="132" t="n">
        <f aca="false">SUM(S322+S437)</f>
        <v>0</v>
      </c>
      <c r="T438" s="132" t="n">
        <f aca="false">SUM(T322+T437)</f>
        <v>0</v>
      </c>
      <c r="U438" s="132" t="n">
        <f aca="false">SUM(U322+U437)</f>
        <v>0</v>
      </c>
      <c r="V438" s="132" t="n">
        <f aca="false">SUM(V322+V437)</f>
        <v>0</v>
      </c>
      <c r="W438" s="132" t="n">
        <f aca="false">SUM(W322+W437)</f>
        <v>2</v>
      </c>
    </row>
    <row r="486" customFormat="false" ht="30.75" hidden="false" customHeight="true" outlineLevel="0" collapsed="false"/>
    <row r="487" customFormat="false" ht="38.25" hidden="false" customHeight="true" outlineLevel="0" collapsed="false"/>
  </sheetData>
  <mergeCells count="4">
    <mergeCell ref="C2:K2"/>
    <mergeCell ref="B3:B4"/>
    <mergeCell ref="C3:K3"/>
    <mergeCell ref="L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5" min="3" style="0" width="8.7"/>
  </cols>
  <sheetData>
    <row r="2" customFormat="false" ht="24" hidden="false" customHeight="false" outlineLevel="0" collapsed="false">
      <c r="B2" s="133" t="s">
        <v>286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4"/>
      <c r="N2" s="134"/>
      <c r="O2" s="134"/>
      <c r="P2" s="135" t="s">
        <v>287</v>
      </c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27" hidden="false" customHeight="true" outlineLevel="0" collapsed="false">
      <c r="B3" s="136" t="s">
        <v>221</v>
      </c>
      <c r="C3" s="137" t="s">
        <v>222</v>
      </c>
      <c r="D3" s="137"/>
      <c r="E3" s="137"/>
      <c r="F3" s="137"/>
      <c r="G3" s="137"/>
      <c r="H3" s="137" t="s">
        <v>223</v>
      </c>
      <c r="I3" s="137"/>
      <c r="J3" s="137"/>
      <c r="K3" s="137"/>
      <c r="L3" s="137"/>
      <c r="M3" s="137"/>
      <c r="N3" s="137" t="s">
        <v>224</v>
      </c>
      <c r="O3" s="138"/>
      <c r="P3" s="138"/>
      <c r="Q3" s="138"/>
      <c r="R3" s="138"/>
      <c r="S3" s="137" t="s">
        <v>226</v>
      </c>
      <c r="T3" s="137"/>
      <c r="U3" s="137"/>
      <c r="V3" s="137"/>
      <c r="W3" s="137"/>
      <c r="X3" s="137"/>
      <c r="Y3" s="137"/>
      <c r="Z3" s="137" t="s">
        <v>227</v>
      </c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84.95" hidden="false" customHeight="true" outlineLevel="0" collapsed="false">
      <c r="B4" s="136"/>
      <c r="C4" s="59" t="s">
        <v>228</v>
      </c>
      <c r="D4" s="60" t="s">
        <v>229</v>
      </c>
      <c r="E4" s="60" t="s">
        <v>230</v>
      </c>
      <c r="F4" s="60" t="s">
        <v>231</v>
      </c>
      <c r="G4" s="139" t="s">
        <v>232</v>
      </c>
      <c r="H4" s="60" t="s">
        <v>233</v>
      </c>
      <c r="I4" s="60" t="s">
        <v>234</v>
      </c>
      <c r="J4" s="60" t="s">
        <v>235</v>
      </c>
      <c r="K4" s="60" t="s">
        <v>236</v>
      </c>
      <c r="L4" s="60" t="s">
        <v>237</v>
      </c>
      <c r="M4" s="140" t="s">
        <v>238</v>
      </c>
      <c r="N4" s="141" t="s">
        <v>239</v>
      </c>
      <c r="O4" s="64" t="s">
        <v>240</v>
      </c>
      <c r="P4" s="65" t="s">
        <v>241</v>
      </c>
      <c r="Q4" s="65" t="s">
        <v>242</v>
      </c>
      <c r="R4" s="65" t="s">
        <v>243</v>
      </c>
      <c r="S4" s="60" t="s">
        <v>244</v>
      </c>
      <c r="T4" s="60" t="s">
        <v>245</v>
      </c>
      <c r="U4" s="142" t="s">
        <v>246</v>
      </c>
      <c r="V4" s="60" t="s">
        <v>247</v>
      </c>
      <c r="W4" s="60" t="s">
        <v>248</v>
      </c>
      <c r="X4" s="67" t="s">
        <v>249</v>
      </c>
      <c r="Y4" s="141" t="s">
        <v>250</v>
      </c>
      <c r="Z4" s="68" t="s">
        <v>251</v>
      </c>
      <c r="AA4" s="68" t="s">
        <v>252</v>
      </c>
      <c r="AB4" s="68" t="s">
        <v>253</v>
      </c>
      <c r="AC4" s="68" t="s">
        <v>254</v>
      </c>
      <c r="AD4" s="68" t="s">
        <v>255</v>
      </c>
      <c r="AE4" s="68" t="s">
        <v>256</v>
      </c>
      <c r="AF4" s="68" t="s">
        <v>257</v>
      </c>
      <c r="AG4" s="68" t="s">
        <v>260</v>
      </c>
      <c r="AH4" s="68" t="s">
        <v>261</v>
      </c>
      <c r="AI4" s="143" t="s">
        <v>27</v>
      </c>
    </row>
    <row r="5" customFormat="false" ht="17.25" hidden="false" customHeight="true" outlineLevel="0" collapsed="false">
      <c r="B5" s="71" t="n">
        <v>1</v>
      </c>
      <c r="C5" s="71" t="n">
        <v>2</v>
      </c>
      <c r="D5" s="71" t="n">
        <v>3</v>
      </c>
      <c r="E5" s="71" t="n">
        <v>4</v>
      </c>
      <c r="F5" s="71" t="n">
        <v>5</v>
      </c>
      <c r="G5" s="71" t="n">
        <v>6</v>
      </c>
      <c r="H5" s="71" t="n">
        <v>7</v>
      </c>
      <c r="I5" s="71" t="n">
        <v>8</v>
      </c>
      <c r="J5" s="71" t="n">
        <v>9</v>
      </c>
      <c r="K5" s="71" t="n">
        <v>10</v>
      </c>
      <c r="L5" s="71" t="n">
        <v>11</v>
      </c>
      <c r="M5" s="71" t="n">
        <v>12</v>
      </c>
      <c r="N5" s="71" t="n">
        <v>13</v>
      </c>
      <c r="O5" s="71" t="n">
        <v>14</v>
      </c>
      <c r="P5" s="71" t="n">
        <v>15</v>
      </c>
      <c r="Q5" s="71" t="n">
        <v>16</v>
      </c>
      <c r="R5" s="71" t="n">
        <v>17</v>
      </c>
      <c r="S5" s="71" t="n">
        <v>18</v>
      </c>
      <c r="T5" s="71" t="n">
        <v>19</v>
      </c>
      <c r="U5" s="71" t="n">
        <v>20</v>
      </c>
      <c r="V5" s="71" t="n">
        <v>21</v>
      </c>
      <c r="W5" s="71" t="n">
        <v>22</v>
      </c>
      <c r="X5" s="71" t="n">
        <v>23</v>
      </c>
      <c r="Y5" s="71" t="n">
        <v>24</v>
      </c>
      <c r="Z5" s="71" t="n">
        <v>25</v>
      </c>
      <c r="AA5" s="71" t="n">
        <v>26</v>
      </c>
      <c r="AB5" s="71" t="n">
        <v>27</v>
      </c>
      <c r="AC5" s="71" t="n">
        <v>28</v>
      </c>
      <c r="AD5" s="71" t="n">
        <v>29</v>
      </c>
      <c r="AE5" s="71" t="n">
        <v>30</v>
      </c>
      <c r="AF5" s="71" t="n">
        <v>31</v>
      </c>
      <c r="AG5" s="71" t="n">
        <v>32</v>
      </c>
      <c r="AH5" s="71" t="n">
        <v>33</v>
      </c>
      <c r="AI5" s="71" t="n">
        <v>34</v>
      </c>
    </row>
    <row r="6" customFormat="false" ht="19.5" hidden="false" customHeight="false" outlineLevel="0" collapsed="false">
      <c r="B6" s="21" t="s">
        <v>288</v>
      </c>
      <c r="C6" s="23"/>
      <c r="D6" s="23"/>
      <c r="E6" s="23"/>
      <c r="F6" s="23"/>
      <c r="G6" s="24" t="n">
        <f aca="false">SUM(C6:F6)</f>
        <v>0</v>
      </c>
      <c r="H6" s="23"/>
      <c r="I6" s="23"/>
      <c r="J6" s="23"/>
      <c r="K6" s="23"/>
      <c r="L6" s="23"/>
      <c r="M6" s="73" t="n">
        <f aca="false">SUM(H6:L6)</f>
        <v>0</v>
      </c>
      <c r="N6" s="31" t="n">
        <f aca="false">G6-M6</f>
        <v>0</v>
      </c>
      <c r="O6" s="26"/>
      <c r="P6" s="26"/>
      <c r="Q6" s="26"/>
      <c r="R6" s="26"/>
      <c r="S6" s="23"/>
      <c r="T6" s="23"/>
      <c r="U6" s="26"/>
      <c r="V6" s="23"/>
      <c r="W6" s="23"/>
      <c r="X6" s="26"/>
      <c r="Y6" s="73" t="n">
        <f aca="false">SUM(U6+X6)</f>
        <v>0</v>
      </c>
      <c r="Z6" s="26"/>
      <c r="AA6" s="26"/>
      <c r="AB6" s="26"/>
      <c r="AC6" s="26"/>
      <c r="AD6" s="26"/>
      <c r="AE6" s="26"/>
      <c r="AF6" s="26"/>
      <c r="AG6" s="26"/>
      <c r="AH6" s="26"/>
      <c r="AI6" s="144" t="n">
        <f aca="false">SUM(Z6:AH6)</f>
        <v>0</v>
      </c>
    </row>
    <row r="7" customFormat="false" ht="19.5" hidden="false" customHeight="false" outlineLevel="0" collapsed="false">
      <c r="B7" s="29" t="s">
        <v>289</v>
      </c>
      <c r="C7" s="145"/>
      <c r="D7" s="22"/>
      <c r="E7" s="23"/>
      <c r="F7" s="23"/>
      <c r="G7" s="24" t="n">
        <f aca="false">SUM(C7:F7)</f>
        <v>0</v>
      </c>
      <c r="H7" s="23"/>
      <c r="I7" s="23"/>
      <c r="J7" s="23"/>
      <c r="K7" s="23"/>
      <c r="L7" s="23"/>
      <c r="M7" s="73" t="n">
        <f aca="false">SUM(H7:L7)</f>
        <v>0</v>
      </c>
      <c r="N7" s="31" t="n">
        <f aca="false">G7-M7</f>
        <v>0</v>
      </c>
      <c r="O7" s="26"/>
      <c r="P7" s="26"/>
      <c r="Q7" s="26"/>
      <c r="R7" s="26"/>
      <c r="S7" s="31"/>
      <c r="T7" s="22"/>
      <c r="U7" s="26"/>
      <c r="V7" s="23"/>
      <c r="W7" s="23"/>
      <c r="X7" s="26"/>
      <c r="Y7" s="73" t="n">
        <f aca="false">SUM(U7+X7)</f>
        <v>0</v>
      </c>
      <c r="Z7" s="26"/>
      <c r="AA7" s="26"/>
      <c r="AB7" s="26"/>
      <c r="AC7" s="26"/>
      <c r="AD7" s="26"/>
      <c r="AE7" s="26"/>
      <c r="AF7" s="26"/>
      <c r="AG7" s="26"/>
      <c r="AH7" s="26"/>
      <c r="AI7" s="146" t="n">
        <f aca="false">SUM(Z7:AH7)</f>
        <v>0</v>
      </c>
    </row>
    <row r="8" customFormat="false" ht="21.75" hidden="false" customHeight="false" outlineLevel="0" collapsed="false">
      <c r="B8" s="29" t="s">
        <v>290</v>
      </c>
      <c r="C8" s="145"/>
      <c r="D8" s="147"/>
      <c r="E8" s="148"/>
      <c r="F8" s="22"/>
      <c r="G8" s="149" t="n">
        <f aca="false">SUM(C8:F8)</f>
        <v>0</v>
      </c>
      <c r="H8" s="148"/>
      <c r="I8" s="23"/>
      <c r="J8" s="23"/>
      <c r="K8" s="23"/>
      <c r="L8" s="23"/>
      <c r="M8" s="73" t="n">
        <f aca="false">SUM(H8:L8)</f>
        <v>0</v>
      </c>
      <c r="N8" s="31" t="n">
        <f aca="false">G8-M8</f>
        <v>0</v>
      </c>
      <c r="O8" s="26"/>
      <c r="P8" s="26"/>
      <c r="Q8" s="26"/>
      <c r="R8" s="26"/>
      <c r="S8" s="150"/>
      <c r="T8" s="22"/>
      <c r="U8" s="26"/>
      <c r="V8" s="23"/>
      <c r="W8" s="151"/>
      <c r="X8" s="26"/>
      <c r="Y8" s="73" t="n">
        <f aca="false">SUM(U8+X8)</f>
        <v>0</v>
      </c>
      <c r="Z8" s="26"/>
      <c r="AA8" s="26"/>
      <c r="AB8" s="26"/>
      <c r="AC8" s="26"/>
      <c r="AD8" s="26"/>
      <c r="AE8" s="26"/>
      <c r="AF8" s="26"/>
      <c r="AG8" s="26"/>
      <c r="AH8" s="26"/>
      <c r="AI8" s="146" t="n">
        <f aca="false">SUM(Z8:AH8)</f>
        <v>0</v>
      </c>
    </row>
    <row r="9" customFormat="false" ht="21.75" hidden="false" customHeight="false" outlineLevel="0" collapsed="false">
      <c r="B9" s="29" t="n">
        <v>21</v>
      </c>
      <c r="C9" s="23"/>
      <c r="D9" s="25"/>
      <c r="E9" s="148"/>
      <c r="F9" s="22"/>
      <c r="G9" s="149" t="n">
        <f aca="false">SUM(C9:F9)</f>
        <v>0</v>
      </c>
      <c r="H9" s="148"/>
      <c r="I9" s="23"/>
      <c r="J9" s="23"/>
      <c r="K9" s="23"/>
      <c r="L9" s="23"/>
      <c r="M9" s="73" t="n">
        <f aca="false">SUM(H9:L9)</f>
        <v>0</v>
      </c>
      <c r="N9" s="31" t="n">
        <f aca="false">G9-M9</f>
        <v>0</v>
      </c>
      <c r="O9" s="26"/>
      <c r="P9" s="26"/>
      <c r="Q9" s="26"/>
      <c r="R9" s="26"/>
      <c r="S9" s="150"/>
      <c r="T9" s="22"/>
      <c r="U9" s="26"/>
      <c r="V9" s="25"/>
      <c r="W9" s="148"/>
      <c r="X9" s="26"/>
      <c r="Y9" s="73" t="n">
        <f aca="false">SUM(U9+X9)</f>
        <v>0</v>
      </c>
      <c r="Z9" s="26"/>
      <c r="AA9" s="26"/>
      <c r="AB9" s="26"/>
      <c r="AC9" s="26"/>
      <c r="AD9" s="26"/>
      <c r="AE9" s="26"/>
      <c r="AF9" s="26"/>
      <c r="AG9" s="26"/>
      <c r="AH9" s="26"/>
      <c r="AI9" s="146" t="n">
        <f aca="false">SUM(Z9:AH9)</f>
        <v>0</v>
      </c>
    </row>
    <row r="10" customFormat="false" ht="19.5" hidden="false" customHeight="false" outlineLevel="0" collapsed="false">
      <c r="B10" s="29" t="n">
        <v>23</v>
      </c>
      <c r="C10" s="23"/>
      <c r="D10" s="25"/>
      <c r="E10" s="148"/>
      <c r="F10" s="22"/>
      <c r="G10" s="149" t="n">
        <f aca="false">SUM(C10:F10)</f>
        <v>0</v>
      </c>
      <c r="H10" s="148"/>
      <c r="I10" s="23"/>
      <c r="J10" s="23"/>
      <c r="K10" s="23"/>
      <c r="L10" s="23"/>
      <c r="M10" s="73" t="n">
        <f aca="false">SUM(H10:L10)</f>
        <v>0</v>
      </c>
      <c r="N10" s="31" t="n">
        <f aca="false">G10-M10</f>
        <v>0</v>
      </c>
      <c r="O10" s="26"/>
      <c r="P10" s="26"/>
      <c r="Q10" s="26"/>
      <c r="R10" s="26"/>
      <c r="S10" s="148"/>
      <c r="T10" s="22"/>
      <c r="U10" s="26"/>
      <c r="V10" s="25"/>
      <c r="W10" s="148"/>
      <c r="X10" s="26"/>
      <c r="Y10" s="73" t="n">
        <f aca="false">SUM(U10+X10)</f>
        <v>0</v>
      </c>
      <c r="Z10" s="26"/>
      <c r="AA10" s="26"/>
      <c r="AB10" s="26"/>
      <c r="AC10" s="26"/>
      <c r="AD10" s="26"/>
      <c r="AE10" s="26"/>
      <c r="AF10" s="26"/>
      <c r="AG10" s="26"/>
      <c r="AH10" s="26"/>
      <c r="AI10" s="146" t="n">
        <f aca="false">SUM(Z10:AH10)</f>
        <v>0</v>
      </c>
    </row>
    <row r="11" customFormat="false" ht="19.5" hidden="false" customHeight="false" outlineLevel="0" collapsed="false">
      <c r="B11" s="29" t="n">
        <v>24</v>
      </c>
      <c r="C11" s="23"/>
      <c r="D11" s="23"/>
      <c r="E11" s="23"/>
      <c r="F11" s="23"/>
      <c r="G11" s="24" t="n">
        <f aca="false">SUM(C11:F11)</f>
        <v>0</v>
      </c>
      <c r="H11" s="23"/>
      <c r="I11" s="23"/>
      <c r="J11" s="23"/>
      <c r="K11" s="23"/>
      <c r="L11" s="23"/>
      <c r="M11" s="73" t="n">
        <f aca="false">SUM(H11:L11)</f>
        <v>0</v>
      </c>
      <c r="N11" s="31" t="n">
        <f aca="false">G11-M11</f>
        <v>0</v>
      </c>
      <c r="O11" s="26"/>
      <c r="P11" s="26"/>
      <c r="Q11" s="26"/>
      <c r="R11" s="26"/>
      <c r="S11" s="31"/>
      <c r="T11" s="22"/>
      <c r="U11" s="26"/>
      <c r="V11" s="25"/>
      <c r="W11" s="148"/>
      <c r="X11" s="26"/>
      <c r="Y11" s="73" t="n">
        <f aca="false">SUM(U11+X11)</f>
        <v>0</v>
      </c>
      <c r="Z11" s="26"/>
      <c r="AA11" s="26"/>
      <c r="AB11" s="26"/>
      <c r="AC11" s="26"/>
      <c r="AD11" s="26"/>
      <c r="AE11" s="26"/>
      <c r="AF11" s="26"/>
      <c r="AG11" s="26"/>
      <c r="AH11" s="26"/>
      <c r="AI11" s="146" t="n">
        <f aca="false">SUM(Z11:AH11)</f>
        <v>0</v>
      </c>
    </row>
    <row r="12" customFormat="false" ht="19.5" hidden="false" customHeight="false" outlineLevel="0" collapsed="false">
      <c r="B12" s="29" t="n">
        <v>25</v>
      </c>
      <c r="C12" s="23"/>
      <c r="D12" s="23"/>
      <c r="E12" s="23"/>
      <c r="F12" s="23"/>
      <c r="G12" s="24" t="n">
        <f aca="false">SUM(C12:F12)</f>
        <v>0</v>
      </c>
      <c r="H12" s="23"/>
      <c r="I12" s="23"/>
      <c r="J12" s="23"/>
      <c r="K12" s="23"/>
      <c r="L12" s="23"/>
      <c r="M12" s="73" t="n">
        <f aca="false">SUM(H12:L12)</f>
        <v>0</v>
      </c>
      <c r="N12" s="31" t="n">
        <f aca="false">G12-M12</f>
        <v>0</v>
      </c>
      <c r="O12" s="26"/>
      <c r="P12" s="26"/>
      <c r="Q12" s="26"/>
      <c r="R12" s="26"/>
      <c r="S12" s="23"/>
      <c r="T12" s="23"/>
      <c r="U12" s="26"/>
      <c r="V12" s="25"/>
      <c r="W12" s="31"/>
      <c r="X12" s="26"/>
      <c r="Y12" s="73" t="n">
        <f aca="false">SUM(U12+X12)</f>
        <v>0</v>
      </c>
      <c r="Z12" s="26"/>
      <c r="AA12" s="26"/>
      <c r="AB12" s="26"/>
      <c r="AC12" s="26"/>
      <c r="AD12" s="26"/>
      <c r="AE12" s="26"/>
      <c r="AF12" s="26"/>
      <c r="AG12" s="26"/>
      <c r="AH12" s="26"/>
      <c r="AI12" s="146" t="n">
        <f aca="false">SUM(Z12:AH12)</f>
        <v>0</v>
      </c>
    </row>
    <row r="13" customFormat="false" ht="19.5" hidden="false" customHeight="false" outlineLevel="0" collapsed="false">
      <c r="B13" s="29" t="n">
        <v>26</v>
      </c>
      <c r="C13" s="23"/>
      <c r="D13" s="23"/>
      <c r="E13" s="23"/>
      <c r="F13" s="23"/>
      <c r="G13" s="24" t="n">
        <f aca="false">SUM(C13:F13)</f>
        <v>0</v>
      </c>
      <c r="H13" s="23"/>
      <c r="I13" s="23"/>
      <c r="J13" s="23"/>
      <c r="K13" s="23"/>
      <c r="L13" s="23"/>
      <c r="M13" s="73" t="n">
        <f aca="false">SUM(H13:L13)</f>
        <v>0</v>
      </c>
      <c r="N13" s="31" t="n">
        <f aca="false">G13-M13</f>
        <v>0</v>
      </c>
      <c r="O13" s="26"/>
      <c r="P13" s="26"/>
      <c r="Q13" s="26"/>
      <c r="R13" s="26"/>
      <c r="S13" s="23"/>
      <c r="T13" s="23"/>
      <c r="U13" s="26"/>
      <c r="V13" s="23"/>
      <c r="W13" s="23"/>
      <c r="X13" s="26"/>
      <c r="Y13" s="73" t="n">
        <f aca="false">SUM(U13+X13)</f>
        <v>0</v>
      </c>
      <c r="Z13" s="26"/>
      <c r="AA13" s="26"/>
      <c r="AB13" s="26"/>
      <c r="AC13" s="26"/>
      <c r="AD13" s="26"/>
      <c r="AE13" s="26"/>
      <c r="AF13" s="26"/>
      <c r="AG13" s="26"/>
      <c r="AH13" s="26"/>
      <c r="AI13" s="146" t="n">
        <f aca="false">SUM(Z13:AH13)</f>
        <v>0</v>
      </c>
    </row>
    <row r="14" customFormat="false" ht="19.5" hidden="false" customHeight="false" outlineLevel="0" collapsed="false">
      <c r="B14" s="29" t="n">
        <v>27</v>
      </c>
      <c r="C14" s="23"/>
      <c r="D14" s="23"/>
      <c r="E14" s="23"/>
      <c r="F14" s="23"/>
      <c r="G14" s="24" t="n">
        <f aca="false">SUM(C14:F14)</f>
        <v>0</v>
      </c>
      <c r="H14" s="23"/>
      <c r="I14" s="23"/>
      <c r="J14" s="23"/>
      <c r="K14" s="23"/>
      <c r="L14" s="23"/>
      <c r="M14" s="73" t="n">
        <f aca="false">SUM(H14:L14)</f>
        <v>0</v>
      </c>
      <c r="N14" s="31" t="n">
        <f aca="false">G14-M14</f>
        <v>0</v>
      </c>
      <c r="O14" s="26"/>
      <c r="P14" s="26"/>
      <c r="Q14" s="26"/>
      <c r="R14" s="26"/>
      <c r="S14" s="23"/>
      <c r="T14" s="23"/>
      <c r="U14" s="26"/>
      <c r="V14" s="23"/>
      <c r="W14" s="23"/>
      <c r="X14" s="26"/>
      <c r="Y14" s="73" t="n">
        <f aca="false">SUM(U14+X14)</f>
        <v>0</v>
      </c>
      <c r="Z14" s="26"/>
      <c r="AA14" s="26"/>
      <c r="AB14" s="26"/>
      <c r="AC14" s="26"/>
      <c r="AD14" s="26"/>
      <c r="AE14" s="26"/>
      <c r="AF14" s="26"/>
      <c r="AG14" s="26"/>
      <c r="AH14" s="26"/>
      <c r="AI14" s="146" t="n">
        <f aca="false">SUM(Z14:AH14)</f>
        <v>0</v>
      </c>
    </row>
    <row r="15" customFormat="false" ht="19.5" hidden="false" customHeight="false" outlineLevel="0" collapsed="false">
      <c r="B15" s="29" t="n">
        <v>28</v>
      </c>
      <c r="C15" s="23"/>
      <c r="D15" s="23"/>
      <c r="E15" s="23"/>
      <c r="F15" s="23"/>
      <c r="G15" s="24" t="n">
        <f aca="false">SUM(C15:F15)</f>
        <v>0</v>
      </c>
      <c r="H15" s="23"/>
      <c r="I15" s="23"/>
      <c r="J15" s="23"/>
      <c r="K15" s="23"/>
      <c r="L15" s="23"/>
      <c r="M15" s="73" t="n">
        <f aca="false">SUM(H15:L15)</f>
        <v>0</v>
      </c>
      <c r="N15" s="31" t="n">
        <f aca="false">G15-M15</f>
        <v>0</v>
      </c>
      <c r="O15" s="26"/>
      <c r="P15" s="26"/>
      <c r="Q15" s="26"/>
      <c r="R15" s="26"/>
      <c r="S15" s="23"/>
      <c r="T15" s="23"/>
      <c r="U15" s="26"/>
      <c r="V15" s="23"/>
      <c r="W15" s="23"/>
      <c r="X15" s="26"/>
      <c r="Y15" s="73" t="n">
        <f aca="false">SUM(U15+X15)</f>
        <v>0</v>
      </c>
      <c r="Z15" s="26"/>
      <c r="AA15" s="26"/>
      <c r="AB15" s="26"/>
      <c r="AC15" s="26"/>
      <c r="AD15" s="26"/>
      <c r="AE15" s="26"/>
      <c r="AF15" s="26"/>
      <c r="AG15" s="26"/>
      <c r="AH15" s="26"/>
      <c r="AI15" s="146" t="n">
        <f aca="false">SUM(Z15:AH15)</f>
        <v>0</v>
      </c>
    </row>
    <row r="16" customFormat="false" ht="19.5" hidden="false" customHeight="false" outlineLevel="0" collapsed="false">
      <c r="B16" s="29" t="n">
        <v>29</v>
      </c>
      <c r="C16" s="23"/>
      <c r="D16" s="23"/>
      <c r="E16" s="23"/>
      <c r="F16" s="23"/>
      <c r="G16" s="24" t="n">
        <f aca="false">SUM(C16:F16)</f>
        <v>0</v>
      </c>
      <c r="H16" s="23"/>
      <c r="I16" s="23"/>
      <c r="J16" s="23"/>
      <c r="K16" s="23"/>
      <c r="L16" s="23"/>
      <c r="M16" s="73" t="n">
        <f aca="false">SUM(H16:L16)</f>
        <v>0</v>
      </c>
      <c r="N16" s="31" t="n">
        <f aca="false">G16-M16</f>
        <v>0</v>
      </c>
      <c r="O16" s="26"/>
      <c r="P16" s="26"/>
      <c r="Q16" s="26"/>
      <c r="R16" s="26"/>
      <c r="S16" s="23"/>
      <c r="T16" s="23"/>
      <c r="U16" s="26"/>
      <c r="V16" s="23"/>
      <c r="W16" s="23"/>
      <c r="X16" s="26"/>
      <c r="Y16" s="73" t="n">
        <f aca="false">SUM(U16+X16)</f>
        <v>0</v>
      </c>
      <c r="Z16" s="26"/>
      <c r="AA16" s="26"/>
      <c r="AB16" s="26"/>
      <c r="AC16" s="26"/>
      <c r="AD16" s="26"/>
      <c r="AE16" s="26"/>
      <c r="AF16" s="26"/>
      <c r="AG16" s="26"/>
      <c r="AH16" s="26"/>
      <c r="AI16" s="146" t="n">
        <f aca="false">SUM(Z16:AH16)</f>
        <v>0</v>
      </c>
    </row>
    <row r="17" customFormat="false" ht="19.5" hidden="false" customHeight="false" outlineLevel="0" collapsed="false">
      <c r="B17" s="29" t="n">
        <v>30</v>
      </c>
      <c r="C17" s="23"/>
      <c r="D17" s="23"/>
      <c r="E17" s="23"/>
      <c r="F17" s="23"/>
      <c r="G17" s="24" t="n">
        <f aca="false">SUM(C17:F17)</f>
        <v>0</v>
      </c>
      <c r="H17" s="23"/>
      <c r="I17" s="23"/>
      <c r="J17" s="23"/>
      <c r="K17" s="23"/>
      <c r="L17" s="23"/>
      <c r="M17" s="73" t="n">
        <f aca="false">SUM(H17:L17)</f>
        <v>0</v>
      </c>
      <c r="N17" s="31" t="n">
        <f aca="false">G17-M17</f>
        <v>0</v>
      </c>
      <c r="O17" s="26"/>
      <c r="P17" s="26"/>
      <c r="Q17" s="26"/>
      <c r="R17" s="26"/>
      <c r="S17" s="23"/>
      <c r="T17" s="23"/>
      <c r="U17" s="26"/>
      <c r="V17" s="23"/>
      <c r="W17" s="23"/>
      <c r="X17" s="26"/>
      <c r="Y17" s="73" t="n">
        <f aca="false">SUM(U17+X17)</f>
        <v>0</v>
      </c>
      <c r="Z17" s="26"/>
      <c r="AA17" s="26"/>
      <c r="AB17" s="26"/>
      <c r="AC17" s="26"/>
      <c r="AD17" s="26"/>
      <c r="AE17" s="26"/>
      <c r="AF17" s="26"/>
      <c r="AG17" s="26"/>
      <c r="AH17" s="26"/>
      <c r="AI17" s="146" t="n">
        <f aca="false">SUM(Z17:AH17)</f>
        <v>0</v>
      </c>
    </row>
    <row r="18" customFormat="false" ht="19.5" hidden="false" customHeight="false" outlineLevel="0" collapsed="false">
      <c r="B18" s="29" t="n">
        <v>31</v>
      </c>
      <c r="C18" s="23"/>
      <c r="D18" s="23"/>
      <c r="E18" s="23"/>
      <c r="F18" s="23"/>
      <c r="G18" s="24" t="n">
        <f aca="false">SUM(C18:F18)</f>
        <v>0</v>
      </c>
      <c r="H18" s="23"/>
      <c r="I18" s="23"/>
      <c r="J18" s="23"/>
      <c r="K18" s="23"/>
      <c r="L18" s="23"/>
      <c r="M18" s="73" t="n">
        <f aca="false">SUM(H18:L18)</f>
        <v>0</v>
      </c>
      <c r="N18" s="31" t="n">
        <f aca="false">G18-M18</f>
        <v>0</v>
      </c>
      <c r="O18" s="26"/>
      <c r="P18" s="26"/>
      <c r="Q18" s="26"/>
      <c r="R18" s="26"/>
      <c r="S18" s="23"/>
      <c r="T18" s="23"/>
      <c r="U18" s="26"/>
      <c r="V18" s="23"/>
      <c r="W18" s="23"/>
      <c r="X18" s="26"/>
      <c r="Y18" s="73" t="n">
        <f aca="false">SUM(U18+X18)</f>
        <v>0</v>
      </c>
      <c r="Z18" s="26"/>
      <c r="AA18" s="26"/>
      <c r="AB18" s="26"/>
      <c r="AC18" s="26"/>
      <c r="AD18" s="26"/>
      <c r="AE18" s="26"/>
      <c r="AF18" s="26"/>
      <c r="AG18" s="26"/>
      <c r="AH18" s="26"/>
      <c r="AI18" s="146" t="n">
        <f aca="false">SUM(Z18:AH18)</f>
        <v>0</v>
      </c>
    </row>
    <row r="19" customFormat="false" ht="19.5" hidden="false" customHeight="false" outlineLevel="0" collapsed="false">
      <c r="B19" s="29" t="n">
        <v>32</v>
      </c>
      <c r="C19" s="23"/>
      <c r="D19" s="23"/>
      <c r="E19" s="23"/>
      <c r="F19" s="23"/>
      <c r="G19" s="24" t="n">
        <f aca="false">SUM(C19:F19)</f>
        <v>0</v>
      </c>
      <c r="H19" s="23"/>
      <c r="I19" s="23"/>
      <c r="J19" s="23"/>
      <c r="K19" s="23"/>
      <c r="L19" s="23"/>
      <c r="M19" s="73" t="n">
        <f aca="false">SUM(H19:L19)</f>
        <v>0</v>
      </c>
      <c r="N19" s="31" t="n">
        <f aca="false">G19-M19</f>
        <v>0</v>
      </c>
      <c r="O19" s="26"/>
      <c r="P19" s="26"/>
      <c r="Q19" s="26"/>
      <c r="R19" s="26"/>
      <c r="S19" s="23"/>
      <c r="T19" s="23"/>
      <c r="U19" s="26"/>
      <c r="V19" s="23"/>
      <c r="W19" s="23"/>
      <c r="X19" s="26"/>
      <c r="Y19" s="73" t="n">
        <f aca="false">SUM(U19+X19)</f>
        <v>0</v>
      </c>
      <c r="Z19" s="26"/>
      <c r="AA19" s="26"/>
      <c r="AB19" s="26"/>
      <c r="AC19" s="26"/>
      <c r="AD19" s="26"/>
      <c r="AE19" s="26"/>
      <c r="AF19" s="26"/>
      <c r="AG19" s="26"/>
      <c r="AH19" s="26"/>
      <c r="AI19" s="146" t="n">
        <f aca="false">SUM(Z19:AH19)</f>
        <v>0</v>
      </c>
    </row>
    <row r="20" customFormat="false" ht="19.5" hidden="false" customHeight="false" outlineLevel="0" collapsed="false">
      <c r="B20" s="29" t="n">
        <v>33</v>
      </c>
      <c r="C20" s="23"/>
      <c r="D20" s="23"/>
      <c r="E20" s="23"/>
      <c r="F20" s="23"/>
      <c r="G20" s="24" t="n">
        <f aca="false">SUM(C20:F20)</f>
        <v>0</v>
      </c>
      <c r="H20" s="23"/>
      <c r="I20" s="23"/>
      <c r="J20" s="23"/>
      <c r="K20" s="23"/>
      <c r="L20" s="23"/>
      <c r="M20" s="73" t="n">
        <f aca="false">SUM(H20:L20)</f>
        <v>0</v>
      </c>
      <c r="N20" s="31" t="n">
        <f aca="false">G20-M20</f>
        <v>0</v>
      </c>
      <c r="O20" s="26"/>
      <c r="P20" s="26"/>
      <c r="Q20" s="26"/>
      <c r="R20" s="26"/>
      <c r="S20" s="23"/>
      <c r="T20" s="23"/>
      <c r="U20" s="26"/>
      <c r="V20" s="23"/>
      <c r="W20" s="23"/>
      <c r="X20" s="26"/>
      <c r="Y20" s="73" t="n">
        <f aca="false">SUM(U20+X20)</f>
        <v>0</v>
      </c>
      <c r="Z20" s="26"/>
      <c r="AA20" s="26"/>
      <c r="AB20" s="26"/>
      <c r="AC20" s="26"/>
      <c r="AD20" s="26"/>
      <c r="AE20" s="26"/>
      <c r="AF20" s="26"/>
      <c r="AG20" s="26"/>
      <c r="AH20" s="26"/>
      <c r="AI20" s="146" t="n">
        <f aca="false">SUM(Z20:AH20)</f>
        <v>0</v>
      </c>
    </row>
    <row r="21" customFormat="false" ht="19.5" hidden="false" customHeight="false" outlineLevel="0" collapsed="false">
      <c r="B21" s="29" t="n">
        <v>34</v>
      </c>
      <c r="C21" s="23"/>
      <c r="D21" s="23"/>
      <c r="E21" s="23"/>
      <c r="F21" s="23"/>
      <c r="G21" s="24" t="n">
        <f aca="false">SUM(C21:F21)</f>
        <v>0</v>
      </c>
      <c r="H21" s="23"/>
      <c r="I21" s="23"/>
      <c r="J21" s="23"/>
      <c r="K21" s="23"/>
      <c r="L21" s="23"/>
      <c r="M21" s="73" t="n">
        <f aca="false">SUM(H21:L21)</f>
        <v>0</v>
      </c>
      <c r="N21" s="31" t="n">
        <f aca="false">G21-M21</f>
        <v>0</v>
      </c>
      <c r="O21" s="26"/>
      <c r="P21" s="26"/>
      <c r="Q21" s="26"/>
      <c r="R21" s="26"/>
      <c r="S21" s="23"/>
      <c r="T21" s="23"/>
      <c r="U21" s="26"/>
      <c r="V21" s="23"/>
      <c r="W21" s="23"/>
      <c r="X21" s="26"/>
      <c r="Y21" s="73" t="n">
        <f aca="false">SUM(U21+X21)</f>
        <v>0</v>
      </c>
      <c r="Z21" s="26"/>
      <c r="AA21" s="26"/>
      <c r="AB21" s="26"/>
      <c r="AC21" s="26"/>
      <c r="AD21" s="26"/>
      <c r="AE21" s="26"/>
      <c r="AF21" s="26"/>
      <c r="AG21" s="26"/>
      <c r="AH21" s="26"/>
      <c r="AI21" s="146" t="n">
        <f aca="false">SUM(Z21:AH21)</f>
        <v>0</v>
      </c>
    </row>
    <row r="22" customFormat="false" ht="19.5" hidden="false" customHeight="false" outlineLevel="0" collapsed="false">
      <c r="B22" s="29" t="s">
        <v>291</v>
      </c>
      <c r="C22" s="23"/>
      <c r="D22" s="23"/>
      <c r="E22" s="23"/>
      <c r="F22" s="23"/>
      <c r="G22" s="24" t="n">
        <f aca="false">SUM(C22:F22)</f>
        <v>0</v>
      </c>
      <c r="H22" s="23"/>
      <c r="I22" s="23"/>
      <c r="J22" s="23"/>
      <c r="K22" s="23"/>
      <c r="L22" s="23"/>
      <c r="M22" s="73" t="n">
        <f aca="false">SUM(H22:L22)</f>
        <v>0</v>
      </c>
      <c r="N22" s="31" t="n">
        <f aca="false">G22-M22</f>
        <v>0</v>
      </c>
      <c r="O22" s="26"/>
      <c r="P22" s="26"/>
      <c r="Q22" s="26"/>
      <c r="R22" s="26"/>
      <c r="S22" s="23"/>
      <c r="T22" s="23"/>
      <c r="U22" s="26"/>
      <c r="V22" s="23"/>
      <c r="W22" s="23"/>
      <c r="X22" s="26"/>
      <c r="Y22" s="73" t="n">
        <f aca="false">SUM(U22+X22)</f>
        <v>0</v>
      </c>
      <c r="Z22" s="26"/>
      <c r="AA22" s="26"/>
      <c r="AB22" s="26"/>
      <c r="AC22" s="26"/>
      <c r="AD22" s="26"/>
      <c r="AE22" s="26"/>
      <c r="AF22" s="26"/>
      <c r="AG22" s="26"/>
      <c r="AH22" s="26"/>
      <c r="AI22" s="146" t="n">
        <f aca="false">SUM(Z22:AH22)</f>
        <v>0</v>
      </c>
    </row>
    <row r="23" customFormat="false" ht="19.5" hidden="false" customHeight="false" outlineLevel="0" collapsed="false">
      <c r="B23" s="29" t="s">
        <v>292</v>
      </c>
      <c r="C23" s="23"/>
      <c r="D23" s="23"/>
      <c r="E23" s="23"/>
      <c r="F23" s="23"/>
      <c r="G23" s="24" t="n">
        <f aca="false">SUM(C23:F23)</f>
        <v>0</v>
      </c>
      <c r="H23" s="23"/>
      <c r="I23" s="23"/>
      <c r="J23" s="23"/>
      <c r="K23" s="23"/>
      <c r="L23" s="23"/>
      <c r="M23" s="73" t="n">
        <f aca="false">SUM(H23:L23)</f>
        <v>0</v>
      </c>
      <c r="N23" s="31" t="n">
        <f aca="false">G23-M23</f>
        <v>0</v>
      </c>
      <c r="O23" s="26"/>
      <c r="P23" s="26"/>
      <c r="Q23" s="26"/>
      <c r="R23" s="26"/>
      <c r="S23" s="23"/>
      <c r="T23" s="23"/>
      <c r="U23" s="26"/>
      <c r="V23" s="23"/>
      <c r="W23" s="23"/>
      <c r="X23" s="26"/>
      <c r="Y23" s="73" t="n">
        <f aca="false">SUM(U23+X23)</f>
        <v>0</v>
      </c>
      <c r="Z23" s="26"/>
      <c r="AA23" s="26"/>
      <c r="AB23" s="26"/>
      <c r="AC23" s="26"/>
      <c r="AD23" s="26"/>
      <c r="AE23" s="26"/>
      <c r="AF23" s="26"/>
      <c r="AG23" s="26"/>
      <c r="AH23" s="26"/>
      <c r="AI23" s="146" t="n">
        <f aca="false">SUM(Z23:AH23)</f>
        <v>0</v>
      </c>
    </row>
    <row r="24" customFormat="false" ht="19.5" hidden="false" customHeight="false" outlineLevel="0" collapsed="false">
      <c r="B24" s="29" t="s">
        <v>293</v>
      </c>
      <c r="C24" s="23"/>
      <c r="D24" s="23"/>
      <c r="E24" s="23"/>
      <c r="F24" s="23"/>
      <c r="G24" s="24" t="n">
        <f aca="false">SUM(C24:F24)</f>
        <v>0</v>
      </c>
      <c r="H24" s="23"/>
      <c r="I24" s="23"/>
      <c r="J24" s="23"/>
      <c r="K24" s="23"/>
      <c r="L24" s="23"/>
      <c r="M24" s="73" t="n">
        <f aca="false">SUM(H24:L24)</f>
        <v>0</v>
      </c>
      <c r="N24" s="31" t="n">
        <f aca="false">G24-M24</f>
        <v>0</v>
      </c>
      <c r="O24" s="26"/>
      <c r="P24" s="26"/>
      <c r="Q24" s="26"/>
      <c r="R24" s="26"/>
      <c r="S24" s="23"/>
      <c r="T24" s="23"/>
      <c r="U24" s="26"/>
      <c r="V24" s="23"/>
      <c r="W24" s="23"/>
      <c r="X24" s="26"/>
      <c r="Y24" s="73" t="n">
        <f aca="false">SUM(U24+X24)</f>
        <v>0</v>
      </c>
      <c r="Z24" s="26"/>
      <c r="AA24" s="26"/>
      <c r="AB24" s="26"/>
      <c r="AC24" s="26"/>
      <c r="AD24" s="26"/>
      <c r="AE24" s="26"/>
      <c r="AF24" s="26"/>
      <c r="AG24" s="26"/>
      <c r="AH24" s="26"/>
      <c r="AI24" s="146" t="n">
        <f aca="false">SUM(Z24:AH24)</f>
        <v>0</v>
      </c>
    </row>
    <row r="25" customFormat="false" ht="19.5" hidden="false" customHeight="false" outlineLevel="0" collapsed="false">
      <c r="B25" s="29" t="s">
        <v>294</v>
      </c>
      <c r="C25" s="23"/>
      <c r="D25" s="23"/>
      <c r="E25" s="23"/>
      <c r="F25" s="23"/>
      <c r="G25" s="24" t="n">
        <f aca="false">SUM(C25:F25)</f>
        <v>0</v>
      </c>
      <c r="H25" s="23"/>
      <c r="I25" s="23"/>
      <c r="J25" s="23"/>
      <c r="K25" s="23"/>
      <c r="L25" s="23"/>
      <c r="M25" s="73" t="n">
        <f aca="false">SUM(H25:L25)</f>
        <v>0</v>
      </c>
      <c r="N25" s="31" t="n">
        <f aca="false">G25-M25</f>
        <v>0</v>
      </c>
      <c r="O25" s="26"/>
      <c r="P25" s="26"/>
      <c r="Q25" s="26"/>
      <c r="R25" s="26"/>
      <c r="S25" s="23"/>
      <c r="T25" s="23"/>
      <c r="U25" s="26"/>
      <c r="V25" s="23"/>
      <c r="W25" s="23"/>
      <c r="X25" s="26"/>
      <c r="Y25" s="73" t="n">
        <f aca="false">SUM(U25+X25)</f>
        <v>0</v>
      </c>
      <c r="Z25" s="26"/>
      <c r="AA25" s="26"/>
      <c r="AB25" s="26"/>
      <c r="AC25" s="26"/>
      <c r="AD25" s="26"/>
      <c r="AE25" s="26"/>
      <c r="AF25" s="26"/>
      <c r="AG25" s="26"/>
      <c r="AH25" s="26"/>
      <c r="AI25" s="146" t="n">
        <f aca="false">SUM(Z25:AH25)</f>
        <v>0</v>
      </c>
    </row>
    <row r="26" customFormat="false" ht="19.5" hidden="false" customHeight="false" outlineLevel="0" collapsed="false">
      <c r="B26" s="29" t="s">
        <v>295</v>
      </c>
      <c r="C26" s="23"/>
      <c r="D26" s="23"/>
      <c r="E26" s="23"/>
      <c r="F26" s="23"/>
      <c r="G26" s="24" t="n">
        <f aca="false">SUM(C26:F26)</f>
        <v>0</v>
      </c>
      <c r="H26" s="23"/>
      <c r="I26" s="23"/>
      <c r="J26" s="23"/>
      <c r="K26" s="23"/>
      <c r="L26" s="23"/>
      <c r="M26" s="73" t="n">
        <f aca="false">SUM(H26:L26)</f>
        <v>0</v>
      </c>
      <c r="N26" s="31" t="n">
        <f aca="false">G26-M26</f>
        <v>0</v>
      </c>
      <c r="O26" s="26"/>
      <c r="P26" s="26"/>
      <c r="Q26" s="26"/>
      <c r="R26" s="26"/>
      <c r="S26" s="23"/>
      <c r="T26" s="23"/>
      <c r="U26" s="26"/>
      <c r="V26" s="23"/>
      <c r="W26" s="23"/>
      <c r="X26" s="26"/>
      <c r="Y26" s="73" t="n">
        <f aca="false">SUM(U26+X26)</f>
        <v>0</v>
      </c>
      <c r="Z26" s="26"/>
      <c r="AA26" s="26"/>
      <c r="AB26" s="26"/>
      <c r="AC26" s="26"/>
      <c r="AD26" s="26"/>
      <c r="AE26" s="26"/>
      <c r="AF26" s="26"/>
      <c r="AG26" s="26"/>
      <c r="AH26" s="26"/>
      <c r="AI26" s="146" t="n">
        <f aca="false">SUM(Z26:AH26)</f>
        <v>0</v>
      </c>
    </row>
    <row r="27" customFormat="false" ht="19.5" hidden="false" customHeight="false" outlineLevel="0" collapsed="false">
      <c r="B27" s="29" t="n">
        <v>40</v>
      </c>
      <c r="C27" s="23"/>
      <c r="D27" s="23"/>
      <c r="E27" s="23"/>
      <c r="F27" s="23"/>
      <c r="G27" s="24" t="n">
        <f aca="false">SUM(C27:F27)</f>
        <v>0</v>
      </c>
      <c r="H27" s="23"/>
      <c r="I27" s="23"/>
      <c r="J27" s="23"/>
      <c r="K27" s="23"/>
      <c r="L27" s="23"/>
      <c r="M27" s="73" t="n">
        <f aca="false">SUM(H27:L27)</f>
        <v>0</v>
      </c>
      <c r="N27" s="31" t="n">
        <f aca="false">G27-M27</f>
        <v>0</v>
      </c>
      <c r="O27" s="26"/>
      <c r="P27" s="26"/>
      <c r="Q27" s="26"/>
      <c r="R27" s="26"/>
      <c r="S27" s="23"/>
      <c r="T27" s="23"/>
      <c r="U27" s="26"/>
      <c r="V27" s="23"/>
      <c r="W27" s="23"/>
      <c r="X27" s="26"/>
      <c r="Y27" s="73" t="n">
        <f aca="false">SUM(U27+X27)</f>
        <v>0</v>
      </c>
      <c r="Z27" s="26"/>
      <c r="AA27" s="26"/>
      <c r="AB27" s="26"/>
      <c r="AC27" s="26"/>
      <c r="AD27" s="26"/>
      <c r="AE27" s="26"/>
      <c r="AF27" s="26"/>
      <c r="AG27" s="26"/>
      <c r="AH27" s="26"/>
      <c r="AI27" s="146" t="n">
        <f aca="false">SUM(Z27:AH27)</f>
        <v>0</v>
      </c>
    </row>
    <row r="28" customFormat="false" ht="19.5" hidden="false" customHeight="false" outlineLevel="0" collapsed="false">
      <c r="B28" s="29" t="s">
        <v>296</v>
      </c>
      <c r="C28" s="23"/>
      <c r="D28" s="23"/>
      <c r="E28" s="23"/>
      <c r="F28" s="23"/>
      <c r="G28" s="24" t="n">
        <f aca="false">SUM(C28:F28)</f>
        <v>0</v>
      </c>
      <c r="H28" s="23"/>
      <c r="I28" s="23"/>
      <c r="J28" s="23"/>
      <c r="K28" s="23"/>
      <c r="L28" s="23"/>
      <c r="M28" s="73" t="n">
        <f aca="false">SUM(H28:L28)</f>
        <v>0</v>
      </c>
      <c r="N28" s="31" t="n">
        <f aca="false">G28-M28</f>
        <v>0</v>
      </c>
      <c r="O28" s="26"/>
      <c r="P28" s="26"/>
      <c r="Q28" s="26"/>
      <c r="R28" s="26"/>
      <c r="S28" s="23"/>
      <c r="T28" s="23"/>
      <c r="U28" s="26"/>
      <c r="V28" s="23"/>
      <c r="W28" s="23"/>
      <c r="X28" s="26"/>
      <c r="Y28" s="73" t="n">
        <f aca="false">SUM(U28+X28)</f>
        <v>0</v>
      </c>
      <c r="Z28" s="26"/>
      <c r="AA28" s="26"/>
      <c r="AB28" s="26"/>
      <c r="AC28" s="26"/>
      <c r="AD28" s="26"/>
      <c r="AE28" s="26"/>
      <c r="AF28" s="26"/>
      <c r="AG28" s="26"/>
      <c r="AH28" s="26"/>
      <c r="AI28" s="146" t="n">
        <f aca="false">SUM(Z28:AH28)</f>
        <v>0</v>
      </c>
    </row>
    <row r="29" customFormat="false" ht="19.5" hidden="false" customHeight="false" outlineLevel="0" collapsed="false">
      <c r="B29" s="29" t="n">
        <v>42</v>
      </c>
      <c r="C29" s="23"/>
      <c r="D29" s="23"/>
      <c r="E29" s="23"/>
      <c r="F29" s="23"/>
      <c r="G29" s="24" t="n">
        <f aca="false">SUM(C29:F29)</f>
        <v>0</v>
      </c>
      <c r="H29" s="23"/>
      <c r="I29" s="23"/>
      <c r="J29" s="23"/>
      <c r="K29" s="23"/>
      <c r="L29" s="23"/>
      <c r="M29" s="73" t="n">
        <f aca="false">SUM(H29:L29)</f>
        <v>0</v>
      </c>
      <c r="N29" s="31" t="n">
        <f aca="false">G29-M29</f>
        <v>0</v>
      </c>
      <c r="O29" s="26"/>
      <c r="P29" s="26"/>
      <c r="Q29" s="26"/>
      <c r="R29" s="26"/>
      <c r="S29" s="23"/>
      <c r="T29" s="23"/>
      <c r="U29" s="26"/>
      <c r="V29" s="23"/>
      <c r="W29" s="23"/>
      <c r="X29" s="26"/>
      <c r="Y29" s="73" t="n">
        <f aca="false">SUM(U29+X29)</f>
        <v>0</v>
      </c>
      <c r="Z29" s="26"/>
      <c r="AA29" s="26"/>
      <c r="AB29" s="26"/>
      <c r="AC29" s="26"/>
      <c r="AD29" s="26"/>
      <c r="AE29" s="26"/>
      <c r="AF29" s="26"/>
      <c r="AG29" s="26"/>
      <c r="AH29" s="26"/>
      <c r="AI29" s="146" t="n">
        <f aca="false">SUM(Z29:AH29)</f>
        <v>0</v>
      </c>
    </row>
    <row r="30" customFormat="false" ht="19.5" hidden="false" customHeight="false" outlineLevel="0" collapsed="false">
      <c r="B30" s="29" t="n">
        <v>43</v>
      </c>
      <c r="C30" s="23"/>
      <c r="D30" s="23"/>
      <c r="E30" s="23"/>
      <c r="F30" s="23"/>
      <c r="G30" s="24" t="n">
        <f aca="false">SUM(C30:F30)</f>
        <v>0</v>
      </c>
      <c r="H30" s="23"/>
      <c r="I30" s="23"/>
      <c r="J30" s="23"/>
      <c r="K30" s="23"/>
      <c r="L30" s="23"/>
      <c r="M30" s="73" t="n">
        <f aca="false">SUM(H30:L30)</f>
        <v>0</v>
      </c>
      <c r="N30" s="31" t="n">
        <f aca="false">G30-M30</f>
        <v>0</v>
      </c>
      <c r="O30" s="26"/>
      <c r="P30" s="26"/>
      <c r="Q30" s="26"/>
      <c r="R30" s="26"/>
      <c r="S30" s="23"/>
      <c r="T30" s="23"/>
      <c r="U30" s="26"/>
      <c r="V30" s="23"/>
      <c r="W30" s="23"/>
      <c r="X30" s="26"/>
      <c r="Y30" s="73" t="n">
        <f aca="false">SUM(U30+X30)</f>
        <v>0</v>
      </c>
      <c r="Z30" s="26"/>
      <c r="AA30" s="26"/>
      <c r="AB30" s="26"/>
      <c r="AC30" s="26"/>
      <c r="AD30" s="26"/>
      <c r="AE30" s="26"/>
      <c r="AF30" s="26"/>
      <c r="AG30" s="26"/>
      <c r="AH30" s="26"/>
      <c r="AI30" s="146" t="n">
        <f aca="false">SUM(Z30:AH30)</f>
        <v>0</v>
      </c>
    </row>
    <row r="31" customFormat="false" ht="19.5" hidden="false" customHeight="false" outlineLevel="0" collapsed="false">
      <c r="B31" s="29" t="s">
        <v>297</v>
      </c>
      <c r="C31" s="23"/>
      <c r="D31" s="23"/>
      <c r="E31" s="23"/>
      <c r="F31" s="23"/>
      <c r="G31" s="24" t="n">
        <f aca="false">SUM(C31:F31)</f>
        <v>0</v>
      </c>
      <c r="H31" s="23"/>
      <c r="I31" s="23"/>
      <c r="J31" s="23"/>
      <c r="K31" s="23"/>
      <c r="L31" s="23"/>
      <c r="M31" s="73" t="n">
        <f aca="false">SUM(H31:L31)</f>
        <v>0</v>
      </c>
      <c r="N31" s="31" t="n">
        <f aca="false">G31-M31</f>
        <v>0</v>
      </c>
      <c r="O31" s="26"/>
      <c r="P31" s="26"/>
      <c r="Q31" s="26"/>
      <c r="R31" s="26"/>
      <c r="S31" s="23"/>
      <c r="T31" s="23"/>
      <c r="U31" s="26"/>
      <c r="V31" s="23"/>
      <c r="W31" s="23"/>
      <c r="X31" s="26"/>
      <c r="Y31" s="73" t="n">
        <f aca="false">SUM(U31+X31)</f>
        <v>0</v>
      </c>
      <c r="Z31" s="26"/>
      <c r="AA31" s="26"/>
      <c r="AB31" s="26"/>
      <c r="AC31" s="26"/>
      <c r="AD31" s="26"/>
      <c r="AE31" s="26"/>
      <c r="AF31" s="26"/>
      <c r="AG31" s="26"/>
      <c r="AH31" s="26"/>
      <c r="AI31" s="146" t="n">
        <f aca="false">SUM(Z31:AH31)</f>
        <v>0</v>
      </c>
    </row>
    <row r="32" customFormat="false" ht="19.5" hidden="false" customHeight="false" outlineLevel="0" collapsed="false">
      <c r="B32" s="29" t="s">
        <v>298</v>
      </c>
      <c r="C32" s="23"/>
      <c r="D32" s="23"/>
      <c r="E32" s="23"/>
      <c r="F32" s="23"/>
      <c r="G32" s="24" t="n">
        <f aca="false">SUM(C32:F32)</f>
        <v>0</v>
      </c>
      <c r="H32" s="23"/>
      <c r="I32" s="23"/>
      <c r="J32" s="23"/>
      <c r="K32" s="23"/>
      <c r="L32" s="23"/>
      <c r="M32" s="73" t="n">
        <f aca="false">SUM(H32:L32)</f>
        <v>0</v>
      </c>
      <c r="N32" s="31" t="n">
        <f aca="false">G32-M32</f>
        <v>0</v>
      </c>
      <c r="O32" s="26"/>
      <c r="P32" s="26"/>
      <c r="Q32" s="26"/>
      <c r="R32" s="26"/>
      <c r="S32" s="23"/>
      <c r="T32" s="23"/>
      <c r="U32" s="26"/>
      <c r="V32" s="23"/>
      <c r="W32" s="23"/>
      <c r="X32" s="26"/>
      <c r="Y32" s="73" t="n">
        <f aca="false">SUM(U32+X32)</f>
        <v>0</v>
      </c>
      <c r="Z32" s="26"/>
      <c r="AA32" s="26"/>
      <c r="AB32" s="26"/>
      <c r="AC32" s="26"/>
      <c r="AD32" s="26"/>
      <c r="AE32" s="26"/>
      <c r="AF32" s="26"/>
      <c r="AG32" s="26"/>
      <c r="AH32" s="26"/>
      <c r="AI32" s="146" t="n">
        <f aca="false">SUM(Z32:AH32)</f>
        <v>0</v>
      </c>
    </row>
    <row r="33" customFormat="false" ht="19.5" hidden="false" customHeight="false" outlineLevel="0" collapsed="false">
      <c r="B33" s="29" t="s">
        <v>299</v>
      </c>
      <c r="C33" s="23"/>
      <c r="D33" s="23"/>
      <c r="E33" s="23"/>
      <c r="F33" s="23"/>
      <c r="G33" s="24" t="n">
        <f aca="false">SUM(C33:F33)</f>
        <v>0</v>
      </c>
      <c r="H33" s="23"/>
      <c r="I33" s="23"/>
      <c r="J33" s="23"/>
      <c r="K33" s="23"/>
      <c r="L33" s="23"/>
      <c r="M33" s="73" t="n">
        <f aca="false">SUM(H33:L33)</f>
        <v>0</v>
      </c>
      <c r="N33" s="31" t="n">
        <f aca="false">G33-M33</f>
        <v>0</v>
      </c>
      <c r="O33" s="26"/>
      <c r="P33" s="26"/>
      <c r="Q33" s="26"/>
      <c r="R33" s="26"/>
      <c r="S33" s="23"/>
      <c r="T33" s="23"/>
      <c r="U33" s="26"/>
      <c r="V33" s="23"/>
      <c r="W33" s="23"/>
      <c r="X33" s="26"/>
      <c r="Y33" s="73" t="n">
        <f aca="false">SUM(U33+X33)</f>
        <v>0</v>
      </c>
      <c r="Z33" s="26"/>
      <c r="AA33" s="26"/>
      <c r="AB33" s="26"/>
      <c r="AC33" s="26"/>
      <c r="AD33" s="26"/>
      <c r="AE33" s="26"/>
      <c r="AF33" s="26"/>
      <c r="AG33" s="26"/>
      <c r="AH33" s="26"/>
      <c r="AI33" s="146" t="n">
        <f aca="false">SUM(Z33:AH33)</f>
        <v>0</v>
      </c>
    </row>
    <row r="34" customFormat="false" ht="19.5" hidden="false" customHeight="false" outlineLevel="0" collapsed="false">
      <c r="B34" s="29" t="n">
        <v>47</v>
      </c>
      <c r="C34" s="23"/>
      <c r="D34" s="23"/>
      <c r="E34" s="23"/>
      <c r="F34" s="23"/>
      <c r="G34" s="24" t="n">
        <f aca="false">SUM(C34:F34)</f>
        <v>0</v>
      </c>
      <c r="H34" s="23"/>
      <c r="I34" s="23"/>
      <c r="J34" s="23"/>
      <c r="K34" s="23"/>
      <c r="L34" s="23"/>
      <c r="M34" s="73" t="n">
        <f aca="false">SUM(H34:L34)</f>
        <v>0</v>
      </c>
      <c r="N34" s="31" t="n">
        <f aca="false">G34-M34</f>
        <v>0</v>
      </c>
      <c r="O34" s="26"/>
      <c r="P34" s="26"/>
      <c r="Q34" s="26"/>
      <c r="R34" s="26"/>
      <c r="S34" s="23"/>
      <c r="T34" s="23"/>
      <c r="U34" s="26"/>
      <c r="V34" s="23"/>
      <c r="W34" s="23"/>
      <c r="X34" s="26"/>
      <c r="Y34" s="73" t="n">
        <f aca="false">SUM(U34+X34)</f>
        <v>0</v>
      </c>
      <c r="Z34" s="26"/>
      <c r="AA34" s="26"/>
      <c r="AB34" s="26"/>
      <c r="AC34" s="26"/>
      <c r="AD34" s="26"/>
      <c r="AE34" s="26"/>
      <c r="AF34" s="26"/>
      <c r="AG34" s="26"/>
      <c r="AH34" s="26"/>
      <c r="AI34" s="146" t="n">
        <f aca="false">SUM(Z34:AH34)</f>
        <v>0</v>
      </c>
    </row>
    <row r="35" customFormat="false" ht="19.5" hidden="false" customHeight="false" outlineLevel="0" collapsed="false">
      <c r="B35" s="29" t="n">
        <v>50</v>
      </c>
      <c r="C35" s="23"/>
      <c r="D35" s="23"/>
      <c r="E35" s="23"/>
      <c r="F35" s="23"/>
      <c r="G35" s="24" t="n">
        <f aca="false">SUM(C35:F35)</f>
        <v>0</v>
      </c>
      <c r="H35" s="23"/>
      <c r="I35" s="23"/>
      <c r="J35" s="23"/>
      <c r="K35" s="23"/>
      <c r="L35" s="23"/>
      <c r="M35" s="73" t="n">
        <f aca="false">SUM(H35:L35)</f>
        <v>0</v>
      </c>
      <c r="N35" s="31" t="n">
        <f aca="false">G35-M35</f>
        <v>0</v>
      </c>
      <c r="O35" s="26"/>
      <c r="P35" s="26"/>
      <c r="Q35" s="26"/>
      <c r="R35" s="26"/>
      <c r="S35" s="23"/>
      <c r="T35" s="23"/>
      <c r="U35" s="26"/>
      <c r="V35" s="23"/>
      <c r="W35" s="23"/>
      <c r="X35" s="26"/>
      <c r="Y35" s="73" t="n">
        <f aca="false">SUM(U35+X35)</f>
        <v>0</v>
      </c>
      <c r="Z35" s="26"/>
      <c r="AA35" s="26"/>
      <c r="AB35" s="26"/>
      <c r="AC35" s="26"/>
      <c r="AD35" s="26"/>
      <c r="AE35" s="26"/>
      <c r="AF35" s="26"/>
      <c r="AG35" s="26"/>
      <c r="AH35" s="26"/>
      <c r="AI35" s="146" t="n">
        <f aca="false">SUM(Z35:AH35)</f>
        <v>0</v>
      </c>
    </row>
    <row r="36" customFormat="false" ht="19.5" hidden="false" customHeight="false" outlineLevel="0" collapsed="false">
      <c r="B36" s="29" t="n">
        <v>51</v>
      </c>
      <c r="C36" s="23"/>
      <c r="D36" s="23"/>
      <c r="E36" s="23"/>
      <c r="F36" s="23"/>
      <c r="G36" s="24" t="n">
        <f aca="false">SUM(C36:F36)</f>
        <v>0</v>
      </c>
      <c r="H36" s="23"/>
      <c r="I36" s="23"/>
      <c r="J36" s="23"/>
      <c r="K36" s="23"/>
      <c r="L36" s="23"/>
      <c r="M36" s="73" t="n">
        <f aca="false">SUM(H36:L36)</f>
        <v>0</v>
      </c>
      <c r="N36" s="31" t="n">
        <f aca="false">G36-M36</f>
        <v>0</v>
      </c>
      <c r="O36" s="26"/>
      <c r="P36" s="26"/>
      <c r="Q36" s="26"/>
      <c r="R36" s="26"/>
      <c r="S36" s="23"/>
      <c r="T36" s="23"/>
      <c r="U36" s="26"/>
      <c r="V36" s="23"/>
      <c r="W36" s="23"/>
      <c r="X36" s="26"/>
      <c r="Y36" s="73" t="n">
        <f aca="false">SUM(U36+X36)</f>
        <v>0</v>
      </c>
      <c r="Z36" s="26"/>
      <c r="AA36" s="26"/>
      <c r="AB36" s="26"/>
      <c r="AC36" s="26"/>
      <c r="AD36" s="26"/>
      <c r="AE36" s="26"/>
      <c r="AF36" s="26"/>
      <c r="AG36" s="26"/>
      <c r="AH36" s="26"/>
      <c r="AI36" s="146" t="n">
        <f aca="false">SUM(Z36:AH36)</f>
        <v>0</v>
      </c>
    </row>
    <row r="37" customFormat="false" ht="19.5" hidden="false" customHeight="false" outlineLevel="0" collapsed="false">
      <c r="B37" s="29" t="s">
        <v>300</v>
      </c>
      <c r="C37" s="23"/>
      <c r="D37" s="23"/>
      <c r="E37" s="23"/>
      <c r="F37" s="23"/>
      <c r="G37" s="24" t="n">
        <f aca="false">SUM(C37:F37)</f>
        <v>0</v>
      </c>
      <c r="H37" s="23"/>
      <c r="I37" s="23"/>
      <c r="J37" s="23"/>
      <c r="K37" s="23"/>
      <c r="L37" s="23"/>
      <c r="M37" s="73" t="n">
        <f aca="false">SUM(H37:L37)</f>
        <v>0</v>
      </c>
      <c r="N37" s="31" t="n">
        <f aca="false">G37-M37</f>
        <v>0</v>
      </c>
      <c r="O37" s="26"/>
      <c r="P37" s="26"/>
      <c r="Q37" s="26"/>
      <c r="R37" s="26"/>
      <c r="S37" s="23"/>
      <c r="T37" s="23"/>
      <c r="U37" s="26"/>
      <c r="V37" s="23"/>
      <c r="W37" s="23"/>
      <c r="X37" s="26"/>
      <c r="Y37" s="73" t="n">
        <f aca="false">SUM(U37+X37)</f>
        <v>0</v>
      </c>
      <c r="Z37" s="26"/>
      <c r="AA37" s="26"/>
      <c r="AB37" s="26"/>
      <c r="AC37" s="26"/>
      <c r="AD37" s="26"/>
      <c r="AE37" s="26"/>
      <c r="AF37" s="26"/>
      <c r="AG37" s="26"/>
      <c r="AH37" s="26"/>
      <c r="AI37" s="146" t="n">
        <f aca="false">SUM(Z37:AH37)</f>
        <v>0</v>
      </c>
    </row>
    <row r="38" customFormat="false" ht="19.5" hidden="false" customHeight="false" outlineLevel="0" collapsed="false">
      <c r="B38" s="29" t="s">
        <v>301</v>
      </c>
      <c r="C38" s="23"/>
      <c r="D38" s="23"/>
      <c r="E38" s="23"/>
      <c r="F38" s="23"/>
      <c r="G38" s="24" t="n">
        <f aca="false">SUM(C38:F38)</f>
        <v>0</v>
      </c>
      <c r="H38" s="23"/>
      <c r="I38" s="23"/>
      <c r="J38" s="23"/>
      <c r="K38" s="23"/>
      <c r="L38" s="23"/>
      <c r="M38" s="73" t="n">
        <f aca="false">SUM(H38:L38)</f>
        <v>0</v>
      </c>
      <c r="N38" s="31" t="n">
        <f aca="false">G38-M38</f>
        <v>0</v>
      </c>
      <c r="O38" s="26"/>
      <c r="P38" s="26"/>
      <c r="Q38" s="26"/>
      <c r="R38" s="26"/>
      <c r="S38" s="23"/>
      <c r="T38" s="23"/>
      <c r="U38" s="26"/>
      <c r="V38" s="23"/>
      <c r="W38" s="23"/>
      <c r="X38" s="26"/>
      <c r="Y38" s="73" t="n">
        <f aca="false">SUM(U38+X38)</f>
        <v>0</v>
      </c>
      <c r="Z38" s="26"/>
      <c r="AA38" s="26"/>
      <c r="AB38" s="26"/>
      <c r="AC38" s="26"/>
      <c r="AD38" s="26"/>
      <c r="AE38" s="26"/>
      <c r="AF38" s="26"/>
      <c r="AG38" s="26"/>
      <c r="AH38" s="26"/>
      <c r="AI38" s="146" t="n">
        <f aca="false">SUM(Z38:AH38)</f>
        <v>0</v>
      </c>
    </row>
    <row r="39" customFormat="false" ht="19.5" hidden="false" customHeight="false" outlineLevel="0" collapsed="false">
      <c r="B39" s="29" t="n">
        <v>55</v>
      </c>
      <c r="C39" s="23"/>
      <c r="D39" s="23"/>
      <c r="E39" s="23"/>
      <c r="F39" s="23"/>
      <c r="G39" s="24" t="n">
        <f aca="false">SUM(C39:F39)</f>
        <v>0</v>
      </c>
      <c r="H39" s="23"/>
      <c r="I39" s="23"/>
      <c r="J39" s="23"/>
      <c r="K39" s="23"/>
      <c r="L39" s="23"/>
      <c r="M39" s="73" t="n">
        <f aca="false">SUM(H39:L39)</f>
        <v>0</v>
      </c>
      <c r="N39" s="31" t="n">
        <f aca="false">G39-M39</f>
        <v>0</v>
      </c>
      <c r="O39" s="26"/>
      <c r="P39" s="26"/>
      <c r="Q39" s="26"/>
      <c r="R39" s="26"/>
      <c r="S39" s="23"/>
      <c r="T39" s="23"/>
      <c r="U39" s="26"/>
      <c r="V39" s="23"/>
      <c r="W39" s="23"/>
      <c r="X39" s="26"/>
      <c r="Y39" s="73" t="n">
        <f aca="false">SUM(U39+X39)</f>
        <v>0</v>
      </c>
      <c r="Z39" s="26"/>
      <c r="AA39" s="26"/>
      <c r="AB39" s="26"/>
      <c r="AC39" s="26"/>
      <c r="AD39" s="26"/>
      <c r="AE39" s="26"/>
      <c r="AF39" s="26"/>
      <c r="AG39" s="26"/>
      <c r="AH39" s="26"/>
      <c r="AI39" s="146" t="n">
        <f aca="false">SUM(Z39:AH39)</f>
        <v>0</v>
      </c>
    </row>
    <row r="40" customFormat="false" ht="19.5" hidden="false" customHeight="false" outlineLevel="0" collapsed="false">
      <c r="B40" s="29" t="s">
        <v>302</v>
      </c>
      <c r="C40" s="23"/>
      <c r="D40" s="23"/>
      <c r="E40" s="23"/>
      <c r="F40" s="23"/>
      <c r="G40" s="24" t="n">
        <f aca="false">SUM(C40:F40)</f>
        <v>0</v>
      </c>
      <c r="H40" s="23"/>
      <c r="I40" s="23"/>
      <c r="J40" s="23"/>
      <c r="K40" s="23"/>
      <c r="L40" s="23"/>
      <c r="M40" s="73" t="n">
        <f aca="false">SUM(H40:L40)</f>
        <v>0</v>
      </c>
      <c r="N40" s="31" t="n">
        <f aca="false">G40-M40</f>
        <v>0</v>
      </c>
      <c r="O40" s="26"/>
      <c r="P40" s="26"/>
      <c r="Q40" s="26"/>
      <c r="R40" s="26"/>
      <c r="S40" s="23"/>
      <c r="T40" s="23"/>
      <c r="U40" s="26"/>
      <c r="V40" s="23"/>
      <c r="W40" s="23"/>
      <c r="X40" s="26"/>
      <c r="Y40" s="73" t="n">
        <f aca="false">SUM(U40+X40)</f>
        <v>0</v>
      </c>
      <c r="Z40" s="26"/>
      <c r="AA40" s="26"/>
      <c r="AB40" s="26"/>
      <c r="AC40" s="26"/>
      <c r="AD40" s="26"/>
      <c r="AE40" s="26"/>
      <c r="AF40" s="26"/>
      <c r="AG40" s="26"/>
      <c r="AH40" s="26"/>
      <c r="AI40" s="146" t="n">
        <f aca="false">SUM(Z40:AH40)</f>
        <v>0</v>
      </c>
    </row>
    <row r="41" customFormat="false" ht="19.5" hidden="false" customHeight="false" outlineLevel="0" collapsed="false">
      <c r="B41" s="29" t="n">
        <v>57</v>
      </c>
      <c r="C41" s="23"/>
      <c r="D41" s="23"/>
      <c r="E41" s="23"/>
      <c r="F41" s="23"/>
      <c r="G41" s="24" t="n">
        <f aca="false">SUM(C41:F41)</f>
        <v>0</v>
      </c>
      <c r="H41" s="23"/>
      <c r="I41" s="23"/>
      <c r="J41" s="23"/>
      <c r="K41" s="23"/>
      <c r="L41" s="23"/>
      <c r="M41" s="73" t="n">
        <f aca="false">SUM(H41:L41)</f>
        <v>0</v>
      </c>
      <c r="N41" s="31" t="n">
        <f aca="false">G41-M41</f>
        <v>0</v>
      </c>
      <c r="O41" s="26"/>
      <c r="P41" s="26"/>
      <c r="Q41" s="26"/>
      <c r="R41" s="26"/>
      <c r="S41" s="23"/>
      <c r="T41" s="23"/>
      <c r="U41" s="26"/>
      <c r="V41" s="23"/>
      <c r="W41" s="23"/>
      <c r="X41" s="26"/>
      <c r="Y41" s="73" t="n">
        <f aca="false">SUM(U41+X41)</f>
        <v>0</v>
      </c>
      <c r="Z41" s="26"/>
      <c r="AA41" s="26"/>
      <c r="AB41" s="26"/>
      <c r="AC41" s="26"/>
      <c r="AD41" s="26"/>
      <c r="AE41" s="26"/>
      <c r="AF41" s="26"/>
      <c r="AG41" s="26"/>
      <c r="AH41" s="26"/>
      <c r="AI41" s="146" t="n">
        <f aca="false">SUM(Z41:AH41)</f>
        <v>0</v>
      </c>
    </row>
    <row r="42" customFormat="false" ht="19.5" hidden="false" customHeight="false" outlineLevel="0" collapsed="false">
      <c r="B42" s="29" t="n">
        <v>58</v>
      </c>
      <c r="C42" s="23"/>
      <c r="D42" s="23"/>
      <c r="E42" s="23"/>
      <c r="F42" s="23"/>
      <c r="G42" s="24" t="n">
        <f aca="false">SUM(C42:F42)</f>
        <v>0</v>
      </c>
      <c r="H42" s="23"/>
      <c r="I42" s="23"/>
      <c r="J42" s="23"/>
      <c r="K42" s="23"/>
      <c r="L42" s="23"/>
      <c r="M42" s="73" t="n">
        <f aca="false">SUM(H42:L42)</f>
        <v>0</v>
      </c>
      <c r="N42" s="31" t="n">
        <f aca="false">G42-M42</f>
        <v>0</v>
      </c>
      <c r="O42" s="26"/>
      <c r="P42" s="26"/>
      <c r="Q42" s="26"/>
      <c r="R42" s="26"/>
      <c r="S42" s="23"/>
      <c r="T42" s="23"/>
      <c r="U42" s="26"/>
      <c r="V42" s="23"/>
      <c r="W42" s="23"/>
      <c r="X42" s="26"/>
      <c r="Y42" s="73" t="n">
        <f aca="false">SUM(U42+X42)</f>
        <v>0</v>
      </c>
      <c r="Z42" s="26"/>
      <c r="AA42" s="26"/>
      <c r="AB42" s="26"/>
      <c r="AC42" s="26"/>
      <c r="AD42" s="26"/>
      <c r="AE42" s="26"/>
      <c r="AF42" s="26"/>
      <c r="AG42" s="26"/>
      <c r="AH42" s="26"/>
      <c r="AI42" s="146" t="n">
        <f aca="false">SUM(Z42:AH42)</f>
        <v>0</v>
      </c>
    </row>
    <row r="43" customFormat="false" ht="19.5" hidden="false" customHeight="false" outlineLevel="0" collapsed="false">
      <c r="B43" s="29" t="n">
        <v>59</v>
      </c>
      <c r="C43" s="23"/>
      <c r="D43" s="23"/>
      <c r="E43" s="23"/>
      <c r="F43" s="23"/>
      <c r="G43" s="24" t="n">
        <f aca="false">SUM(C43:F43)</f>
        <v>0</v>
      </c>
      <c r="H43" s="23"/>
      <c r="I43" s="23"/>
      <c r="J43" s="23"/>
      <c r="K43" s="23"/>
      <c r="L43" s="23"/>
      <c r="M43" s="73" t="n">
        <f aca="false">SUM(H43:L43)</f>
        <v>0</v>
      </c>
      <c r="N43" s="31" t="n">
        <f aca="false">G43-M43</f>
        <v>0</v>
      </c>
      <c r="O43" s="26"/>
      <c r="P43" s="26"/>
      <c r="Q43" s="26"/>
      <c r="R43" s="26"/>
      <c r="S43" s="23"/>
      <c r="T43" s="23"/>
      <c r="U43" s="26"/>
      <c r="V43" s="23"/>
      <c r="W43" s="23"/>
      <c r="X43" s="26"/>
      <c r="Y43" s="73" t="n">
        <f aca="false">SUM(U43+X43)</f>
        <v>0</v>
      </c>
      <c r="Z43" s="26"/>
      <c r="AA43" s="26"/>
      <c r="AB43" s="26"/>
      <c r="AC43" s="26"/>
      <c r="AD43" s="26"/>
      <c r="AE43" s="26"/>
      <c r="AF43" s="26"/>
      <c r="AG43" s="26"/>
      <c r="AH43" s="26"/>
      <c r="AI43" s="146" t="n">
        <f aca="false">SUM(Z43:AH43)</f>
        <v>0</v>
      </c>
    </row>
    <row r="44" customFormat="false" ht="19.5" hidden="false" customHeight="false" outlineLevel="0" collapsed="false">
      <c r="B44" s="29" t="n">
        <v>60</v>
      </c>
      <c r="C44" s="23"/>
      <c r="D44" s="23"/>
      <c r="E44" s="23"/>
      <c r="F44" s="23"/>
      <c r="G44" s="24" t="n">
        <f aca="false">SUM(C44:F44)</f>
        <v>0</v>
      </c>
      <c r="H44" s="23"/>
      <c r="I44" s="23"/>
      <c r="J44" s="23"/>
      <c r="K44" s="23"/>
      <c r="L44" s="23"/>
      <c r="M44" s="73" t="n">
        <f aca="false">SUM(H44:L44)</f>
        <v>0</v>
      </c>
      <c r="N44" s="31" t="n">
        <f aca="false">G44-M44</f>
        <v>0</v>
      </c>
      <c r="O44" s="26"/>
      <c r="P44" s="26"/>
      <c r="Q44" s="26"/>
      <c r="R44" s="26"/>
      <c r="S44" s="23"/>
      <c r="T44" s="23"/>
      <c r="U44" s="26"/>
      <c r="V44" s="23"/>
      <c r="W44" s="23"/>
      <c r="X44" s="26"/>
      <c r="Y44" s="73" t="n">
        <f aca="false">SUM(U44+X44)</f>
        <v>0</v>
      </c>
      <c r="Z44" s="26"/>
      <c r="AA44" s="26"/>
      <c r="AB44" s="26"/>
      <c r="AC44" s="26"/>
      <c r="AD44" s="26"/>
      <c r="AE44" s="26"/>
      <c r="AF44" s="26"/>
      <c r="AG44" s="26"/>
      <c r="AH44" s="26"/>
      <c r="AI44" s="146" t="n">
        <f aca="false">SUM(Z44:AH44)</f>
        <v>0</v>
      </c>
    </row>
    <row r="45" customFormat="false" ht="19.5" hidden="false" customHeight="false" outlineLevel="0" collapsed="false">
      <c r="B45" s="29" t="n">
        <v>61</v>
      </c>
      <c r="C45" s="23"/>
      <c r="D45" s="23"/>
      <c r="E45" s="23"/>
      <c r="F45" s="23"/>
      <c r="G45" s="24" t="n">
        <f aca="false">SUM(C45:F45)</f>
        <v>0</v>
      </c>
      <c r="H45" s="23"/>
      <c r="I45" s="23"/>
      <c r="J45" s="23"/>
      <c r="K45" s="23"/>
      <c r="L45" s="23"/>
      <c r="M45" s="73" t="n">
        <f aca="false">SUM(H45:L45)</f>
        <v>0</v>
      </c>
      <c r="N45" s="31" t="n">
        <f aca="false">G45-M45</f>
        <v>0</v>
      </c>
      <c r="O45" s="26"/>
      <c r="P45" s="26"/>
      <c r="Q45" s="26"/>
      <c r="R45" s="26"/>
      <c r="S45" s="23"/>
      <c r="T45" s="23"/>
      <c r="U45" s="26"/>
      <c r="V45" s="23"/>
      <c r="W45" s="23"/>
      <c r="X45" s="26"/>
      <c r="Y45" s="73" t="n">
        <f aca="false">SUM(U45+X45)</f>
        <v>0</v>
      </c>
      <c r="Z45" s="26"/>
      <c r="AA45" s="26"/>
      <c r="AB45" s="26"/>
      <c r="AC45" s="26"/>
      <c r="AD45" s="26"/>
      <c r="AE45" s="26"/>
      <c r="AF45" s="26"/>
      <c r="AG45" s="26"/>
      <c r="AH45" s="26"/>
      <c r="AI45" s="146" t="n">
        <f aca="false">SUM(Z45:AH45)</f>
        <v>0</v>
      </c>
    </row>
    <row r="46" customFormat="false" ht="19.5" hidden="false" customHeight="false" outlineLevel="0" collapsed="false">
      <c r="B46" s="29" t="n">
        <v>62</v>
      </c>
      <c r="C46" s="23"/>
      <c r="D46" s="23"/>
      <c r="E46" s="23"/>
      <c r="F46" s="23"/>
      <c r="G46" s="24" t="n">
        <f aca="false">SUM(C46:F46)</f>
        <v>0</v>
      </c>
      <c r="H46" s="23"/>
      <c r="I46" s="23"/>
      <c r="J46" s="23"/>
      <c r="K46" s="23"/>
      <c r="L46" s="23"/>
      <c r="M46" s="73" t="n">
        <f aca="false">SUM(H46:L46)</f>
        <v>0</v>
      </c>
      <c r="N46" s="31" t="n">
        <f aca="false">G46-M46</f>
        <v>0</v>
      </c>
      <c r="O46" s="26"/>
      <c r="P46" s="26"/>
      <c r="Q46" s="26"/>
      <c r="R46" s="26"/>
      <c r="S46" s="23"/>
      <c r="T46" s="23"/>
      <c r="U46" s="26"/>
      <c r="V46" s="23"/>
      <c r="W46" s="23"/>
      <c r="X46" s="26"/>
      <c r="Y46" s="73" t="n">
        <f aca="false">SUM(U46+X46)</f>
        <v>0</v>
      </c>
      <c r="Z46" s="26"/>
      <c r="AA46" s="26"/>
      <c r="AB46" s="26"/>
      <c r="AC46" s="26"/>
      <c r="AD46" s="26"/>
      <c r="AE46" s="26"/>
      <c r="AF46" s="26"/>
      <c r="AG46" s="26"/>
      <c r="AH46" s="26"/>
      <c r="AI46" s="146" t="n">
        <f aca="false">SUM(Z46:AH46)</f>
        <v>0</v>
      </c>
    </row>
    <row r="47" customFormat="false" ht="19.5" hidden="false" customHeight="false" outlineLevel="0" collapsed="false">
      <c r="B47" s="29" t="n">
        <v>63</v>
      </c>
      <c r="C47" s="23"/>
      <c r="D47" s="23"/>
      <c r="E47" s="23"/>
      <c r="F47" s="23"/>
      <c r="G47" s="24" t="n">
        <f aca="false">SUM(C47:F47)</f>
        <v>0</v>
      </c>
      <c r="H47" s="23"/>
      <c r="I47" s="23"/>
      <c r="J47" s="23"/>
      <c r="K47" s="23"/>
      <c r="L47" s="23"/>
      <c r="M47" s="73" t="n">
        <f aca="false">SUM(H47:L47)</f>
        <v>0</v>
      </c>
      <c r="N47" s="31" t="n">
        <f aca="false">G47-M47</f>
        <v>0</v>
      </c>
      <c r="O47" s="26"/>
      <c r="P47" s="26"/>
      <c r="Q47" s="26"/>
      <c r="R47" s="26"/>
      <c r="S47" s="23"/>
      <c r="T47" s="23"/>
      <c r="U47" s="26"/>
      <c r="V47" s="23"/>
      <c r="W47" s="23"/>
      <c r="X47" s="26"/>
      <c r="Y47" s="73" t="n">
        <f aca="false">SUM(U47+X47)</f>
        <v>0</v>
      </c>
      <c r="Z47" s="26"/>
      <c r="AA47" s="26"/>
      <c r="AB47" s="26"/>
      <c r="AC47" s="26"/>
      <c r="AD47" s="26"/>
      <c r="AE47" s="26"/>
      <c r="AF47" s="26"/>
      <c r="AG47" s="26"/>
      <c r="AH47" s="26"/>
      <c r="AI47" s="146" t="n">
        <f aca="false">SUM(Z47:AH47)</f>
        <v>0</v>
      </c>
    </row>
    <row r="48" customFormat="false" ht="19.5" hidden="false" customHeight="false" outlineLevel="0" collapsed="false">
      <c r="B48" s="29" t="n">
        <v>64</v>
      </c>
      <c r="C48" s="23"/>
      <c r="D48" s="23"/>
      <c r="E48" s="23"/>
      <c r="F48" s="23"/>
      <c r="G48" s="24" t="n">
        <f aca="false">SUM(C48:F48)</f>
        <v>0</v>
      </c>
      <c r="H48" s="23"/>
      <c r="I48" s="23"/>
      <c r="J48" s="23"/>
      <c r="K48" s="23"/>
      <c r="L48" s="23"/>
      <c r="M48" s="73" t="n">
        <f aca="false">SUM(H48:L48)</f>
        <v>0</v>
      </c>
      <c r="N48" s="31" t="n">
        <f aca="false">G48-M48</f>
        <v>0</v>
      </c>
      <c r="O48" s="26"/>
      <c r="P48" s="26"/>
      <c r="Q48" s="26"/>
      <c r="R48" s="26"/>
      <c r="S48" s="23"/>
      <c r="T48" s="23"/>
      <c r="U48" s="26"/>
      <c r="V48" s="23"/>
      <c r="W48" s="23"/>
      <c r="X48" s="26"/>
      <c r="Y48" s="73" t="n">
        <f aca="false">SUM(U48+X48)</f>
        <v>0</v>
      </c>
      <c r="Z48" s="26"/>
      <c r="AA48" s="26"/>
      <c r="AB48" s="26"/>
      <c r="AC48" s="26"/>
      <c r="AD48" s="26"/>
      <c r="AE48" s="26"/>
      <c r="AF48" s="26"/>
      <c r="AG48" s="26"/>
      <c r="AH48" s="26"/>
      <c r="AI48" s="146" t="n">
        <f aca="false">SUM(Z48:AH48)</f>
        <v>0</v>
      </c>
    </row>
    <row r="49" customFormat="false" ht="19.5" hidden="false" customHeight="false" outlineLevel="0" collapsed="false">
      <c r="B49" s="29" t="n">
        <v>65</v>
      </c>
      <c r="C49" s="23"/>
      <c r="D49" s="23"/>
      <c r="E49" s="23"/>
      <c r="F49" s="23"/>
      <c r="G49" s="24" t="n">
        <f aca="false">SUM(C49:F49)</f>
        <v>0</v>
      </c>
      <c r="H49" s="23"/>
      <c r="I49" s="23"/>
      <c r="J49" s="23"/>
      <c r="K49" s="23"/>
      <c r="L49" s="23"/>
      <c r="M49" s="73" t="n">
        <f aca="false">SUM(H49:L49)</f>
        <v>0</v>
      </c>
      <c r="N49" s="31" t="n">
        <f aca="false">G49-M49</f>
        <v>0</v>
      </c>
      <c r="O49" s="26"/>
      <c r="P49" s="26"/>
      <c r="Q49" s="26"/>
      <c r="R49" s="26"/>
      <c r="S49" s="23"/>
      <c r="T49" s="23"/>
      <c r="U49" s="26"/>
      <c r="V49" s="23"/>
      <c r="W49" s="23"/>
      <c r="X49" s="26"/>
      <c r="Y49" s="73" t="n">
        <f aca="false">SUM(U49+X49)</f>
        <v>0</v>
      </c>
      <c r="Z49" s="26"/>
      <c r="AA49" s="26"/>
      <c r="AB49" s="26"/>
      <c r="AC49" s="26"/>
      <c r="AD49" s="26"/>
      <c r="AE49" s="26"/>
      <c r="AF49" s="26"/>
      <c r="AG49" s="26"/>
      <c r="AH49" s="26"/>
      <c r="AI49" s="146" t="n">
        <f aca="false">SUM(Z49:AH49)</f>
        <v>0</v>
      </c>
    </row>
    <row r="50" customFormat="false" ht="19.5" hidden="false" customHeight="false" outlineLevel="0" collapsed="false">
      <c r="B50" s="29" t="n">
        <v>67</v>
      </c>
      <c r="C50" s="23"/>
      <c r="D50" s="23"/>
      <c r="E50" s="23"/>
      <c r="F50" s="23"/>
      <c r="G50" s="24" t="n">
        <f aca="false">SUM(C50:F50)</f>
        <v>0</v>
      </c>
      <c r="H50" s="23"/>
      <c r="I50" s="23"/>
      <c r="J50" s="23"/>
      <c r="K50" s="23"/>
      <c r="L50" s="23"/>
      <c r="M50" s="73" t="n">
        <f aca="false">SUM(H50:L50)</f>
        <v>0</v>
      </c>
      <c r="N50" s="31" t="n">
        <f aca="false">G50-M50</f>
        <v>0</v>
      </c>
      <c r="O50" s="26"/>
      <c r="P50" s="26"/>
      <c r="Q50" s="26"/>
      <c r="R50" s="26"/>
      <c r="S50" s="23"/>
      <c r="T50" s="23"/>
      <c r="U50" s="26"/>
      <c r="V50" s="23"/>
      <c r="W50" s="23"/>
      <c r="X50" s="26"/>
      <c r="Y50" s="73" t="n">
        <f aca="false">SUM(U50+X50)</f>
        <v>0</v>
      </c>
      <c r="Z50" s="26"/>
      <c r="AA50" s="26"/>
      <c r="AB50" s="26"/>
      <c r="AC50" s="26"/>
      <c r="AD50" s="26"/>
      <c r="AE50" s="26"/>
      <c r="AF50" s="26"/>
      <c r="AG50" s="26"/>
      <c r="AH50" s="26"/>
      <c r="AI50" s="146" t="n">
        <f aca="false">SUM(Z50:AH50)</f>
        <v>0</v>
      </c>
    </row>
    <row r="51" customFormat="false" ht="19.5" hidden="false" customHeight="false" outlineLevel="0" collapsed="false">
      <c r="B51" s="29" t="n">
        <v>68</v>
      </c>
      <c r="C51" s="23"/>
      <c r="D51" s="23"/>
      <c r="E51" s="23"/>
      <c r="F51" s="23"/>
      <c r="G51" s="24" t="n">
        <f aca="false">SUM(C51:F51)</f>
        <v>0</v>
      </c>
      <c r="H51" s="23"/>
      <c r="I51" s="23"/>
      <c r="J51" s="23"/>
      <c r="K51" s="23"/>
      <c r="L51" s="23"/>
      <c r="M51" s="73" t="n">
        <f aca="false">SUM(H51:L51)</f>
        <v>0</v>
      </c>
      <c r="N51" s="31" t="n">
        <f aca="false">G51-M51</f>
        <v>0</v>
      </c>
      <c r="O51" s="26"/>
      <c r="P51" s="26"/>
      <c r="Q51" s="26"/>
      <c r="R51" s="26"/>
      <c r="S51" s="23"/>
      <c r="T51" s="23"/>
      <c r="U51" s="26"/>
      <c r="V51" s="23"/>
      <c r="W51" s="23"/>
      <c r="X51" s="26"/>
      <c r="Y51" s="73" t="n">
        <f aca="false">SUM(U51+X51)</f>
        <v>0</v>
      </c>
      <c r="Z51" s="26"/>
      <c r="AA51" s="26"/>
      <c r="AB51" s="26"/>
      <c r="AC51" s="26"/>
      <c r="AD51" s="26"/>
      <c r="AE51" s="26"/>
      <c r="AF51" s="26"/>
      <c r="AG51" s="26"/>
      <c r="AH51" s="26"/>
      <c r="AI51" s="146" t="n">
        <f aca="false">SUM(Z51:AH51)</f>
        <v>0</v>
      </c>
    </row>
    <row r="52" customFormat="false" ht="19.5" hidden="false" customHeight="false" outlineLevel="0" collapsed="false">
      <c r="B52" s="29" t="n">
        <v>69</v>
      </c>
      <c r="C52" s="23"/>
      <c r="D52" s="23"/>
      <c r="E52" s="23"/>
      <c r="F52" s="23"/>
      <c r="G52" s="24" t="n">
        <f aca="false">SUM(C52:F52)</f>
        <v>0</v>
      </c>
      <c r="H52" s="23"/>
      <c r="I52" s="23"/>
      <c r="J52" s="23"/>
      <c r="K52" s="23"/>
      <c r="L52" s="23"/>
      <c r="M52" s="73" t="n">
        <f aca="false">SUM(H52:L52)</f>
        <v>0</v>
      </c>
      <c r="N52" s="31" t="n">
        <f aca="false">G52-M52</f>
        <v>0</v>
      </c>
      <c r="O52" s="26"/>
      <c r="P52" s="26"/>
      <c r="Q52" s="26"/>
      <c r="R52" s="26"/>
      <c r="S52" s="23"/>
      <c r="T52" s="23"/>
      <c r="U52" s="26"/>
      <c r="V52" s="23"/>
      <c r="W52" s="23"/>
      <c r="X52" s="26"/>
      <c r="Y52" s="73" t="n">
        <f aca="false">SUM(U52+X52)</f>
        <v>0</v>
      </c>
      <c r="Z52" s="26"/>
      <c r="AA52" s="26"/>
      <c r="AB52" s="26"/>
      <c r="AC52" s="26"/>
      <c r="AD52" s="26"/>
      <c r="AE52" s="26"/>
      <c r="AF52" s="26"/>
      <c r="AG52" s="26"/>
      <c r="AH52" s="26"/>
      <c r="AI52" s="146" t="n">
        <f aca="false">SUM(Z52:AH52)</f>
        <v>0</v>
      </c>
    </row>
    <row r="53" customFormat="false" ht="19.5" hidden="false" customHeight="false" outlineLevel="0" collapsed="false">
      <c r="B53" s="29" t="n">
        <v>70</v>
      </c>
      <c r="C53" s="23"/>
      <c r="D53" s="23"/>
      <c r="E53" s="23"/>
      <c r="F53" s="23"/>
      <c r="G53" s="24" t="n">
        <f aca="false">SUM(C53:F53)</f>
        <v>0</v>
      </c>
      <c r="H53" s="23"/>
      <c r="I53" s="23"/>
      <c r="J53" s="23"/>
      <c r="K53" s="23"/>
      <c r="L53" s="23"/>
      <c r="M53" s="73" t="n">
        <f aca="false">SUM(H53:L53)</f>
        <v>0</v>
      </c>
      <c r="N53" s="31" t="n">
        <f aca="false">G53-M53</f>
        <v>0</v>
      </c>
      <c r="O53" s="26"/>
      <c r="P53" s="26"/>
      <c r="Q53" s="26"/>
      <c r="R53" s="26"/>
      <c r="S53" s="23"/>
      <c r="T53" s="23"/>
      <c r="U53" s="26"/>
      <c r="V53" s="23"/>
      <c r="W53" s="23"/>
      <c r="X53" s="26"/>
      <c r="Y53" s="73" t="n">
        <f aca="false">SUM(U53+X53)</f>
        <v>0</v>
      </c>
      <c r="Z53" s="26"/>
      <c r="AA53" s="26"/>
      <c r="AB53" s="26"/>
      <c r="AC53" s="26"/>
      <c r="AD53" s="26"/>
      <c r="AE53" s="26"/>
      <c r="AF53" s="26"/>
      <c r="AG53" s="26"/>
      <c r="AH53" s="26"/>
      <c r="AI53" s="146" t="n">
        <f aca="false">SUM(Z53:AH53)</f>
        <v>0</v>
      </c>
    </row>
    <row r="54" customFormat="false" ht="19.5" hidden="false" customHeight="false" outlineLevel="0" collapsed="false">
      <c r="B54" s="29" t="n">
        <v>73</v>
      </c>
      <c r="C54" s="23"/>
      <c r="D54" s="23"/>
      <c r="E54" s="23"/>
      <c r="F54" s="23"/>
      <c r="G54" s="24" t="n">
        <f aca="false">SUM(C54:F54)</f>
        <v>0</v>
      </c>
      <c r="H54" s="23"/>
      <c r="I54" s="23"/>
      <c r="J54" s="23"/>
      <c r="K54" s="23"/>
      <c r="L54" s="23"/>
      <c r="M54" s="73" t="n">
        <f aca="false">SUM(H54:L54)</f>
        <v>0</v>
      </c>
      <c r="N54" s="31" t="n">
        <f aca="false">G54-M54</f>
        <v>0</v>
      </c>
      <c r="O54" s="26"/>
      <c r="P54" s="26"/>
      <c r="Q54" s="26"/>
      <c r="R54" s="26"/>
      <c r="S54" s="23"/>
      <c r="T54" s="23"/>
      <c r="U54" s="26"/>
      <c r="V54" s="23"/>
      <c r="W54" s="23"/>
      <c r="X54" s="26"/>
      <c r="Y54" s="73" t="n">
        <f aca="false">SUM(U54+X54)</f>
        <v>0</v>
      </c>
      <c r="Z54" s="26"/>
      <c r="AA54" s="26"/>
      <c r="AB54" s="26"/>
      <c r="AC54" s="26"/>
      <c r="AD54" s="26"/>
      <c r="AE54" s="26"/>
      <c r="AF54" s="26"/>
      <c r="AG54" s="26"/>
      <c r="AH54" s="26"/>
      <c r="AI54" s="146" t="n">
        <f aca="false">SUM(Z54:AH54)</f>
        <v>0</v>
      </c>
    </row>
    <row r="55" customFormat="false" ht="19.5" hidden="false" customHeight="false" outlineLevel="0" collapsed="false">
      <c r="B55" s="29" t="n">
        <v>74</v>
      </c>
      <c r="C55" s="23"/>
      <c r="D55" s="23"/>
      <c r="E55" s="23"/>
      <c r="F55" s="23"/>
      <c r="G55" s="24" t="n">
        <f aca="false">SUM(C55:F55)</f>
        <v>0</v>
      </c>
      <c r="H55" s="23"/>
      <c r="I55" s="23"/>
      <c r="J55" s="23"/>
      <c r="K55" s="23"/>
      <c r="L55" s="23"/>
      <c r="M55" s="73" t="n">
        <f aca="false">SUM(H55:L55)</f>
        <v>0</v>
      </c>
      <c r="N55" s="31" t="n">
        <f aca="false">G55-M55</f>
        <v>0</v>
      </c>
      <c r="O55" s="26"/>
      <c r="P55" s="26"/>
      <c r="Q55" s="26"/>
      <c r="R55" s="26"/>
      <c r="S55" s="23"/>
      <c r="T55" s="23"/>
      <c r="U55" s="26"/>
      <c r="V55" s="23"/>
      <c r="W55" s="23"/>
      <c r="X55" s="26"/>
      <c r="Y55" s="73" t="n">
        <f aca="false">SUM(U55+X55)</f>
        <v>0</v>
      </c>
      <c r="Z55" s="26"/>
      <c r="AA55" s="26"/>
      <c r="AB55" s="26"/>
      <c r="AC55" s="26"/>
      <c r="AD55" s="26"/>
      <c r="AE55" s="26"/>
      <c r="AF55" s="26"/>
      <c r="AG55" s="26"/>
      <c r="AH55" s="26"/>
      <c r="AI55" s="146" t="n">
        <f aca="false">SUM(Z55:AH55)</f>
        <v>0</v>
      </c>
    </row>
    <row r="56" customFormat="false" ht="19.5" hidden="false" customHeight="false" outlineLevel="0" collapsed="false">
      <c r="B56" s="29" t="s">
        <v>303</v>
      </c>
      <c r="C56" s="23"/>
      <c r="D56" s="23"/>
      <c r="E56" s="23"/>
      <c r="F56" s="23"/>
      <c r="G56" s="24" t="n">
        <f aca="false">SUM(C56:F56)</f>
        <v>0</v>
      </c>
      <c r="H56" s="23"/>
      <c r="I56" s="23"/>
      <c r="J56" s="23"/>
      <c r="K56" s="23"/>
      <c r="L56" s="23"/>
      <c r="M56" s="73" t="n">
        <f aca="false">SUM(H56:L56)</f>
        <v>0</v>
      </c>
      <c r="N56" s="31" t="n">
        <f aca="false">G56-M56</f>
        <v>0</v>
      </c>
      <c r="O56" s="26"/>
      <c r="P56" s="26"/>
      <c r="Q56" s="26"/>
      <c r="R56" s="26"/>
      <c r="S56" s="23"/>
      <c r="T56" s="23"/>
      <c r="U56" s="26"/>
      <c r="V56" s="23"/>
      <c r="W56" s="23"/>
      <c r="X56" s="26"/>
      <c r="Y56" s="73" t="n">
        <f aca="false">SUM(U56+X56)</f>
        <v>0</v>
      </c>
      <c r="Z56" s="26"/>
      <c r="AA56" s="26"/>
      <c r="AB56" s="26"/>
      <c r="AC56" s="26"/>
      <c r="AD56" s="26"/>
      <c r="AE56" s="26"/>
      <c r="AF56" s="26"/>
      <c r="AG56" s="26"/>
      <c r="AH56" s="26"/>
      <c r="AI56" s="146" t="n">
        <f aca="false">SUM(Z56:AH56)</f>
        <v>0</v>
      </c>
    </row>
    <row r="57" customFormat="false" ht="19.5" hidden="false" customHeight="false" outlineLevel="0" collapsed="false">
      <c r="B57" s="29" t="n">
        <v>77</v>
      </c>
      <c r="C57" s="23"/>
      <c r="D57" s="23"/>
      <c r="E57" s="23"/>
      <c r="F57" s="23"/>
      <c r="G57" s="24" t="n">
        <f aca="false">SUM(C57:F57)</f>
        <v>0</v>
      </c>
      <c r="H57" s="23"/>
      <c r="I57" s="23"/>
      <c r="J57" s="23"/>
      <c r="K57" s="23"/>
      <c r="L57" s="23"/>
      <c r="M57" s="73" t="n">
        <f aca="false">SUM(H57:L57)</f>
        <v>0</v>
      </c>
      <c r="N57" s="31" t="n">
        <f aca="false">G57-M57</f>
        <v>0</v>
      </c>
      <c r="O57" s="26"/>
      <c r="P57" s="26"/>
      <c r="Q57" s="26"/>
      <c r="R57" s="26"/>
      <c r="S57" s="23"/>
      <c r="T57" s="23"/>
      <c r="U57" s="26"/>
      <c r="V57" s="23"/>
      <c r="W57" s="23"/>
      <c r="X57" s="26"/>
      <c r="Y57" s="73" t="n">
        <f aca="false">SUM(U57+X57)</f>
        <v>0</v>
      </c>
      <c r="Z57" s="26"/>
      <c r="AA57" s="26"/>
      <c r="AB57" s="26"/>
      <c r="AC57" s="26"/>
      <c r="AD57" s="26"/>
      <c r="AE57" s="26"/>
      <c r="AF57" s="26"/>
      <c r="AG57" s="26"/>
      <c r="AH57" s="26"/>
      <c r="AI57" s="146" t="n">
        <f aca="false">SUM(Z57:AH57)</f>
        <v>0</v>
      </c>
    </row>
    <row r="58" customFormat="false" ht="19.5" hidden="false" customHeight="false" outlineLevel="0" collapsed="false">
      <c r="B58" s="29" t="n">
        <v>78</v>
      </c>
      <c r="C58" s="23"/>
      <c r="D58" s="23"/>
      <c r="E58" s="23"/>
      <c r="F58" s="23"/>
      <c r="G58" s="24" t="n">
        <f aca="false">SUM(C58:F58)</f>
        <v>0</v>
      </c>
      <c r="H58" s="23"/>
      <c r="I58" s="23"/>
      <c r="J58" s="23"/>
      <c r="K58" s="23"/>
      <c r="L58" s="23"/>
      <c r="M58" s="73" t="n">
        <f aca="false">SUM(H58:L58)</f>
        <v>0</v>
      </c>
      <c r="N58" s="31" t="n">
        <f aca="false">G58-M58</f>
        <v>0</v>
      </c>
      <c r="O58" s="26"/>
      <c r="P58" s="26"/>
      <c r="Q58" s="26"/>
      <c r="R58" s="26"/>
      <c r="S58" s="23"/>
      <c r="T58" s="23"/>
      <c r="U58" s="26"/>
      <c r="V58" s="23"/>
      <c r="W58" s="23"/>
      <c r="X58" s="26"/>
      <c r="Y58" s="73" t="n">
        <f aca="false">SUM(U58+X58)</f>
        <v>0</v>
      </c>
      <c r="Z58" s="26"/>
      <c r="AA58" s="26"/>
      <c r="AB58" s="26"/>
      <c r="AC58" s="26"/>
      <c r="AD58" s="26"/>
      <c r="AE58" s="26"/>
      <c r="AF58" s="26"/>
      <c r="AG58" s="26"/>
      <c r="AH58" s="26"/>
      <c r="AI58" s="146" t="n">
        <f aca="false">SUM(Z58:AH58)</f>
        <v>0</v>
      </c>
    </row>
    <row r="59" customFormat="false" ht="19.5" hidden="false" customHeight="false" outlineLevel="0" collapsed="false">
      <c r="B59" s="29" t="n">
        <v>79</v>
      </c>
      <c r="C59" s="23"/>
      <c r="D59" s="23"/>
      <c r="E59" s="23"/>
      <c r="F59" s="23"/>
      <c r="G59" s="24" t="n">
        <f aca="false">SUM(C59:F59)</f>
        <v>0</v>
      </c>
      <c r="H59" s="23"/>
      <c r="I59" s="23"/>
      <c r="J59" s="23"/>
      <c r="K59" s="23"/>
      <c r="L59" s="23"/>
      <c r="M59" s="73" t="n">
        <f aca="false">SUM(H59:L59)</f>
        <v>0</v>
      </c>
      <c r="N59" s="31" t="n">
        <f aca="false">G59-M59</f>
        <v>0</v>
      </c>
      <c r="O59" s="26"/>
      <c r="P59" s="26"/>
      <c r="Q59" s="26"/>
      <c r="R59" s="26"/>
      <c r="S59" s="23"/>
      <c r="T59" s="23"/>
      <c r="U59" s="26"/>
      <c r="V59" s="23"/>
      <c r="W59" s="23"/>
      <c r="X59" s="26"/>
      <c r="Y59" s="73" t="n">
        <f aca="false">SUM(U59+X59)</f>
        <v>0</v>
      </c>
      <c r="Z59" s="26"/>
      <c r="AA59" s="26"/>
      <c r="AB59" s="26"/>
      <c r="AC59" s="26"/>
      <c r="AD59" s="26"/>
      <c r="AE59" s="26"/>
      <c r="AF59" s="26"/>
      <c r="AG59" s="26"/>
      <c r="AH59" s="26"/>
      <c r="AI59" s="146" t="n">
        <f aca="false">SUM(Z59:AH59)</f>
        <v>0</v>
      </c>
    </row>
    <row r="60" customFormat="false" ht="19.5" hidden="false" customHeight="false" outlineLevel="0" collapsed="false">
      <c r="B60" s="29" t="s">
        <v>304</v>
      </c>
      <c r="C60" s="23"/>
      <c r="D60" s="23"/>
      <c r="E60" s="23"/>
      <c r="F60" s="23"/>
      <c r="G60" s="24" t="n">
        <f aca="false">SUM(C60:F60)</f>
        <v>0</v>
      </c>
      <c r="H60" s="23"/>
      <c r="I60" s="23"/>
      <c r="J60" s="23"/>
      <c r="K60" s="23"/>
      <c r="L60" s="23"/>
      <c r="M60" s="73" t="n">
        <f aca="false">SUM(H60:L60)</f>
        <v>0</v>
      </c>
      <c r="N60" s="31" t="n">
        <f aca="false">G60-M60</f>
        <v>0</v>
      </c>
      <c r="O60" s="26"/>
      <c r="P60" s="26"/>
      <c r="Q60" s="26"/>
      <c r="R60" s="26"/>
      <c r="S60" s="23"/>
      <c r="T60" s="23"/>
      <c r="U60" s="26"/>
      <c r="V60" s="23"/>
      <c r="W60" s="23"/>
      <c r="X60" s="26"/>
      <c r="Y60" s="73" t="n">
        <f aca="false">SUM(U60+X60)</f>
        <v>0</v>
      </c>
      <c r="Z60" s="26"/>
      <c r="AA60" s="26"/>
      <c r="AB60" s="26"/>
      <c r="AC60" s="26"/>
      <c r="AD60" s="26"/>
      <c r="AE60" s="26"/>
      <c r="AF60" s="26"/>
      <c r="AG60" s="26"/>
      <c r="AH60" s="26"/>
      <c r="AI60" s="146" t="n">
        <f aca="false">SUM(Z60:AH60)</f>
        <v>0</v>
      </c>
    </row>
    <row r="61" customFormat="false" ht="19.5" hidden="false" customHeight="false" outlineLevel="0" collapsed="false">
      <c r="B61" s="29" t="s">
        <v>305</v>
      </c>
      <c r="C61" s="23"/>
      <c r="D61" s="23"/>
      <c r="E61" s="23"/>
      <c r="F61" s="23"/>
      <c r="G61" s="24" t="n">
        <f aca="false">SUM(C61:F61)</f>
        <v>0</v>
      </c>
      <c r="H61" s="23"/>
      <c r="I61" s="23"/>
      <c r="J61" s="23"/>
      <c r="K61" s="23"/>
      <c r="L61" s="23"/>
      <c r="M61" s="73" t="n">
        <f aca="false">SUM(H61:L61)</f>
        <v>0</v>
      </c>
      <c r="N61" s="31" t="n">
        <f aca="false">G61-M61</f>
        <v>0</v>
      </c>
      <c r="O61" s="26"/>
      <c r="P61" s="26"/>
      <c r="Q61" s="26"/>
      <c r="R61" s="26"/>
      <c r="S61" s="23"/>
      <c r="T61" s="23"/>
      <c r="U61" s="26"/>
      <c r="V61" s="23"/>
      <c r="W61" s="23"/>
      <c r="X61" s="26"/>
      <c r="Y61" s="73" t="n">
        <f aca="false">SUM(U61+X61)</f>
        <v>0</v>
      </c>
      <c r="Z61" s="26"/>
      <c r="AA61" s="26"/>
      <c r="AB61" s="26"/>
      <c r="AC61" s="26"/>
      <c r="AD61" s="26"/>
      <c r="AE61" s="26"/>
      <c r="AF61" s="26"/>
      <c r="AG61" s="26"/>
      <c r="AH61" s="26"/>
      <c r="AI61" s="146" t="n">
        <f aca="false">SUM(Z61:AH61)</f>
        <v>0</v>
      </c>
    </row>
    <row r="62" customFormat="false" ht="19.5" hidden="false" customHeight="false" outlineLevel="0" collapsed="false">
      <c r="B62" s="29" t="s">
        <v>306</v>
      </c>
      <c r="C62" s="23"/>
      <c r="D62" s="23"/>
      <c r="E62" s="23"/>
      <c r="F62" s="23"/>
      <c r="G62" s="24" t="n">
        <f aca="false">SUM(C62:F62)</f>
        <v>0</v>
      </c>
      <c r="H62" s="23"/>
      <c r="I62" s="23"/>
      <c r="J62" s="23"/>
      <c r="K62" s="23"/>
      <c r="L62" s="23"/>
      <c r="M62" s="73" t="n">
        <f aca="false">SUM(H62:L62)</f>
        <v>0</v>
      </c>
      <c r="N62" s="31" t="n">
        <f aca="false">G62-M62</f>
        <v>0</v>
      </c>
      <c r="O62" s="26"/>
      <c r="P62" s="26"/>
      <c r="Q62" s="26"/>
      <c r="R62" s="26"/>
      <c r="S62" s="23"/>
      <c r="T62" s="23"/>
      <c r="U62" s="26"/>
      <c r="V62" s="23"/>
      <c r="W62" s="23"/>
      <c r="X62" s="26"/>
      <c r="Y62" s="73" t="n">
        <f aca="false">SUM(U62+X62)</f>
        <v>0</v>
      </c>
      <c r="Z62" s="26"/>
      <c r="AA62" s="26"/>
      <c r="AB62" s="26"/>
      <c r="AC62" s="26"/>
      <c r="AD62" s="26"/>
      <c r="AE62" s="26"/>
      <c r="AF62" s="26"/>
      <c r="AG62" s="26"/>
      <c r="AH62" s="26"/>
      <c r="AI62" s="146" t="n">
        <f aca="false">SUM(Z62:AH62)</f>
        <v>0</v>
      </c>
    </row>
    <row r="63" customFormat="false" ht="19.5" hidden="false" customHeight="false" outlineLevel="0" collapsed="false">
      <c r="B63" s="29" t="n">
        <v>83</v>
      </c>
      <c r="C63" s="23"/>
      <c r="D63" s="23"/>
      <c r="E63" s="23"/>
      <c r="F63" s="23"/>
      <c r="G63" s="24" t="n">
        <f aca="false">SUM(C63:F63)</f>
        <v>0</v>
      </c>
      <c r="H63" s="23"/>
      <c r="I63" s="23"/>
      <c r="J63" s="23"/>
      <c r="K63" s="23"/>
      <c r="L63" s="23"/>
      <c r="M63" s="73" t="n">
        <f aca="false">SUM(H63:L63)</f>
        <v>0</v>
      </c>
      <c r="N63" s="31" t="n">
        <f aca="false">G63-M63</f>
        <v>0</v>
      </c>
      <c r="O63" s="26"/>
      <c r="P63" s="26"/>
      <c r="Q63" s="26"/>
      <c r="R63" s="26"/>
      <c r="S63" s="23"/>
      <c r="T63" s="23"/>
      <c r="U63" s="26"/>
      <c r="V63" s="23"/>
      <c r="W63" s="23"/>
      <c r="X63" s="26"/>
      <c r="Y63" s="73" t="n">
        <f aca="false">SUM(U63+X63)</f>
        <v>0</v>
      </c>
      <c r="Z63" s="26"/>
      <c r="AA63" s="26"/>
      <c r="AB63" s="26"/>
      <c r="AC63" s="26"/>
      <c r="AD63" s="26"/>
      <c r="AE63" s="26"/>
      <c r="AF63" s="26"/>
      <c r="AG63" s="26"/>
      <c r="AH63" s="26"/>
      <c r="AI63" s="146" t="n">
        <f aca="false">SUM(Z63:AH63)</f>
        <v>0</v>
      </c>
    </row>
    <row r="64" customFormat="false" ht="19.5" hidden="false" customHeight="false" outlineLevel="0" collapsed="false">
      <c r="B64" s="29" t="n">
        <v>84</v>
      </c>
      <c r="C64" s="23"/>
      <c r="D64" s="23"/>
      <c r="E64" s="23"/>
      <c r="F64" s="23"/>
      <c r="G64" s="24" t="n">
        <f aca="false">SUM(C64:F64)</f>
        <v>0</v>
      </c>
      <c r="H64" s="23"/>
      <c r="I64" s="23"/>
      <c r="J64" s="23"/>
      <c r="K64" s="23"/>
      <c r="L64" s="23"/>
      <c r="M64" s="73" t="n">
        <f aca="false">SUM(H64:L64)</f>
        <v>0</v>
      </c>
      <c r="N64" s="31" t="n">
        <f aca="false">G64-M64</f>
        <v>0</v>
      </c>
      <c r="O64" s="26"/>
      <c r="P64" s="26"/>
      <c r="Q64" s="26"/>
      <c r="R64" s="26"/>
      <c r="S64" s="23"/>
      <c r="T64" s="23"/>
      <c r="U64" s="26"/>
      <c r="V64" s="23"/>
      <c r="W64" s="23"/>
      <c r="X64" s="26"/>
      <c r="Y64" s="73" t="n">
        <f aca="false">SUM(U64+X64)</f>
        <v>0</v>
      </c>
      <c r="Z64" s="26"/>
      <c r="AA64" s="26"/>
      <c r="AB64" s="26"/>
      <c r="AC64" s="26"/>
      <c r="AD64" s="26"/>
      <c r="AE64" s="26"/>
      <c r="AF64" s="26"/>
      <c r="AG64" s="26"/>
      <c r="AH64" s="26"/>
      <c r="AI64" s="146" t="n">
        <f aca="false">SUM(Z64:AH64)</f>
        <v>0</v>
      </c>
    </row>
    <row r="65" customFormat="false" ht="19.5" hidden="false" customHeight="false" outlineLevel="0" collapsed="false">
      <c r="B65" s="29" t="n">
        <v>85</v>
      </c>
      <c r="C65" s="23"/>
      <c r="D65" s="23"/>
      <c r="E65" s="23"/>
      <c r="F65" s="23"/>
      <c r="G65" s="24" t="n">
        <f aca="false">SUM(C65:F65)</f>
        <v>0</v>
      </c>
      <c r="H65" s="23"/>
      <c r="I65" s="23"/>
      <c r="J65" s="23"/>
      <c r="K65" s="23"/>
      <c r="L65" s="23"/>
      <c r="M65" s="73" t="n">
        <f aca="false">SUM(H65:L65)</f>
        <v>0</v>
      </c>
      <c r="N65" s="31" t="n">
        <f aca="false">G65-M65</f>
        <v>0</v>
      </c>
      <c r="O65" s="26"/>
      <c r="P65" s="26"/>
      <c r="Q65" s="26"/>
      <c r="R65" s="26"/>
      <c r="S65" s="23"/>
      <c r="T65" s="23"/>
      <c r="U65" s="26"/>
      <c r="V65" s="23"/>
      <c r="W65" s="23"/>
      <c r="X65" s="26"/>
      <c r="Y65" s="73" t="n">
        <f aca="false">SUM(U65+X65)</f>
        <v>0</v>
      </c>
      <c r="Z65" s="26"/>
      <c r="AA65" s="26"/>
      <c r="AB65" s="26"/>
      <c r="AC65" s="26"/>
      <c r="AD65" s="26"/>
      <c r="AE65" s="26"/>
      <c r="AF65" s="26"/>
      <c r="AG65" s="26"/>
      <c r="AH65" s="26"/>
      <c r="AI65" s="146" t="n">
        <f aca="false">SUM(Z65:AH65)</f>
        <v>0</v>
      </c>
    </row>
    <row r="66" customFormat="false" ht="19.5" hidden="false" customHeight="false" outlineLevel="0" collapsed="false">
      <c r="B66" s="29" t="n">
        <v>86</v>
      </c>
      <c r="C66" s="23"/>
      <c r="D66" s="23"/>
      <c r="E66" s="23"/>
      <c r="F66" s="23"/>
      <c r="G66" s="24" t="n">
        <f aca="false">SUM(C66:F66)</f>
        <v>0</v>
      </c>
      <c r="H66" s="23"/>
      <c r="I66" s="23"/>
      <c r="J66" s="23"/>
      <c r="K66" s="23"/>
      <c r="L66" s="23"/>
      <c r="M66" s="73" t="n">
        <f aca="false">SUM(H66:L66)</f>
        <v>0</v>
      </c>
      <c r="N66" s="31" t="n">
        <f aca="false">G66-M66</f>
        <v>0</v>
      </c>
      <c r="O66" s="26"/>
      <c r="P66" s="26"/>
      <c r="Q66" s="26"/>
      <c r="R66" s="26"/>
      <c r="S66" s="23"/>
      <c r="T66" s="23"/>
      <c r="U66" s="26"/>
      <c r="V66" s="23"/>
      <c r="W66" s="23"/>
      <c r="X66" s="26"/>
      <c r="Y66" s="73" t="n">
        <f aca="false">SUM(U66+X66)</f>
        <v>0</v>
      </c>
      <c r="Z66" s="26"/>
      <c r="AA66" s="26"/>
      <c r="AB66" s="26"/>
      <c r="AC66" s="26"/>
      <c r="AD66" s="26"/>
      <c r="AE66" s="26"/>
      <c r="AF66" s="26"/>
      <c r="AG66" s="26"/>
      <c r="AH66" s="26"/>
      <c r="AI66" s="146" t="n">
        <f aca="false">SUM(Z66:AH66)</f>
        <v>0</v>
      </c>
    </row>
    <row r="67" customFormat="false" ht="19.5" hidden="false" customHeight="false" outlineLevel="0" collapsed="false">
      <c r="B67" s="29" t="n">
        <v>87</v>
      </c>
      <c r="C67" s="23"/>
      <c r="D67" s="23"/>
      <c r="E67" s="23"/>
      <c r="F67" s="23"/>
      <c r="G67" s="24" t="n">
        <f aca="false">SUM(C67:F67)</f>
        <v>0</v>
      </c>
      <c r="H67" s="23"/>
      <c r="I67" s="23"/>
      <c r="J67" s="23"/>
      <c r="K67" s="23"/>
      <c r="L67" s="23"/>
      <c r="M67" s="73" t="n">
        <f aca="false">SUM(H67:L67)</f>
        <v>0</v>
      </c>
      <c r="N67" s="31" t="n">
        <f aca="false">G67-M67</f>
        <v>0</v>
      </c>
      <c r="O67" s="26"/>
      <c r="P67" s="26"/>
      <c r="Q67" s="26"/>
      <c r="R67" s="26"/>
      <c r="S67" s="23"/>
      <c r="T67" s="23"/>
      <c r="U67" s="26"/>
      <c r="V67" s="23"/>
      <c r="W67" s="23"/>
      <c r="X67" s="26"/>
      <c r="Y67" s="73" t="n">
        <f aca="false">SUM(U67+X67)</f>
        <v>0</v>
      </c>
      <c r="Z67" s="26"/>
      <c r="AA67" s="26"/>
      <c r="AB67" s="26"/>
      <c r="AC67" s="26"/>
      <c r="AD67" s="26"/>
      <c r="AE67" s="26"/>
      <c r="AF67" s="26"/>
      <c r="AG67" s="26"/>
      <c r="AH67" s="26"/>
      <c r="AI67" s="146" t="n">
        <f aca="false">SUM(Z67:AH67)</f>
        <v>0</v>
      </c>
    </row>
    <row r="68" customFormat="false" ht="19.5" hidden="false" customHeight="false" outlineLevel="0" collapsed="false">
      <c r="B68" s="29" t="s">
        <v>307</v>
      </c>
      <c r="C68" s="23"/>
      <c r="D68" s="23"/>
      <c r="E68" s="23"/>
      <c r="F68" s="23"/>
      <c r="G68" s="24" t="n">
        <f aca="false">SUM(C68:F68)</f>
        <v>0</v>
      </c>
      <c r="H68" s="23"/>
      <c r="I68" s="23"/>
      <c r="J68" s="23"/>
      <c r="K68" s="23"/>
      <c r="L68" s="23"/>
      <c r="M68" s="73" t="n">
        <f aca="false">SUM(H68:L68)</f>
        <v>0</v>
      </c>
      <c r="N68" s="31" t="n">
        <f aca="false">G68-M68</f>
        <v>0</v>
      </c>
      <c r="O68" s="26"/>
      <c r="P68" s="26"/>
      <c r="Q68" s="26"/>
      <c r="R68" s="26"/>
      <c r="S68" s="23"/>
      <c r="T68" s="23"/>
      <c r="U68" s="26"/>
      <c r="V68" s="23"/>
      <c r="W68" s="23"/>
      <c r="X68" s="26"/>
      <c r="Y68" s="73" t="n">
        <f aca="false">SUM(U68+X68)</f>
        <v>0</v>
      </c>
      <c r="Z68" s="26"/>
      <c r="AA68" s="26"/>
      <c r="AB68" s="26"/>
      <c r="AC68" s="26"/>
      <c r="AD68" s="26"/>
      <c r="AE68" s="26"/>
      <c r="AF68" s="26"/>
      <c r="AG68" s="26"/>
      <c r="AH68" s="26"/>
      <c r="AI68" s="146" t="n">
        <f aca="false">SUM(Z68:AH68)</f>
        <v>0</v>
      </c>
    </row>
    <row r="69" customFormat="false" ht="19.5" hidden="false" customHeight="false" outlineLevel="0" collapsed="false">
      <c r="B69" s="29" t="n">
        <v>88</v>
      </c>
      <c r="C69" s="23"/>
      <c r="D69" s="23"/>
      <c r="E69" s="23"/>
      <c r="F69" s="23"/>
      <c r="G69" s="24" t="n">
        <f aca="false">SUM(C69:F69)</f>
        <v>0</v>
      </c>
      <c r="H69" s="23"/>
      <c r="I69" s="23"/>
      <c r="J69" s="23"/>
      <c r="K69" s="23"/>
      <c r="L69" s="23"/>
      <c r="M69" s="73" t="n">
        <f aca="false">SUM(H69:L69)</f>
        <v>0</v>
      </c>
      <c r="N69" s="31" t="n">
        <f aca="false">G69-M69</f>
        <v>0</v>
      </c>
      <c r="O69" s="26"/>
      <c r="P69" s="26"/>
      <c r="Q69" s="26"/>
      <c r="R69" s="26"/>
      <c r="S69" s="23"/>
      <c r="T69" s="23"/>
      <c r="U69" s="26"/>
      <c r="V69" s="23"/>
      <c r="W69" s="23"/>
      <c r="X69" s="26"/>
      <c r="Y69" s="73" t="n">
        <f aca="false">SUM(U69+X69)</f>
        <v>0</v>
      </c>
      <c r="Z69" s="26"/>
      <c r="AA69" s="26"/>
      <c r="AB69" s="26"/>
      <c r="AC69" s="26"/>
      <c r="AD69" s="26"/>
      <c r="AE69" s="26"/>
      <c r="AF69" s="26"/>
      <c r="AG69" s="26"/>
      <c r="AH69" s="26"/>
      <c r="AI69" s="146" t="n">
        <f aca="false">SUM(Z69:AH69)</f>
        <v>0</v>
      </c>
    </row>
    <row r="70" customFormat="false" ht="19.5" hidden="false" customHeight="false" outlineLevel="0" collapsed="false">
      <c r="B70" s="29" t="n">
        <v>89</v>
      </c>
      <c r="C70" s="23"/>
      <c r="D70" s="23"/>
      <c r="E70" s="23"/>
      <c r="F70" s="23"/>
      <c r="G70" s="24" t="n">
        <f aca="false">SUM(C70:F70)</f>
        <v>0</v>
      </c>
      <c r="H70" s="23"/>
      <c r="I70" s="23"/>
      <c r="J70" s="23"/>
      <c r="K70" s="23"/>
      <c r="L70" s="23"/>
      <c r="M70" s="73" t="n">
        <f aca="false">SUM(H70:L70)</f>
        <v>0</v>
      </c>
      <c r="N70" s="31" t="n">
        <f aca="false">G70-M70</f>
        <v>0</v>
      </c>
      <c r="O70" s="26"/>
      <c r="P70" s="26"/>
      <c r="Q70" s="26"/>
      <c r="R70" s="26"/>
      <c r="S70" s="23"/>
      <c r="T70" s="23"/>
      <c r="U70" s="26"/>
      <c r="V70" s="23"/>
      <c r="W70" s="23"/>
      <c r="X70" s="26"/>
      <c r="Y70" s="73" t="n">
        <f aca="false">SUM(U70+X70)</f>
        <v>0</v>
      </c>
      <c r="Z70" s="26"/>
      <c r="AA70" s="26"/>
      <c r="AB70" s="26"/>
      <c r="AC70" s="26"/>
      <c r="AD70" s="26"/>
      <c r="AE70" s="26"/>
      <c r="AF70" s="26"/>
      <c r="AG70" s="26"/>
      <c r="AH70" s="26"/>
      <c r="AI70" s="146" t="n">
        <f aca="false">SUM(Z70:AH70)</f>
        <v>0</v>
      </c>
    </row>
    <row r="71" customFormat="false" ht="19.5" hidden="false" customHeight="false" outlineLevel="0" collapsed="false">
      <c r="B71" s="29" t="n">
        <v>90</v>
      </c>
      <c r="C71" s="23"/>
      <c r="D71" s="23"/>
      <c r="E71" s="23"/>
      <c r="F71" s="23"/>
      <c r="G71" s="24" t="n">
        <f aca="false">SUM(C71:F71)</f>
        <v>0</v>
      </c>
      <c r="H71" s="23"/>
      <c r="I71" s="23"/>
      <c r="J71" s="23"/>
      <c r="K71" s="23"/>
      <c r="L71" s="23"/>
      <c r="M71" s="73" t="n">
        <f aca="false">SUM(H71:L71)</f>
        <v>0</v>
      </c>
      <c r="N71" s="31" t="n">
        <f aca="false">G71-M71</f>
        <v>0</v>
      </c>
      <c r="O71" s="26"/>
      <c r="P71" s="26"/>
      <c r="Q71" s="26"/>
      <c r="R71" s="26"/>
      <c r="S71" s="23"/>
      <c r="T71" s="23"/>
      <c r="U71" s="26"/>
      <c r="V71" s="23"/>
      <c r="W71" s="23"/>
      <c r="X71" s="26"/>
      <c r="Y71" s="73" t="n">
        <f aca="false">SUM(U71+X71)</f>
        <v>0</v>
      </c>
      <c r="Z71" s="26"/>
      <c r="AA71" s="26"/>
      <c r="AB71" s="26"/>
      <c r="AC71" s="26"/>
      <c r="AD71" s="26"/>
      <c r="AE71" s="26"/>
      <c r="AF71" s="26"/>
      <c r="AG71" s="26"/>
      <c r="AH71" s="26"/>
      <c r="AI71" s="146" t="n">
        <f aca="false">SUM(Z71:AH71)</f>
        <v>0</v>
      </c>
    </row>
    <row r="72" customFormat="false" ht="19.5" hidden="false" customHeight="false" outlineLevel="0" collapsed="false">
      <c r="B72" s="29" t="n">
        <v>91</v>
      </c>
      <c r="C72" s="23"/>
      <c r="D72" s="23"/>
      <c r="E72" s="23"/>
      <c r="F72" s="23"/>
      <c r="G72" s="24" t="n">
        <f aca="false">SUM(C72:F72)</f>
        <v>0</v>
      </c>
      <c r="H72" s="23"/>
      <c r="I72" s="23"/>
      <c r="J72" s="23"/>
      <c r="K72" s="23"/>
      <c r="L72" s="23"/>
      <c r="M72" s="73" t="n">
        <f aca="false">SUM(H72:L72)</f>
        <v>0</v>
      </c>
      <c r="N72" s="31" t="n">
        <f aca="false">G72-M72</f>
        <v>0</v>
      </c>
      <c r="O72" s="26"/>
      <c r="P72" s="26"/>
      <c r="Q72" s="26"/>
      <c r="R72" s="26"/>
      <c r="S72" s="23"/>
      <c r="T72" s="23"/>
      <c r="U72" s="26"/>
      <c r="V72" s="23"/>
      <c r="W72" s="23"/>
      <c r="X72" s="26"/>
      <c r="Y72" s="73" t="n">
        <f aca="false">SUM(U72+X72)</f>
        <v>0</v>
      </c>
      <c r="Z72" s="26"/>
      <c r="AA72" s="26"/>
      <c r="AB72" s="26"/>
      <c r="AC72" s="26"/>
      <c r="AD72" s="26"/>
      <c r="AE72" s="26"/>
      <c r="AF72" s="26"/>
      <c r="AG72" s="26"/>
      <c r="AH72" s="26"/>
      <c r="AI72" s="146" t="n">
        <f aca="false">SUM(Z72:AH72)</f>
        <v>0</v>
      </c>
    </row>
    <row r="73" customFormat="false" ht="19.5" hidden="false" customHeight="false" outlineLevel="0" collapsed="false">
      <c r="B73" s="29" t="n">
        <v>92</v>
      </c>
      <c r="C73" s="23"/>
      <c r="D73" s="23"/>
      <c r="E73" s="23"/>
      <c r="F73" s="23"/>
      <c r="G73" s="24" t="n">
        <f aca="false">SUM(C73:F73)</f>
        <v>0</v>
      </c>
      <c r="H73" s="23"/>
      <c r="I73" s="23"/>
      <c r="J73" s="23"/>
      <c r="K73" s="23"/>
      <c r="L73" s="23"/>
      <c r="M73" s="73" t="n">
        <f aca="false">SUM(H73:L73)</f>
        <v>0</v>
      </c>
      <c r="N73" s="31" t="n">
        <f aca="false">G73-M73</f>
        <v>0</v>
      </c>
      <c r="O73" s="26"/>
      <c r="P73" s="26"/>
      <c r="Q73" s="26"/>
      <c r="R73" s="26"/>
      <c r="S73" s="23"/>
      <c r="T73" s="23"/>
      <c r="U73" s="26"/>
      <c r="V73" s="23"/>
      <c r="W73" s="23"/>
      <c r="X73" s="26"/>
      <c r="Y73" s="73" t="n">
        <f aca="false">SUM(U73+X73)</f>
        <v>0</v>
      </c>
      <c r="Z73" s="26"/>
      <c r="AA73" s="26"/>
      <c r="AB73" s="26"/>
      <c r="AC73" s="26"/>
      <c r="AD73" s="26"/>
      <c r="AE73" s="26"/>
      <c r="AF73" s="26"/>
      <c r="AG73" s="26"/>
      <c r="AH73" s="26"/>
      <c r="AI73" s="146" t="n">
        <f aca="false">SUM(Z73:AH73)</f>
        <v>0</v>
      </c>
    </row>
    <row r="74" customFormat="false" ht="19.5" hidden="false" customHeight="false" outlineLevel="0" collapsed="false">
      <c r="B74" s="29" t="n">
        <v>93</v>
      </c>
      <c r="C74" s="23"/>
      <c r="D74" s="23"/>
      <c r="E74" s="23"/>
      <c r="F74" s="23"/>
      <c r="G74" s="24" t="n">
        <f aca="false">SUM(C74:F74)</f>
        <v>0</v>
      </c>
      <c r="H74" s="23"/>
      <c r="I74" s="23"/>
      <c r="J74" s="23"/>
      <c r="K74" s="23"/>
      <c r="L74" s="23"/>
      <c r="M74" s="73" t="n">
        <f aca="false">SUM(H74:L74)</f>
        <v>0</v>
      </c>
      <c r="N74" s="31" t="n">
        <f aca="false">G74-M74</f>
        <v>0</v>
      </c>
      <c r="O74" s="26"/>
      <c r="P74" s="26"/>
      <c r="Q74" s="26"/>
      <c r="R74" s="26"/>
      <c r="S74" s="23"/>
      <c r="T74" s="23"/>
      <c r="U74" s="26"/>
      <c r="V74" s="23"/>
      <c r="W74" s="23"/>
      <c r="X74" s="26"/>
      <c r="Y74" s="73" t="n">
        <f aca="false">SUM(U74+X74)</f>
        <v>0</v>
      </c>
      <c r="Z74" s="26"/>
      <c r="AA74" s="26"/>
      <c r="AB74" s="26"/>
      <c r="AC74" s="26"/>
      <c r="AD74" s="26"/>
      <c r="AE74" s="26"/>
      <c r="AF74" s="26"/>
      <c r="AG74" s="26"/>
      <c r="AH74" s="26"/>
      <c r="AI74" s="146" t="n">
        <f aca="false">SUM(Z74:AH74)</f>
        <v>0</v>
      </c>
    </row>
    <row r="75" customFormat="false" ht="19.5" hidden="false" customHeight="false" outlineLevel="0" collapsed="false">
      <c r="B75" s="29" t="s">
        <v>173</v>
      </c>
      <c r="C75" s="23"/>
      <c r="D75" s="23"/>
      <c r="E75" s="23"/>
      <c r="F75" s="23"/>
      <c r="G75" s="24" t="n">
        <f aca="false">SUM(C75:F75)</f>
        <v>0</v>
      </c>
      <c r="H75" s="23"/>
      <c r="I75" s="23"/>
      <c r="J75" s="23"/>
      <c r="K75" s="23"/>
      <c r="L75" s="23"/>
      <c r="M75" s="73" t="n">
        <f aca="false">SUM(H75:L75)</f>
        <v>0</v>
      </c>
      <c r="N75" s="31" t="n">
        <f aca="false">G75-M75</f>
        <v>0</v>
      </c>
      <c r="O75" s="26"/>
      <c r="P75" s="26"/>
      <c r="Q75" s="26"/>
      <c r="R75" s="26"/>
      <c r="S75" s="23"/>
      <c r="T75" s="23"/>
      <c r="U75" s="26"/>
      <c r="V75" s="23"/>
      <c r="W75" s="23"/>
      <c r="X75" s="26"/>
      <c r="Y75" s="73" t="n">
        <f aca="false">SUM(U75+X75)</f>
        <v>0</v>
      </c>
      <c r="Z75" s="26"/>
      <c r="AA75" s="26"/>
      <c r="AB75" s="26"/>
      <c r="AC75" s="26"/>
      <c r="AD75" s="26"/>
      <c r="AE75" s="26"/>
      <c r="AF75" s="26"/>
      <c r="AG75" s="26"/>
      <c r="AH75" s="26"/>
      <c r="AI75" s="146" t="n">
        <f aca="false">SUM(Z75:AH75)</f>
        <v>0</v>
      </c>
    </row>
    <row r="76" customFormat="false" ht="18.75" hidden="false" customHeight="false" outlineLevel="0" collapsed="false">
      <c r="B76" s="29" t="n">
        <v>97</v>
      </c>
      <c r="C76" s="23"/>
      <c r="D76" s="23"/>
      <c r="E76" s="23"/>
      <c r="F76" s="23"/>
      <c r="G76" s="24" t="n">
        <f aca="false">SUM(C76:F76)</f>
        <v>0</v>
      </c>
      <c r="H76" s="23"/>
      <c r="I76" s="23"/>
      <c r="J76" s="23"/>
      <c r="K76" s="23"/>
      <c r="L76" s="23"/>
      <c r="M76" s="73" t="n">
        <f aca="false">SUM(H76:L76)</f>
        <v>0</v>
      </c>
      <c r="N76" s="31" t="n">
        <f aca="false">G76-M76</f>
        <v>0</v>
      </c>
      <c r="O76" s="26"/>
      <c r="P76" s="26"/>
      <c r="Q76" s="26"/>
      <c r="R76" s="26"/>
      <c r="S76" s="23"/>
      <c r="T76" s="23"/>
      <c r="U76" s="26"/>
      <c r="V76" s="23"/>
      <c r="W76" s="23"/>
      <c r="X76" s="26"/>
      <c r="Y76" s="73" t="n">
        <f aca="false">SUM(U76+X76)</f>
        <v>0</v>
      </c>
      <c r="Z76" s="26"/>
      <c r="AA76" s="26"/>
      <c r="AB76" s="26"/>
      <c r="AC76" s="26"/>
      <c r="AD76" s="26"/>
      <c r="AE76" s="26"/>
      <c r="AF76" s="26"/>
      <c r="AG76" s="26"/>
      <c r="AH76" s="26"/>
      <c r="AI76" s="146" t="n">
        <f aca="false">SUM(Z76:AH76)</f>
        <v>0</v>
      </c>
    </row>
    <row r="77" customFormat="false" ht="18.75" hidden="false" customHeight="false" outlineLevel="0" collapsed="false">
      <c r="B77" s="29" t="s">
        <v>308</v>
      </c>
      <c r="C77" s="22"/>
      <c r="D77" s="22"/>
      <c r="E77" s="22"/>
      <c r="F77" s="22"/>
      <c r="G77" s="152"/>
      <c r="H77" s="23"/>
      <c r="I77" s="23"/>
      <c r="J77" s="23"/>
      <c r="K77" s="23"/>
      <c r="L77" s="23"/>
      <c r="M77" s="24"/>
      <c r="N77" s="153"/>
      <c r="O77" s="26"/>
      <c r="P77" s="26"/>
      <c r="Q77" s="26"/>
      <c r="R77" s="26"/>
      <c r="S77" s="23"/>
      <c r="T77" s="23"/>
      <c r="U77" s="26"/>
      <c r="V77" s="23"/>
      <c r="W77" s="23"/>
      <c r="X77" s="26"/>
      <c r="Y77" s="24"/>
      <c r="Z77" s="26"/>
      <c r="AA77" s="26"/>
      <c r="AB77" s="26"/>
      <c r="AC77" s="26"/>
      <c r="AD77" s="26"/>
      <c r="AE77" s="26"/>
      <c r="AF77" s="26"/>
      <c r="AG77" s="26"/>
      <c r="AH77" s="26"/>
      <c r="AI77" s="149"/>
    </row>
    <row r="78" s="2" customFormat="true" ht="25.5" hidden="false" customHeight="true" outlineLevel="0" collapsed="false">
      <c r="A78" s="1"/>
      <c r="B78" s="154" t="s">
        <v>171</v>
      </c>
      <c r="C78" s="155" t="n">
        <f aca="false">SUM(C6:C76)</f>
        <v>0</v>
      </c>
      <c r="D78" s="155" t="n">
        <f aca="false">SUM(D6:D76)</f>
        <v>0</v>
      </c>
      <c r="E78" s="155" t="n">
        <f aca="false">SUM(E6:E76)</f>
        <v>0</v>
      </c>
      <c r="F78" s="155" t="n">
        <f aca="false">SUM(F6:F76)</f>
        <v>0</v>
      </c>
      <c r="G78" s="155" t="n">
        <f aca="false">SUM(G6:G76)</f>
        <v>0</v>
      </c>
      <c r="H78" s="156" t="n">
        <f aca="false">SUM(H6:H76)</f>
        <v>0</v>
      </c>
      <c r="I78" s="156" t="n">
        <f aca="false">SUM(I6:I76)</f>
        <v>0</v>
      </c>
      <c r="J78" s="156" t="n">
        <f aca="false">SUM(J6:J76)</f>
        <v>0</v>
      </c>
      <c r="K78" s="156" t="n">
        <f aca="false">SUM(K6:K76)</f>
        <v>0</v>
      </c>
      <c r="L78" s="156" t="n">
        <f aca="false">SUM(L6:L76)</f>
        <v>0</v>
      </c>
      <c r="M78" s="156" t="n">
        <f aca="false">SUM(M6:M76)</f>
        <v>0</v>
      </c>
      <c r="N78" s="157" t="n">
        <f aca="false">SUM(N6:N76)</f>
        <v>0</v>
      </c>
      <c r="O78" s="156" t="n">
        <f aca="false">SUM(O6:O76)</f>
        <v>0</v>
      </c>
      <c r="P78" s="156" t="n">
        <f aca="false">SUM(P6:P76)</f>
        <v>0</v>
      </c>
      <c r="Q78" s="156" t="n">
        <f aca="false">SUM(Q6:Q76)</f>
        <v>0</v>
      </c>
      <c r="R78" s="156" t="n">
        <f aca="false">SUM(R6:R76)</f>
        <v>0</v>
      </c>
      <c r="S78" s="156" t="n">
        <f aca="false">SUM(S6:S76)</f>
        <v>0</v>
      </c>
      <c r="T78" s="156" t="n">
        <f aca="false">SUM(T6:T76)</f>
        <v>0</v>
      </c>
      <c r="U78" s="156" t="n">
        <f aca="false">SUM(U6:U76)</f>
        <v>0</v>
      </c>
      <c r="V78" s="156" t="n">
        <f aca="false">SUM(V6:V76)</f>
        <v>0</v>
      </c>
      <c r="W78" s="156" t="n">
        <f aca="false">SUM(W6:W76)</f>
        <v>0</v>
      </c>
      <c r="X78" s="156" t="n">
        <f aca="false">SUM(X6:X76)</f>
        <v>0</v>
      </c>
      <c r="Y78" s="156" t="n">
        <f aca="false">SUM(Y6:Y76)</f>
        <v>0</v>
      </c>
      <c r="Z78" s="156" t="n">
        <f aca="false">SUM(Z6:Z76)</f>
        <v>0</v>
      </c>
      <c r="AA78" s="156" t="n">
        <f aca="false">SUM(AA6:AA76)</f>
        <v>0</v>
      </c>
      <c r="AB78" s="156" t="n">
        <f aca="false">SUM(AB6:AB76)</f>
        <v>0</v>
      </c>
      <c r="AC78" s="156" t="n">
        <f aca="false">SUM(AC6:AC76)</f>
        <v>0</v>
      </c>
      <c r="AD78" s="156" t="n">
        <f aca="false">SUM(AD6:AD76)</f>
        <v>0</v>
      </c>
      <c r="AE78" s="156"/>
      <c r="AF78" s="156"/>
      <c r="AG78" s="156"/>
      <c r="AH78" s="156" t="n">
        <f aca="false">SUM(AH6:AH76)</f>
        <v>0</v>
      </c>
      <c r="AI78" s="156" t="n">
        <f aca="false">SUM(AI6:AI76)</f>
        <v>0</v>
      </c>
    </row>
    <row r="79" s="2" customFormat="true" ht="25.5" hidden="false" customHeight="true" outlineLevel="0" collapsed="false">
      <c r="A79" s="1"/>
      <c r="B79" s="158" t="s">
        <v>172</v>
      </c>
      <c r="C79" s="159"/>
      <c r="D79" s="159"/>
      <c r="E79" s="159"/>
      <c r="F79" s="159"/>
      <c r="G79" s="159"/>
      <c r="H79" s="160"/>
      <c r="I79" s="160"/>
      <c r="J79" s="160"/>
      <c r="K79" s="160"/>
      <c r="L79" s="160"/>
      <c r="M79" s="160"/>
      <c r="N79" s="157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1"/>
    </row>
    <row r="80" customFormat="false" ht="18.75" hidden="false" customHeight="false" outlineLevel="0" collapsed="false">
      <c r="B80" s="29" t="n">
        <v>15</v>
      </c>
      <c r="C80" s="23"/>
      <c r="D80" s="23"/>
      <c r="E80" s="23"/>
      <c r="F80" s="23"/>
      <c r="G80" s="24" t="n">
        <f aca="false">SUM(C80:F80)</f>
        <v>0</v>
      </c>
      <c r="H80" s="23"/>
      <c r="I80" s="23"/>
      <c r="J80" s="23"/>
      <c r="K80" s="23"/>
      <c r="L80" s="23"/>
      <c r="M80" s="24" t="n">
        <f aca="false">SUM(H80:L80)</f>
        <v>0</v>
      </c>
      <c r="N80" s="31" t="n">
        <f aca="false">G80-M80</f>
        <v>0</v>
      </c>
      <c r="O80" s="26"/>
      <c r="P80" s="26"/>
      <c r="Q80" s="26"/>
      <c r="R80" s="26"/>
      <c r="S80" s="23"/>
      <c r="T80" s="23"/>
      <c r="U80" s="26"/>
      <c r="V80" s="23"/>
      <c r="W80" s="23"/>
      <c r="X80" s="26"/>
      <c r="Y80" s="24" t="n">
        <f aca="false">SUM(U80+X80)</f>
        <v>0</v>
      </c>
      <c r="Z80" s="26"/>
      <c r="AA80" s="26"/>
      <c r="AB80" s="26"/>
      <c r="AC80" s="26"/>
      <c r="AD80" s="26"/>
      <c r="AE80" s="26"/>
      <c r="AF80" s="26"/>
      <c r="AG80" s="26"/>
      <c r="AH80" s="26"/>
      <c r="AI80" s="146" t="n">
        <f aca="false">SUM(Z80:AH80)</f>
        <v>0</v>
      </c>
    </row>
    <row r="81" customFormat="false" ht="18.75" hidden="false" customHeight="false" outlineLevel="0" collapsed="false">
      <c r="B81" s="29" t="s">
        <v>309</v>
      </c>
      <c r="C81" s="23"/>
      <c r="D81" s="23"/>
      <c r="E81" s="23"/>
      <c r="F81" s="23"/>
      <c r="G81" s="24" t="n">
        <f aca="false">SUM(C81:F81)</f>
        <v>0</v>
      </c>
      <c r="H81" s="23"/>
      <c r="I81" s="23"/>
      <c r="J81" s="23"/>
      <c r="K81" s="23"/>
      <c r="L81" s="23"/>
      <c r="M81" s="24" t="n">
        <f aca="false">SUM(H81:L81)</f>
        <v>0</v>
      </c>
      <c r="N81" s="31" t="n">
        <f aca="false">G81-M81</f>
        <v>0</v>
      </c>
      <c r="O81" s="26"/>
      <c r="P81" s="26"/>
      <c r="Q81" s="26"/>
      <c r="R81" s="26"/>
      <c r="S81" s="23"/>
      <c r="T81" s="23"/>
      <c r="U81" s="26"/>
      <c r="V81" s="23"/>
      <c r="W81" s="23"/>
      <c r="X81" s="26"/>
      <c r="Y81" s="24" t="n">
        <f aca="false">SUM(U81+X81)</f>
        <v>0</v>
      </c>
      <c r="Z81" s="26"/>
      <c r="AA81" s="26"/>
      <c r="AB81" s="26"/>
      <c r="AC81" s="26"/>
      <c r="AD81" s="26"/>
      <c r="AE81" s="26"/>
      <c r="AF81" s="26"/>
      <c r="AG81" s="26"/>
      <c r="AH81" s="26"/>
      <c r="AI81" s="146" t="n">
        <f aca="false">SUM(Z81:AH81)</f>
        <v>0</v>
      </c>
    </row>
    <row r="82" customFormat="false" ht="18.75" hidden="false" customHeight="false" outlineLevel="0" collapsed="false">
      <c r="B82" s="29" t="s">
        <v>310</v>
      </c>
      <c r="C82" s="23"/>
      <c r="D82" s="23"/>
      <c r="E82" s="23"/>
      <c r="F82" s="23"/>
      <c r="G82" s="24" t="n">
        <f aca="false">SUM(C82:F82)</f>
        <v>0</v>
      </c>
      <c r="H82" s="23"/>
      <c r="I82" s="23"/>
      <c r="J82" s="23"/>
      <c r="K82" s="23"/>
      <c r="L82" s="23"/>
      <c r="M82" s="24" t="n">
        <f aca="false">SUM(H82:L82)</f>
        <v>0</v>
      </c>
      <c r="N82" s="31" t="n">
        <f aca="false">G82-M82</f>
        <v>0</v>
      </c>
      <c r="O82" s="26"/>
      <c r="P82" s="26"/>
      <c r="Q82" s="26"/>
      <c r="R82" s="26"/>
      <c r="S82" s="23"/>
      <c r="T82" s="23"/>
      <c r="U82" s="26"/>
      <c r="V82" s="23"/>
      <c r="W82" s="23"/>
      <c r="X82" s="26"/>
      <c r="Y82" s="24" t="n">
        <f aca="false">SUM(U82+X82)</f>
        <v>0</v>
      </c>
      <c r="Z82" s="26"/>
      <c r="AA82" s="26"/>
      <c r="AB82" s="26"/>
      <c r="AC82" s="26"/>
      <c r="AD82" s="26"/>
      <c r="AE82" s="26"/>
      <c r="AF82" s="26"/>
      <c r="AG82" s="26"/>
      <c r="AH82" s="26"/>
      <c r="AI82" s="146" t="n">
        <f aca="false">SUM(Z82:AH82)</f>
        <v>0</v>
      </c>
    </row>
    <row r="83" customFormat="false" ht="18.75" hidden="false" customHeight="false" outlineLevel="0" collapsed="false">
      <c r="B83" s="29" t="n">
        <v>18</v>
      </c>
      <c r="C83" s="23"/>
      <c r="D83" s="23"/>
      <c r="E83" s="23"/>
      <c r="F83" s="23"/>
      <c r="G83" s="24" t="n">
        <f aca="false">SUM(C83:F83)</f>
        <v>0</v>
      </c>
      <c r="H83" s="23"/>
      <c r="I83" s="23"/>
      <c r="J83" s="23"/>
      <c r="K83" s="23"/>
      <c r="L83" s="23"/>
      <c r="M83" s="24" t="n">
        <f aca="false">SUM(H83:L83)</f>
        <v>0</v>
      </c>
      <c r="N83" s="31" t="n">
        <f aca="false">G83-M83</f>
        <v>0</v>
      </c>
      <c r="O83" s="26"/>
      <c r="P83" s="26"/>
      <c r="Q83" s="26"/>
      <c r="R83" s="26"/>
      <c r="S83" s="23"/>
      <c r="T83" s="23"/>
      <c r="U83" s="26"/>
      <c r="V83" s="23"/>
      <c r="W83" s="23"/>
      <c r="X83" s="26"/>
      <c r="Y83" s="24" t="n">
        <f aca="false">SUM(U83+X83)</f>
        <v>0</v>
      </c>
      <c r="Z83" s="26"/>
      <c r="AA83" s="26"/>
      <c r="AB83" s="26"/>
      <c r="AC83" s="26"/>
      <c r="AD83" s="26"/>
      <c r="AE83" s="26"/>
      <c r="AF83" s="26"/>
      <c r="AG83" s="26"/>
      <c r="AH83" s="26"/>
      <c r="AI83" s="146" t="n">
        <f aca="false">SUM(Z83:AH83)</f>
        <v>0</v>
      </c>
    </row>
    <row r="84" customFormat="false" ht="18.75" hidden="false" customHeight="false" outlineLevel="0" collapsed="false">
      <c r="B84" s="29" t="n">
        <v>19</v>
      </c>
      <c r="C84" s="23"/>
      <c r="D84" s="23"/>
      <c r="E84" s="23"/>
      <c r="F84" s="23"/>
      <c r="G84" s="24" t="n">
        <f aca="false">SUM(C84:F84)</f>
        <v>0</v>
      </c>
      <c r="H84" s="23"/>
      <c r="I84" s="23"/>
      <c r="J84" s="23"/>
      <c r="K84" s="23"/>
      <c r="L84" s="23"/>
      <c r="M84" s="24" t="n">
        <f aca="false">SUM(H84:L84)</f>
        <v>0</v>
      </c>
      <c r="N84" s="31" t="n">
        <f aca="false">G84-M84</f>
        <v>0</v>
      </c>
      <c r="O84" s="26"/>
      <c r="P84" s="26"/>
      <c r="Q84" s="26"/>
      <c r="R84" s="26"/>
      <c r="S84" s="23"/>
      <c r="T84" s="23"/>
      <c r="U84" s="26"/>
      <c r="V84" s="23"/>
      <c r="W84" s="23"/>
      <c r="X84" s="26"/>
      <c r="Y84" s="24" t="n">
        <f aca="false">SUM(U84+X84)</f>
        <v>0</v>
      </c>
      <c r="Z84" s="26"/>
      <c r="AA84" s="26"/>
      <c r="AB84" s="26"/>
      <c r="AC84" s="26"/>
      <c r="AD84" s="26"/>
      <c r="AE84" s="26"/>
      <c r="AF84" s="26"/>
      <c r="AG84" s="26"/>
      <c r="AH84" s="26"/>
      <c r="AI84" s="146" t="n">
        <f aca="false">SUM(Z84:AH84)</f>
        <v>0</v>
      </c>
    </row>
    <row r="85" customFormat="false" ht="18.75" hidden="false" customHeight="false" outlineLevel="0" collapsed="false">
      <c r="B85" s="29" t="s">
        <v>311</v>
      </c>
      <c r="C85" s="23"/>
      <c r="D85" s="23"/>
      <c r="E85" s="23"/>
      <c r="F85" s="23"/>
      <c r="G85" s="24" t="n">
        <f aca="false">SUM(C85:F85)</f>
        <v>0</v>
      </c>
      <c r="H85" s="23"/>
      <c r="I85" s="23"/>
      <c r="J85" s="23"/>
      <c r="K85" s="23"/>
      <c r="L85" s="23"/>
      <c r="M85" s="24" t="n">
        <f aca="false">SUM(H85:L85)</f>
        <v>0</v>
      </c>
      <c r="N85" s="31" t="n">
        <f aca="false">G85-M85</f>
        <v>0</v>
      </c>
      <c r="O85" s="26"/>
      <c r="P85" s="26"/>
      <c r="Q85" s="26"/>
      <c r="R85" s="26"/>
      <c r="S85" s="23"/>
      <c r="T85" s="23"/>
      <c r="U85" s="26"/>
      <c r="V85" s="23"/>
      <c r="W85" s="23"/>
      <c r="X85" s="26"/>
      <c r="Y85" s="24" t="n">
        <f aca="false">SUM(U85+X85)</f>
        <v>0</v>
      </c>
      <c r="Z85" s="26"/>
      <c r="AA85" s="26"/>
      <c r="AB85" s="26"/>
      <c r="AC85" s="26"/>
      <c r="AD85" s="26"/>
      <c r="AE85" s="26"/>
      <c r="AF85" s="26"/>
      <c r="AG85" s="26"/>
      <c r="AH85" s="26"/>
      <c r="AI85" s="146" t="n">
        <f aca="false">SUM(Z85:AH85)</f>
        <v>0</v>
      </c>
    </row>
    <row r="86" customFormat="false" ht="18.75" hidden="false" customHeight="false" outlineLevel="0" collapsed="false">
      <c r="B86" s="29" t="n">
        <v>22</v>
      </c>
      <c r="C86" s="23"/>
      <c r="D86" s="23"/>
      <c r="E86" s="23"/>
      <c r="F86" s="23"/>
      <c r="G86" s="24" t="n">
        <f aca="false">SUM(C86:F86)</f>
        <v>0</v>
      </c>
      <c r="H86" s="23"/>
      <c r="I86" s="23"/>
      <c r="J86" s="23"/>
      <c r="K86" s="23"/>
      <c r="L86" s="23"/>
      <c r="M86" s="24" t="n">
        <f aca="false">SUM(H86:L86)</f>
        <v>0</v>
      </c>
      <c r="N86" s="31" t="n">
        <f aca="false">G86-M86</f>
        <v>0</v>
      </c>
      <c r="O86" s="26"/>
      <c r="P86" s="26"/>
      <c r="Q86" s="26"/>
      <c r="R86" s="26"/>
      <c r="S86" s="23"/>
      <c r="T86" s="23"/>
      <c r="U86" s="26"/>
      <c r="V86" s="23"/>
      <c r="W86" s="23"/>
      <c r="X86" s="26"/>
      <c r="Y86" s="24" t="n">
        <f aca="false">SUM(U86+X86)</f>
        <v>0</v>
      </c>
      <c r="Z86" s="26"/>
      <c r="AA86" s="26"/>
      <c r="AB86" s="26"/>
      <c r="AC86" s="26"/>
      <c r="AD86" s="26"/>
      <c r="AE86" s="26"/>
      <c r="AF86" s="26"/>
      <c r="AG86" s="26"/>
      <c r="AH86" s="26"/>
      <c r="AI86" s="146" t="n">
        <f aca="false">SUM(Z86:AH86)</f>
        <v>0</v>
      </c>
    </row>
    <row r="87" customFormat="false" ht="18.75" hidden="false" customHeight="false" outlineLevel="0" collapsed="false">
      <c r="B87" s="29" t="s">
        <v>312</v>
      </c>
      <c r="C87" s="23"/>
      <c r="D87" s="23"/>
      <c r="E87" s="23"/>
      <c r="F87" s="23"/>
      <c r="G87" s="24" t="n">
        <f aca="false">SUM(C87:F87)</f>
        <v>0</v>
      </c>
      <c r="H87" s="23"/>
      <c r="I87" s="23"/>
      <c r="J87" s="23"/>
      <c r="K87" s="23"/>
      <c r="L87" s="23"/>
      <c r="M87" s="24" t="n">
        <f aca="false">SUM(H87:L87)</f>
        <v>0</v>
      </c>
      <c r="N87" s="31" t="n">
        <f aca="false">G87-M87</f>
        <v>0</v>
      </c>
      <c r="O87" s="26"/>
      <c r="P87" s="26"/>
      <c r="Q87" s="26"/>
      <c r="R87" s="26"/>
      <c r="S87" s="23"/>
      <c r="T87" s="23"/>
      <c r="U87" s="26"/>
      <c r="V87" s="23"/>
      <c r="W87" s="23"/>
      <c r="X87" s="26"/>
      <c r="Y87" s="24" t="n">
        <f aca="false">SUM(U87+X87)</f>
        <v>0</v>
      </c>
      <c r="Z87" s="26"/>
      <c r="AA87" s="26"/>
      <c r="AB87" s="26"/>
      <c r="AC87" s="26"/>
      <c r="AD87" s="26"/>
      <c r="AE87" s="26"/>
      <c r="AF87" s="26"/>
      <c r="AG87" s="26"/>
      <c r="AH87" s="26"/>
      <c r="AI87" s="146" t="n">
        <f aca="false">SUM(Z87:AH87)</f>
        <v>0</v>
      </c>
    </row>
    <row r="88" customFormat="false" ht="18.75" hidden="false" customHeight="false" outlineLevel="0" collapsed="false">
      <c r="B88" s="29" t="s">
        <v>313</v>
      </c>
      <c r="C88" s="23"/>
      <c r="D88" s="23"/>
      <c r="E88" s="23"/>
      <c r="F88" s="23"/>
      <c r="G88" s="24" t="n">
        <f aca="false">SUM(C88:F88)</f>
        <v>0</v>
      </c>
      <c r="H88" s="23"/>
      <c r="I88" s="23"/>
      <c r="J88" s="23"/>
      <c r="K88" s="23"/>
      <c r="L88" s="23"/>
      <c r="M88" s="24" t="n">
        <f aca="false">SUM(H88:L88)</f>
        <v>0</v>
      </c>
      <c r="N88" s="31" t="n">
        <f aca="false">G88-M88</f>
        <v>0</v>
      </c>
      <c r="O88" s="26"/>
      <c r="P88" s="26"/>
      <c r="Q88" s="26"/>
      <c r="R88" s="26"/>
      <c r="S88" s="23"/>
      <c r="T88" s="23"/>
      <c r="U88" s="26"/>
      <c r="V88" s="23"/>
      <c r="W88" s="23"/>
      <c r="X88" s="26"/>
      <c r="Y88" s="24" t="n">
        <f aca="false">SUM(U88+X88)</f>
        <v>0</v>
      </c>
      <c r="Z88" s="26"/>
      <c r="AA88" s="26"/>
      <c r="AB88" s="26"/>
      <c r="AC88" s="26"/>
      <c r="AD88" s="26"/>
      <c r="AE88" s="26"/>
      <c r="AF88" s="26"/>
      <c r="AG88" s="26"/>
      <c r="AH88" s="26"/>
      <c r="AI88" s="146" t="n">
        <f aca="false">SUM(Z88:AH88)</f>
        <v>0</v>
      </c>
    </row>
    <row r="89" customFormat="false" ht="18.75" hidden="false" customHeight="false" outlineLevel="0" collapsed="false">
      <c r="B89" s="29" t="s">
        <v>314</v>
      </c>
      <c r="C89" s="23"/>
      <c r="D89" s="23"/>
      <c r="E89" s="23"/>
      <c r="F89" s="23"/>
      <c r="G89" s="24" t="n">
        <f aca="false">SUM(C89:F89)</f>
        <v>0</v>
      </c>
      <c r="H89" s="23"/>
      <c r="I89" s="23"/>
      <c r="J89" s="23"/>
      <c r="K89" s="23"/>
      <c r="L89" s="23"/>
      <c r="M89" s="24" t="n">
        <f aca="false">SUM(H89:L89)</f>
        <v>0</v>
      </c>
      <c r="N89" s="31" t="n">
        <f aca="false">G89-M89</f>
        <v>0</v>
      </c>
      <c r="O89" s="26"/>
      <c r="P89" s="26"/>
      <c r="Q89" s="26"/>
      <c r="R89" s="26"/>
      <c r="S89" s="23"/>
      <c r="T89" s="23"/>
      <c r="U89" s="26"/>
      <c r="V89" s="23"/>
      <c r="W89" s="23"/>
      <c r="X89" s="26"/>
      <c r="Y89" s="24" t="n">
        <f aca="false">SUM(U89+X89)</f>
        <v>0</v>
      </c>
      <c r="Z89" s="26"/>
      <c r="AA89" s="26"/>
      <c r="AB89" s="26"/>
      <c r="AC89" s="26"/>
      <c r="AD89" s="26"/>
      <c r="AE89" s="26"/>
      <c r="AF89" s="26"/>
      <c r="AG89" s="26"/>
      <c r="AH89" s="26"/>
      <c r="AI89" s="146" t="n">
        <f aca="false">SUM(Z89:AH89)</f>
        <v>0</v>
      </c>
    </row>
    <row r="90" customFormat="false" ht="18.75" hidden="false" customHeight="false" outlineLevel="0" collapsed="false">
      <c r="B90" s="29" t="s">
        <v>315</v>
      </c>
      <c r="C90" s="23"/>
      <c r="D90" s="23"/>
      <c r="E90" s="23"/>
      <c r="F90" s="23"/>
      <c r="G90" s="24" t="n">
        <f aca="false">SUM(C90:F90)</f>
        <v>0</v>
      </c>
      <c r="H90" s="23"/>
      <c r="I90" s="23"/>
      <c r="J90" s="23"/>
      <c r="K90" s="23"/>
      <c r="L90" s="23"/>
      <c r="M90" s="24" t="n">
        <f aca="false">SUM(H90:L90)</f>
        <v>0</v>
      </c>
      <c r="N90" s="31" t="n">
        <f aca="false">G90-M90</f>
        <v>0</v>
      </c>
      <c r="O90" s="26"/>
      <c r="P90" s="26"/>
      <c r="Q90" s="26"/>
      <c r="R90" s="26"/>
      <c r="S90" s="23"/>
      <c r="T90" s="23"/>
      <c r="U90" s="26"/>
      <c r="V90" s="23"/>
      <c r="W90" s="23"/>
      <c r="X90" s="26"/>
      <c r="Y90" s="24" t="n">
        <f aca="false">SUM(U90+X90)</f>
        <v>0</v>
      </c>
      <c r="Z90" s="26"/>
      <c r="AA90" s="26"/>
      <c r="AB90" s="26"/>
      <c r="AC90" s="26"/>
      <c r="AD90" s="26"/>
      <c r="AE90" s="26"/>
      <c r="AF90" s="26"/>
      <c r="AG90" s="26"/>
      <c r="AH90" s="26"/>
      <c r="AI90" s="146" t="n">
        <f aca="false">SUM(Z90:AH90)</f>
        <v>0</v>
      </c>
    </row>
    <row r="91" customFormat="false" ht="18.75" hidden="false" customHeight="false" outlineLevel="0" collapsed="false">
      <c r="B91" s="29" t="s">
        <v>316</v>
      </c>
      <c r="C91" s="23"/>
      <c r="D91" s="23"/>
      <c r="E91" s="23"/>
      <c r="F91" s="23"/>
      <c r="G91" s="24" t="n">
        <f aca="false">SUM(C91:F91)</f>
        <v>0</v>
      </c>
      <c r="H91" s="23"/>
      <c r="I91" s="23"/>
      <c r="J91" s="23"/>
      <c r="K91" s="23"/>
      <c r="L91" s="23"/>
      <c r="M91" s="24" t="n">
        <f aca="false">SUM(H91:L91)</f>
        <v>0</v>
      </c>
      <c r="N91" s="31" t="n">
        <f aca="false">G91-M91</f>
        <v>0</v>
      </c>
      <c r="O91" s="26"/>
      <c r="P91" s="26"/>
      <c r="Q91" s="26"/>
      <c r="R91" s="26"/>
      <c r="S91" s="23"/>
      <c r="T91" s="23"/>
      <c r="U91" s="26"/>
      <c r="V91" s="23"/>
      <c r="W91" s="23"/>
      <c r="X91" s="26"/>
      <c r="Y91" s="24" t="n">
        <f aca="false">SUM(U91+X91)</f>
        <v>0</v>
      </c>
      <c r="Z91" s="26"/>
      <c r="AA91" s="26"/>
      <c r="AB91" s="26"/>
      <c r="AC91" s="26"/>
      <c r="AD91" s="26"/>
      <c r="AE91" s="26"/>
      <c r="AF91" s="26"/>
      <c r="AG91" s="26"/>
      <c r="AH91" s="26"/>
      <c r="AI91" s="146" t="n">
        <f aca="false">SUM(Z91:AH91)</f>
        <v>0</v>
      </c>
    </row>
    <row r="92" customFormat="false" ht="18.75" hidden="false" customHeight="false" outlineLevel="0" collapsed="false">
      <c r="B92" s="29" t="s">
        <v>317</v>
      </c>
      <c r="C92" s="23"/>
      <c r="D92" s="23"/>
      <c r="E92" s="23"/>
      <c r="F92" s="23"/>
      <c r="G92" s="24" t="n">
        <f aca="false">SUM(C92:F92)</f>
        <v>0</v>
      </c>
      <c r="H92" s="23"/>
      <c r="I92" s="23"/>
      <c r="J92" s="23"/>
      <c r="K92" s="23"/>
      <c r="L92" s="23"/>
      <c r="M92" s="24" t="n">
        <f aca="false">SUM(H92:L92)</f>
        <v>0</v>
      </c>
      <c r="N92" s="31" t="n">
        <f aca="false">G92-M92</f>
        <v>0</v>
      </c>
      <c r="O92" s="26"/>
      <c r="P92" s="26"/>
      <c r="Q92" s="26"/>
      <c r="R92" s="26"/>
      <c r="S92" s="23"/>
      <c r="T92" s="23"/>
      <c r="U92" s="26"/>
      <c r="V92" s="23"/>
      <c r="W92" s="23"/>
      <c r="X92" s="26"/>
      <c r="Y92" s="24" t="n">
        <f aca="false">SUM(U92+X92)</f>
        <v>0</v>
      </c>
      <c r="Z92" s="26"/>
      <c r="AA92" s="26"/>
      <c r="AB92" s="26"/>
      <c r="AC92" s="26"/>
      <c r="AD92" s="26"/>
      <c r="AE92" s="26"/>
      <c r="AF92" s="26"/>
      <c r="AG92" s="26"/>
      <c r="AH92" s="26"/>
      <c r="AI92" s="146" t="n">
        <f aca="false">SUM(Z92:AH92)</f>
        <v>0</v>
      </c>
    </row>
    <row r="93" customFormat="false" ht="18.75" hidden="false" customHeight="false" outlineLevel="0" collapsed="false">
      <c r="B93" s="29" t="s">
        <v>318</v>
      </c>
      <c r="C93" s="23"/>
      <c r="D93" s="23"/>
      <c r="E93" s="23"/>
      <c r="F93" s="23"/>
      <c r="G93" s="24" t="n">
        <f aca="false">SUM(C93:F93)</f>
        <v>0</v>
      </c>
      <c r="H93" s="23"/>
      <c r="I93" s="23"/>
      <c r="J93" s="23"/>
      <c r="K93" s="23"/>
      <c r="L93" s="23"/>
      <c r="M93" s="24" t="n">
        <f aca="false">SUM(H93:L93)</f>
        <v>0</v>
      </c>
      <c r="N93" s="31" t="n">
        <f aca="false">G93-M93</f>
        <v>0</v>
      </c>
      <c r="O93" s="26"/>
      <c r="P93" s="26"/>
      <c r="Q93" s="26"/>
      <c r="R93" s="26"/>
      <c r="S93" s="23"/>
      <c r="T93" s="23"/>
      <c r="U93" s="26"/>
      <c r="V93" s="23"/>
      <c r="W93" s="23"/>
      <c r="X93" s="26"/>
      <c r="Y93" s="24" t="n">
        <f aca="false">SUM(U93+X93)</f>
        <v>0</v>
      </c>
      <c r="Z93" s="26"/>
      <c r="AA93" s="26"/>
      <c r="AB93" s="26"/>
      <c r="AC93" s="26"/>
      <c r="AD93" s="26"/>
      <c r="AE93" s="26"/>
      <c r="AF93" s="26"/>
      <c r="AG93" s="26"/>
      <c r="AH93" s="26"/>
      <c r="AI93" s="146" t="n">
        <f aca="false">SUM(Z93:AH93)</f>
        <v>0</v>
      </c>
    </row>
    <row r="94" customFormat="false" ht="18.75" hidden="false" customHeight="false" outlineLevel="0" collapsed="false">
      <c r="B94" s="29" t="s">
        <v>319</v>
      </c>
      <c r="C94" s="23"/>
      <c r="D94" s="23"/>
      <c r="E94" s="23"/>
      <c r="F94" s="23"/>
      <c r="G94" s="24" t="n">
        <f aca="false">SUM(C94:F94)</f>
        <v>0</v>
      </c>
      <c r="H94" s="23"/>
      <c r="I94" s="23"/>
      <c r="J94" s="23"/>
      <c r="K94" s="23"/>
      <c r="L94" s="23"/>
      <c r="M94" s="24" t="n">
        <f aca="false">SUM(H94:L94)</f>
        <v>0</v>
      </c>
      <c r="N94" s="31" t="n">
        <f aca="false">G94-M94</f>
        <v>0</v>
      </c>
      <c r="O94" s="26"/>
      <c r="P94" s="26"/>
      <c r="Q94" s="26"/>
      <c r="R94" s="26"/>
      <c r="S94" s="23"/>
      <c r="T94" s="23"/>
      <c r="U94" s="26"/>
      <c r="V94" s="23"/>
      <c r="W94" s="23"/>
      <c r="X94" s="26"/>
      <c r="Y94" s="24" t="n">
        <f aca="false">SUM(U94+X94)</f>
        <v>0</v>
      </c>
      <c r="Z94" s="26"/>
      <c r="AA94" s="26"/>
      <c r="AB94" s="26"/>
      <c r="AC94" s="26"/>
      <c r="AD94" s="26"/>
      <c r="AE94" s="26"/>
      <c r="AF94" s="26"/>
      <c r="AG94" s="26"/>
      <c r="AH94" s="26"/>
      <c r="AI94" s="146" t="n">
        <f aca="false">SUM(Z94:AH94)</f>
        <v>0</v>
      </c>
    </row>
    <row r="95" customFormat="false" ht="18.75" hidden="false" customHeight="false" outlineLevel="0" collapsed="false">
      <c r="B95" s="29" t="s">
        <v>320</v>
      </c>
      <c r="C95" s="23"/>
      <c r="D95" s="23"/>
      <c r="E95" s="23"/>
      <c r="F95" s="23"/>
      <c r="G95" s="24" t="n">
        <f aca="false">SUM(C95:F95)</f>
        <v>0</v>
      </c>
      <c r="H95" s="23"/>
      <c r="I95" s="23"/>
      <c r="J95" s="23"/>
      <c r="K95" s="23"/>
      <c r="L95" s="23"/>
      <c r="M95" s="24" t="n">
        <f aca="false">SUM(H95:L95)</f>
        <v>0</v>
      </c>
      <c r="N95" s="31" t="n">
        <f aca="false">G95-M95</f>
        <v>0</v>
      </c>
      <c r="O95" s="26"/>
      <c r="P95" s="26"/>
      <c r="Q95" s="26"/>
      <c r="R95" s="26"/>
      <c r="S95" s="23"/>
      <c r="T95" s="23"/>
      <c r="U95" s="26"/>
      <c r="V95" s="23"/>
      <c r="W95" s="23"/>
      <c r="X95" s="26"/>
      <c r="Y95" s="24" t="n">
        <f aca="false">SUM(U95+X95)</f>
        <v>0</v>
      </c>
      <c r="Z95" s="26"/>
      <c r="AA95" s="26"/>
      <c r="AB95" s="26"/>
      <c r="AC95" s="26"/>
      <c r="AD95" s="26"/>
      <c r="AE95" s="26"/>
      <c r="AF95" s="26"/>
      <c r="AG95" s="26"/>
      <c r="AH95" s="26"/>
      <c r="AI95" s="146" t="n">
        <f aca="false">SUM(Z95:AH95)</f>
        <v>0</v>
      </c>
    </row>
    <row r="96" customFormat="false" ht="18.75" hidden="false" customHeight="false" outlineLevel="0" collapsed="false">
      <c r="B96" s="29" t="n">
        <v>48</v>
      </c>
      <c r="C96" s="23"/>
      <c r="D96" s="23"/>
      <c r="E96" s="23"/>
      <c r="F96" s="23"/>
      <c r="G96" s="24" t="n">
        <f aca="false">SUM(C96:F96)</f>
        <v>0</v>
      </c>
      <c r="H96" s="23"/>
      <c r="I96" s="23"/>
      <c r="J96" s="23"/>
      <c r="K96" s="23"/>
      <c r="L96" s="23"/>
      <c r="M96" s="24" t="n">
        <f aca="false">SUM(H96:L96)</f>
        <v>0</v>
      </c>
      <c r="N96" s="31" t="n">
        <f aca="false">G96-M96</f>
        <v>0</v>
      </c>
      <c r="O96" s="26"/>
      <c r="P96" s="26"/>
      <c r="Q96" s="26"/>
      <c r="R96" s="26"/>
      <c r="S96" s="23"/>
      <c r="T96" s="23"/>
      <c r="U96" s="26"/>
      <c r="V96" s="23"/>
      <c r="W96" s="23"/>
      <c r="X96" s="26"/>
      <c r="Y96" s="24" t="n">
        <f aca="false">SUM(U96+X96)</f>
        <v>0</v>
      </c>
      <c r="Z96" s="26"/>
      <c r="AA96" s="26"/>
      <c r="AB96" s="26"/>
      <c r="AC96" s="26"/>
      <c r="AD96" s="26"/>
      <c r="AE96" s="26"/>
      <c r="AF96" s="26"/>
      <c r="AG96" s="26"/>
      <c r="AH96" s="26"/>
      <c r="AI96" s="146" t="n">
        <f aca="false">SUM(Z96:AH96)</f>
        <v>0</v>
      </c>
    </row>
    <row r="97" customFormat="false" ht="18.75" hidden="false" customHeight="false" outlineLevel="0" collapsed="false">
      <c r="B97" s="29" t="n">
        <v>49</v>
      </c>
      <c r="C97" s="23"/>
      <c r="D97" s="23"/>
      <c r="E97" s="23"/>
      <c r="F97" s="23"/>
      <c r="G97" s="24" t="n">
        <f aca="false">SUM(C97:F97)</f>
        <v>0</v>
      </c>
      <c r="H97" s="23"/>
      <c r="I97" s="23"/>
      <c r="J97" s="23"/>
      <c r="K97" s="23"/>
      <c r="L97" s="23"/>
      <c r="M97" s="24" t="n">
        <f aca="false">SUM(H97:L97)</f>
        <v>0</v>
      </c>
      <c r="N97" s="31" t="n">
        <f aca="false">G97-M97</f>
        <v>0</v>
      </c>
      <c r="O97" s="26"/>
      <c r="P97" s="26"/>
      <c r="Q97" s="26"/>
      <c r="R97" s="26"/>
      <c r="S97" s="23"/>
      <c r="T97" s="23"/>
      <c r="U97" s="26"/>
      <c r="V97" s="23"/>
      <c r="W97" s="23"/>
      <c r="X97" s="26"/>
      <c r="Y97" s="24" t="n">
        <f aca="false">SUM(U97+X97)</f>
        <v>0</v>
      </c>
      <c r="Z97" s="26"/>
      <c r="AA97" s="26"/>
      <c r="AB97" s="26"/>
      <c r="AC97" s="26"/>
      <c r="AD97" s="26"/>
      <c r="AE97" s="26"/>
      <c r="AF97" s="26"/>
      <c r="AG97" s="26"/>
      <c r="AH97" s="26"/>
      <c r="AI97" s="146" t="n">
        <f aca="false">SUM(Z97:AH97)</f>
        <v>0</v>
      </c>
    </row>
    <row r="98" customFormat="false" ht="18.75" hidden="false" customHeight="false" outlineLevel="0" collapsed="false">
      <c r="B98" s="29" t="s">
        <v>321</v>
      </c>
      <c r="C98" s="23"/>
      <c r="D98" s="23"/>
      <c r="E98" s="23"/>
      <c r="F98" s="23"/>
      <c r="G98" s="24" t="n">
        <f aca="false">SUM(C98:F98)</f>
        <v>0</v>
      </c>
      <c r="H98" s="23"/>
      <c r="I98" s="23"/>
      <c r="J98" s="23"/>
      <c r="K98" s="23"/>
      <c r="L98" s="23"/>
      <c r="M98" s="24" t="n">
        <f aca="false">SUM(H98:L98)</f>
        <v>0</v>
      </c>
      <c r="N98" s="31" t="n">
        <f aca="false">G98-M98</f>
        <v>0</v>
      </c>
      <c r="O98" s="26"/>
      <c r="P98" s="26"/>
      <c r="Q98" s="26"/>
      <c r="R98" s="26"/>
      <c r="S98" s="23"/>
      <c r="T98" s="23"/>
      <c r="U98" s="26"/>
      <c r="V98" s="23"/>
      <c r="W98" s="23"/>
      <c r="X98" s="26"/>
      <c r="Y98" s="24" t="n">
        <f aca="false">SUM(U98+X98)</f>
        <v>0</v>
      </c>
      <c r="Z98" s="26"/>
      <c r="AA98" s="26"/>
      <c r="AB98" s="26"/>
      <c r="AC98" s="26"/>
      <c r="AD98" s="26"/>
      <c r="AE98" s="26"/>
      <c r="AF98" s="26"/>
      <c r="AG98" s="26"/>
      <c r="AH98" s="26"/>
      <c r="AI98" s="146" t="n">
        <f aca="false">SUM(Z98:AH98)</f>
        <v>0</v>
      </c>
    </row>
    <row r="99" customFormat="false" ht="18.75" hidden="false" customHeight="false" outlineLevel="0" collapsed="false">
      <c r="B99" s="29" t="s">
        <v>322</v>
      </c>
      <c r="C99" s="23"/>
      <c r="D99" s="23"/>
      <c r="E99" s="23"/>
      <c r="F99" s="23"/>
      <c r="G99" s="24" t="n">
        <f aca="false">SUM(C99:F99)</f>
        <v>0</v>
      </c>
      <c r="H99" s="23"/>
      <c r="I99" s="23"/>
      <c r="J99" s="23"/>
      <c r="K99" s="23"/>
      <c r="L99" s="23"/>
      <c r="M99" s="24" t="n">
        <f aca="false">SUM(H99:L99)</f>
        <v>0</v>
      </c>
      <c r="N99" s="31" t="n">
        <f aca="false">G99-M99</f>
        <v>0</v>
      </c>
      <c r="O99" s="26"/>
      <c r="P99" s="26"/>
      <c r="Q99" s="26"/>
      <c r="R99" s="26"/>
      <c r="S99" s="23"/>
      <c r="T99" s="23"/>
      <c r="U99" s="26"/>
      <c r="V99" s="23"/>
      <c r="W99" s="23"/>
      <c r="X99" s="26"/>
      <c r="Y99" s="24" t="n">
        <f aca="false">SUM(U99+X99)</f>
        <v>0</v>
      </c>
      <c r="Z99" s="26"/>
      <c r="AA99" s="26"/>
      <c r="AB99" s="26"/>
      <c r="AC99" s="26"/>
      <c r="AD99" s="26"/>
      <c r="AE99" s="26"/>
      <c r="AF99" s="26"/>
      <c r="AG99" s="26"/>
      <c r="AH99" s="26"/>
      <c r="AI99" s="146" t="n">
        <f aca="false">SUM(Z99:AH99)</f>
        <v>0</v>
      </c>
    </row>
    <row r="100" customFormat="false" ht="18.75" hidden="false" customHeight="false" outlineLevel="0" collapsed="false">
      <c r="B100" s="29" t="n">
        <v>54</v>
      </c>
      <c r="C100" s="23"/>
      <c r="D100" s="23"/>
      <c r="E100" s="23"/>
      <c r="F100" s="23"/>
      <c r="G100" s="24" t="n">
        <f aca="false">SUM(C100:F100)</f>
        <v>0</v>
      </c>
      <c r="H100" s="23"/>
      <c r="I100" s="23"/>
      <c r="J100" s="23"/>
      <c r="K100" s="23"/>
      <c r="L100" s="23"/>
      <c r="M100" s="24" t="n">
        <f aca="false">SUM(H100:L100)</f>
        <v>0</v>
      </c>
      <c r="N100" s="31" t="n">
        <f aca="false">G100-M100</f>
        <v>0</v>
      </c>
      <c r="O100" s="26"/>
      <c r="P100" s="26"/>
      <c r="Q100" s="26"/>
      <c r="R100" s="26"/>
      <c r="S100" s="23"/>
      <c r="T100" s="23"/>
      <c r="U100" s="26"/>
      <c r="V100" s="23"/>
      <c r="W100" s="23"/>
      <c r="X100" s="26"/>
      <c r="Y100" s="24" t="n">
        <f aca="false">SUM(U100+X100)</f>
        <v>0</v>
      </c>
      <c r="Z100" s="26"/>
      <c r="AA100" s="26"/>
      <c r="AB100" s="26"/>
      <c r="AC100" s="26"/>
      <c r="AD100" s="26"/>
      <c r="AE100" s="26"/>
      <c r="AF100" s="26"/>
      <c r="AG100" s="26"/>
      <c r="AH100" s="26"/>
      <c r="AI100" s="146" t="n">
        <f aca="false">SUM(Z100:AH100)</f>
        <v>0</v>
      </c>
    </row>
    <row r="101" customFormat="false" ht="18.75" hidden="false" customHeight="false" outlineLevel="0" collapsed="false">
      <c r="B101" s="29" t="n">
        <v>66</v>
      </c>
      <c r="C101" s="23"/>
      <c r="D101" s="23"/>
      <c r="E101" s="23"/>
      <c r="F101" s="23"/>
      <c r="G101" s="24" t="n">
        <f aca="false">SUM(C101:F101)</f>
        <v>0</v>
      </c>
      <c r="H101" s="23"/>
      <c r="I101" s="23"/>
      <c r="J101" s="23"/>
      <c r="K101" s="23"/>
      <c r="L101" s="23"/>
      <c r="M101" s="24" t="n">
        <f aca="false">SUM(H101:L101)</f>
        <v>0</v>
      </c>
      <c r="N101" s="31" t="n">
        <f aca="false">G101-M101</f>
        <v>0</v>
      </c>
      <c r="O101" s="26"/>
      <c r="P101" s="26"/>
      <c r="Q101" s="26"/>
      <c r="R101" s="26"/>
      <c r="S101" s="23"/>
      <c r="T101" s="23"/>
      <c r="U101" s="26"/>
      <c r="V101" s="23"/>
      <c r="W101" s="23"/>
      <c r="X101" s="26"/>
      <c r="Y101" s="24" t="n">
        <f aca="false">SUM(U101+X101)</f>
        <v>0</v>
      </c>
      <c r="Z101" s="26"/>
      <c r="AA101" s="26"/>
      <c r="AB101" s="26"/>
      <c r="AC101" s="26"/>
      <c r="AD101" s="26"/>
      <c r="AE101" s="26"/>
      <c r="AF101" s="26"/>
      <c r="AG101" s="26"/>
      <c r="AH101" s="26"/>
      <c r="AI101" s="146" t="n">
        <f aca="false">SUM(Z101:AH101)</f>
        <v>0</v>
      </c>
    </row>
    <row r="102" customFormat="false" ht="18.75" hidden="false" customHeight="false" outlineLevel="0" collapsed="false">
      <c r="B102" s="29" t="n">
        <v>71</v>
      </c>
      <c r="C102" s="23"/>
      <c r="D102" s="23"/>
      <c r="E102" s="23"/>
      <c r="F102" s="23"/>
      <c r="G102" s="24" t="n">
        <f aca="false">SUM(C102:F102)</f>
        <v>0</v>
      </c>
      <c r="H102" s="23"/>
      <c r="I102" s="23"/>
      <c r="J102" s="23"/>
      <c r="K102" s="23"/>
      <c r="L102" s="23"/>
      <c r="M102" s="24" t="n">
        <f aca="false">SUM(H102:L102)</f>
        <v>0</v>
      </c>
      <c r="N102" s="31" t="n">
        <f aca="false">G102-M102</f>
        <v>0</v>
      </c>
      <c r="O102" s="26"/>
      <c r="P102" s="26"/>
      <c r="Q102" s="26"/>
      <c r="R102" s="26"/>
      <c r="S102" s="23"/>
      <c r="T102" s="23"/>
      <c r="U102" s="26"/>
      <c r="V102" s="23"/>
      <c r="W102" s="23"/>
      <c r="X102" s="26"/>
      <c r="Y102" s="24" t="n">
        <f aca="false">SUM(U102+X102)</f>
        <v>0</v>
      </c>
      <c r="Z102" s="26"/>
      <c r="AA102" s="26"/>
      <c r="AB102" s="26"/>
      <c r="AC102" s="26"/>
      <c r="AD102" s="26"/>
      <c r="AE102" s="26"/>
      <c r="AF102" s="26"/>
      <c r="AG102" s="26"/>
      <c r="AH102" s="26"/>
      <c r="AI102" s="146" t="n">
        <f aca="false">SUM(Z102:AH102)</f>
        <v>0</v>
      </c>
    </row>
    <row r="103" customFormat="false" ht="18.75" hidden="false" customHeight="false" outlineLevel="0" collapsed="false">
      <c r="B103" s="29" t="n">
        <v>72</v>
      </c>
      <c r="C103" s="23"/>
      <c r="D103" s="23"/>
      <c r="E103" s="23"/>
      <c r="F103" s="23"/>
      <c r="G103" s="24" t="n">
        <f aca="false">SUM(C103:F103)</f>
        <v>0</v>
      </c>
      <c r="H103" s="23"/>
      <c r="I103" s="23"/>
      <c r="J103" s="23"/>
      <c r="K103" s="23"/>
      <c r="L103" s="23"/>
      <c r="M103" s="24" t="n">
        <f aca="false">SUM(H103:L103)</f>
        <v>0</v>
      </c>
      <c r="N103" s="31" t="n">
        <f aca="false">G103-M103</f>
        <v>0</v>
      </c>
      <c r="O103" s="26"/>
      <c r="P103" s="26"/>
      <c r="Q103" s="26"/>
      <c r="R103" s="26"/>
      <c r="S103" s="23"/>
      <c r="T103" s="23"/>
      <c r="U103" s="26"/>
      <c r="V103" s="23"/>
      <c r="W103" s="23"/>
      <c r="X103" s="26"/>
      <c r="Y103" s="24" t="n">
        <f aca="false">SUM(U103+X103)</f>
        <v>0</v>
      </c>
      <c r="Z103" s="26"/>
      <c r="AA103" s="26"/>
      <c r="AB103" s="26"/>
      <c r="AC103" s="26"/>
      <c r="AD103" s="26"/>
      <c r="AE103" s="26"/>
      <c r="AF103" s="26"/>
      <c r="AG103" s="26"/>
      <c r="AH103" s="26"/>
      <c r="AI103" s="146" t="n">
        <f aca="false">SUM(Z103:AH103)</f>
        <v>0</v>
      </c>
    </row>
    <row r="104" customFormat="false" ht="18.75" hidden="false" customHeight="false" outlineLevel="0" collapsed="false">
      <c r="B104" s="29" t="n">
        <v>75</v>
      </c>
      <c r="C104" s="23"/>
      <c r="D104" s="23"/>
      <c r="E104" s="23"/>
      <c r="F104" s="23"/>
      <c r="G104" s="24" t="n">
        <f aca="false">SUM(C104:F104)</f>
        <v>0</v>
      </c>
      <c r="H104" s="23"/>
      <c r="I104" s="23"/>
      <c r="J104" s="23"/>
      <c r="K104" s="23"/>
      <c r="L104" s="23"/>
      <c r="M104" s="24" t="n">
        <f aca="false">SUM(H104:L104)</f>
        <v>0</v>
      </c>
      <c r="N104" s="31" t="n">
        <f aca="false">G104-M104</f>
        <v>0</v>
      </c>
      <c r="O104" s="26"/>
      <c r="P104" s="26"/>
      <c r="Q104" s="26"/>
      <c r="R104" s="26"/>
      <c r="S104" s="23"/>
      <c r="T104" s="23"/>
      <c r="U104" s="26"/>
      <c r="V104" s="23"/>
      <c r="W104" s="23"/>
      <c r="X104" s="26"/>
      <c r="Y104" s="24" t="n">
        <f aca="false">SUM(U104+X104)</f>
        <v>0</v>
      </c>
      <c r="Z104" s="26"/>
      <c r="AA104" s="26"/>
      <c r="AB104" s="26"/>
      <c r="AC104" s="26"/>
      <c r="AD104" s="26"/>
      <c r="AE104" s="26"/>
      <c r="AF104" s="26"/>
      <c r="AG104" s="26"/>
      <c r="AH104" s="26"/>
      <c r="AI104" s="146" t="n">
        <f aca="false">SUM(Z104:AH104)</f>
        <v>0</v>
      </c>
    </row>
    <row r="105" customFormat="false" ht="18.75" hidden="false" customHeight="false" outlineLevel="0" collapsed="false">
      <c r="B105" s="29" t="s">
        <v>323</v>
      </c>
      <c r="C105" s="23"/>
      <c r="D105" s="23"/>
      <c r="E105" s="23"/>
      <c r="F105" s="23"/>
      <c r="G105" s="24" t="n">
        <f aca="false">SUM(C105:F105)</f>
        <v>0</v>
      </c>
      <c r="H105" s="23"/>
      <c r="I105" s="23"/>
      <c r="J105" s="23"/>
      <c r="K105" s="23"/>
      <c r="L105" s="23"/>
      <c r="M105" s="24" t="n">
        <f aca="false">SUM(H105:L105)</f>
        <v>0</v>
      </c>
      <c r="N105" s="31" t="n">
        <f aca="false">G105-M105</f>
        <v>0</v>
      </c>
      <c r="O105" s="26"/>
      <c r="P105" s="26"/>
      <c r="Q105" s="26"/>
      <c r="R105" s="26"/>
      <c r="S105" s="23"/>
      <c r="T105" s="23"/>
      <c r="U105" s="26"/>
      <c r="V105" s="23"/>
      <c r="W105" s="23"/>
      <c r="X105" s="26"/>
      <c r="Y105" s="24" t="n">
        <f aca="false">SUM(U105+X105)</f>
        <v>0</v>
      </c>
      <c r="Z105" s="26"/>
      <c r="AA105" s="26"/>
      <c r="AB105" s="26"/>
      <c r="AC105" s="26"/>
      <c r="AD105" s="26"/>
      <c r="AE105" s="26"/>
      <c r="AF105" s="26"/>
      <c r="AG105" s="26"/>
      <c r="AH105" s="26"/>
      <c r="AI105" s="146" t="n">
        <f aca="false">SUM(Z105:AH105)</f>
        <v>0</v>
      </c>
    </row>
    <row r="106" customFormat="false" ht="18.75" hidden="false" customHeight="false" outlineLevel="0" collapsed="false">
      <c r="B106" s="29" t="n">
        <v>80</v>
      </c>
      <c r="C106" s="23"/>
      <c r="D106" s="23"/>
      <c r="E106" s="23"/>
      <c r="F106" s="23"/>
      <c r="G106" s="24" t="n">
        <f aca="false">SUM(C106:F106)</f>
        <v>0</v>
      </c>
      <c r="H106" s="23"/>
      <c r="I106" s="23"/>
      <c r="J106" s="23"/>
      <c r="K106" s="23"/>
      <c r="L106" s="23"/>
      <c r="M106" s="24" t="n">
        <f aca="false">SUM(H106:L106)</f>
        <v>0</v>
      </c>
      <c r="N106" s="31" t="n">
        <f aca="false">G106-M106</f>
        <v>0</v>
      </c>
      <c r="O106" s="26"/>
      <c r="P106" s="26"/>
      <c r="Q106" s="26"/>
      <c r="R106" s="26"/>
      <c r="S106" s="23"/>
      <c r="T106" s="23"/>
      <c r="U106" s="26"/>
      <c r="V106" s="23"/>
      <c r="W106" s="23"/>
      <c r="X106" s="26"/>
      <c r="Y106" s="24" t="n">
        <f aca="false">SUM(U106+X106)</f>
        <v>0</v>
      </c>
      <c r="Z106" s="26"/>
      <c r="AA106" s="26"/>
      <c r="AB106" s="26"/>
      <c r="AC106" s="26"/>
      <c r="AD106" s="26"/>
      <c r="AE106" s="26"/>
      <c r="AF106" s="26"/>
      <c r="AG106" s="26"/>
      <c r="AH106" s="26"/>
      <c r="AI106" s="146" t="n">
        <f aca="false">SUM(Z106:AH106)</f>
        <v>0</v>
      </c>
    </row>
    <row r="107" customFormat="false" ht="18.75" hidden="false" customHeight="false" outlineLevel="0" collapsed="false">
      <c r="B107" s="29" t="s">
        <v>324</v>
      </c>
      <c r="C107" s="23"/>
      <c r="D107" s="23"/>
      <c r="E107" s="23"/>
      <c r="F107" s="23"/>
      <c r="G107" s="24" t="n">
        <f aca="false">SUM(C107:F107)</f>
        <v>0</v>
      </c>
      <c r="H107" s="23"/>
      <c r="I107" s="23"/>
      <c r="J107" s="23"/>
      <c r="K107" s="23"/>
      <c r="L107" s="23"/>
      <c r="M107" s="24" t="n">
        <f aca="false">SUM(H107:L107)</f>
        <v>0</v>
      </c>
      <c r="N107" s="31" t="n">
        <f aca="false">G107-M107</f>
        <v>0</v>
      </c>
      <c r="O107" s="26"/>
      <c r="P107" s="26"/>
      <c r="Q107" s="26"/>
      <c r="R107" s="26"/>
      <c r="S107" s="23"/>
      <c r="T107" s="23"/>
      <c r="U107" s="26"/>
      <c r="V107" s="23"/>
      <c r="W107" s="23"/>
      <c r="X107" s="26"/>
      <c r="Y107" s="24" t="n">
        <f aca="false">SUM(U107+X107)</f>
        <v>0</v>
      </c>
      <c r="Z107" s="26"/>
      <c r="AA107" s="26"/>
      <c r="AB107" s="26"/>
      <c r="AC107" s="26"/>
      <c r="AD107" s="26"/>
      <c r="AE107" s="26"/>
      <c r="AF107" s="26"/>
      <c r="AG107" s="26"/>
      <c r="AH107" s="26"/>
      <c r="AI107" s="146" t="n">
        <f aca="false">SUM(Z107:AH107)</f>
        <v>0</v>
      </c>
    </row>
    <row r="108" customFormat="false" ht="18.75" hidden="false" customHeight="false" outlineLevel="0" collapsed="false">
      <c r="B108" s="29" t="n">
        <v>82</v>
      </c>
      <c r="C108" s="23"/>
      <c r="D108" s="23"/>
      <c r="E108" s="23"/>
      <c r="F108" s="23"/>
      <c r="G108" s="24" t="n">
        <f aca="false">SUM(C108:F108)</f>
        <v>0</v>
      </c>
      <c r="H108" s="23"/>
      <c r="I108" s="23"/>
      <c r="J108" s="23"/>
      <c r="K108" s="23"/>
      <c r="L108" s="23"/>
      <c r="M108" s="24" t="n">
        <f aca="false">SUM(H108:L108)</f>
        <v>0</v>
      </c>
      <c r="N108" s="31" t="n">
        <f aca="false">G108-M108</f>
        <v>0</v>
      </c>
      <c r="O108" s="26"/>
      <c r="P108" s="26"/>
      <c r="Q108" s="26"/>
      <c r="R108" s="26"/>
      <c r="S108" s="23"/>
      <c r="T108" s="23"/>
      <c r="U108" s="26"/>
      <c r="V108" s="23"/>
      <c r="W108" s="23"/>
      <c r="X108" s="26"/>
      <c r="Y108" s="24" t="n">
        <f aca="false">SUM(U108+X108)</f>
        <v>0</v>
      </c>
      <c r="Z108" s="26"/>
      <c r="AA108" s="26"/>
      <c r="AB108" s="26"/>
      <c r="AC108" s="26"/>
      <c r="AD108" s="26"/>
      <c r="AE108" s="26"/>
      <c r="AF108" s="26"/>
      <c r="AG108" s="26"/>
      <c r="AH108" s="26"/>
      <c r="AI108" s="146" t="n">
        <f aca="false">SUM(Z108:AH108)</f>
        <v>0</v>
      </c>
    </row>
    <row r="109" customFormat="false" ht="18.75" hidden="false" customHeight="false" outlineLevel="0" collapsed="false">
      <c r="B109" s="29" t="s">
        <v>40</v>
      </c>
      <c r="C109" s="23"/>
      <c r="D109" s="23"/>
      <c r="E109" s="23"/>
      <c r="F109" s="23"/>
      <c r="G109" s="24" t="n">
        <f aca="false">SUM(C109:F109)</f>
        <v>0</v>
      </c>
      <c r="H109" s="23"/>
      <c r="I109" s="23"/>
      <c r="J109" s="23"/>
      <c r="K109" s="23"/>
      <c r="L109" s="23"/>
      <c r="M109" s="24" t="n">
        <f aca="false">SUM(H109:L109)</f>
        <v>0</v>
      </c>
      <c r="N109" s="31" t="n">
        <f aca="false">G109-M109</f>
        <v>0</v>
      </c>
      <c r="O109" s="26"/>
      <c r="P109" s="26"/>
      <c r="Q109" s="26"/>
      <c r="R109" s="26"/>
      <c r="S109" s="23"/>
      <c r="T109" s="23"/>
      <c r="U109" s="26"/>
      <c r="V109" s="23"/>
      <c r="W109" s="23"/>
      <c r="X109" s="26"/>
      <c r="Y109" s="24" t="n">
        <f aca="false">SUM(U109+X109)</f>
        <v>0</v>
      </c>
      <c r="Z109" s="26"/>
      <c r="AA109" s="26"/>
      <c r="AB109" s="26"/>
      <c r="AC109" s="26"/>
      <c r="AD109" s="26"/>
      <c r="AE109" s="26"/>
      <c r="AF109" s="26"/>
      <c r="AG109" s="26"/>
      <c r="AH109" s="26"/>
      <c r="AI109" s="146" t="n">
        <f aca="false">SUM(Z109:AH109)</f>
        <v>0</v>
      </c>
    </row>
    <row r="110" customFormat="false" ht="18.75" hidden="false" customHeight="false" outlineLevel="0" collapsed="false">
      <c r="B110" s="29" t="n">
        <v>95</v>
      </c>
      <c r="C110" s="23"/>
      <c r="D110" s="23"/>
      <c r="E110" s="23"/>
      <c r="F110" s="23"/>
      <c r="G110" s="24" t="n">
        <f aca="false">SUM(C110:F110)</f>
        <v>0</v>
      </c>
      <c r="H110" s="23"/>
      <c r="I110" s="23"/>
      <c r="J110" s="23"/>
      <c r="K110" s="23"/>
      <c r="L110" s="23"/>
      <c r="M110" s="24" t="n">
        <f aca="false">SUM(H110:L110)</f>
        <v>0</v>
      </c>
      <c r="N110" s="31" t="n">
        <f aca="false">G110-M110</f>
        <v>0</v>
      </c>
      <c r="O110" s="26"/>
      <c r="P110" s="26"/>
      <c r="Q110" s="26"/>
      <c r="R110" s="26"/>
      <c r="S110" s="23"/>
      <c r="T110" s="23"/>
      <c r="U110" s="26"/>
      <c r="V110" s="23"/>
      <c r="W110" s="23"/>
      <c r="X110" s="26"/>
      <c r="Y110" s="24" t="n">
        <f aca="false">SUM(U110+X110)</f>
        <v>0</v>
      </c>
      <c r="Z110" s="26"/>
      <c r="AA110" s="26"/>
      <c r="AB110" s="26"/>
      <c r="AC110" s="26"/>
      <c r="AD110" s="26"/>
      <c r="AE110" s="26"/>
      <c r="AF110" s="26"/>
      <c r="AG110" s="26"/>
      <c r="AH110" s="26"/>
      <c r="AI110" s="146" t="n">
        <f aca="false">SUM(Z110:AH110)</f>
        <v>0</v>
      </c>
    </row>
    <row r="111" customFormat="false" ht="18.75" hidden="false" customHeight="false" outlineLevel="0" collapsed="false">
      <c r="B111" s="29" t="n">
        <v>96</v>
      </c>
      <c r="C111" s="23"/>
      <c r="D111" s="23"/>
      <c r="E111" s="23"/>
      <c r="F111" s="23"/>
      <c r="G111" s="24" t="n">
        <f aca="false">SUM(C111:F111)</f>
        <v>0</v>
      </c>
      <c r="H111" s="23"/>
      <c r="I111" s="23"/>
      <c r="J111" s="23"/>
      <c r="K111" s="23"/>
      <c r="L111" s="23"/>
      <c r="M111" s="24" t="n">
        <f aca="false">SUM(H111:L111)</f>
        <v>0</v>
      </c>
      <c r="N111" s="31" t="n">
        <f aca="false">G111-M111</f>
        <v>0</v>
      </c>
      <c r="O111" s="26"/>
      <c r="P111" s="26"/>
      <c r="Q111" s="26"/>
      <c r="R111" s="26"/>
      <c r="S111" s="23"/>
      <c r="T111" s="23"/>
      <c r="U111" s="26"/>
      <c r="V111" s="23"/>
      <c r="W111" s="23"/>
      <c r="X111" s="26"/>
      <c r="Y111" s="24" t="n">
        <f aca="false">SUM(U111+X111)</f>
        <v>0</v>
      </c>
      <c r="Z111" s="26"/>
      <c r="AA111" s="26"/>
      <c r="AB111" s="26"/>
      <c r="AC111" s="26"/>
      <c r="AD111" s="26"/>
      <c r="AE111" s="26"/>
      <c r="AF111" s="26"/>
      <c r="AG111" s="26"/>
      <c r="AH111" s="26"/>
      <c r="AI111" s="146" t="n">
        <f aca="false">SUM(Z111:AH111)</f>
        <v>0</v>
      </c>
    </row>
    <row r="112" customFormat="false" ht="18.75" hidden="false" customHeight="false" outlineLevel="0" collapsed="false">
      <c r="B112" s="29" t="s">
        <v>308</v>
      </c>
      <c r="C112" s="22"/>
      <c r="D112" s="22"/>
      <c r="E112" s="22"/>
      <c r="F112" s="22"/>
      <c r="G112" s="152"/>
      <c r="H112" s="22"/>
      <c r="I112" s="22"/>
      <c r="J112" s="22"/>
      <c r="K112" s="22"/>
      <c r="L112" s="22"/>
      <c r="M112" s="152"/>
      <c r="N112" s="30"/>
      <c r="O112" s="27"/>
      <c r="P112" s="27"/>
      <c r="Q112" s="27"/>
      <c r="R112" s="27"/>
      <c r="S112" s="22"/>
      <c r="T112" s="22"/>
      <c r="U112" s="26"/>
      <c r="V112" s="22"/>
      <c r="W112" s="22"/>
      <c r="X112" s="26"/>
      <c r="Y112" s="152"/>
      <c r="Z112" s="27"/>
      <c r="AA112" s="27"/>
      <c r="AB112" s="27"/>
      <c r="AC112" s="27"/>
      <c r="AD112" s="27"/>
      <c r="AE112" s="27"/>
      <c r="AF112" s="27"/>
      <c r="AG112" s="27"/>
      <c r="AH112" s="27"/>
      <c r="AI112" s="162"/>
    </row>
    <row r="113" customFormat="false" ht="28.5" hidden="false" customHeight="true" outlineLevel="0" collapsed="false">
      <c r="B113" s="47" t="s">
        <v>217</v>
      </c>
      <c r="C113" s="163" t="n">
        <f aca="false">SUM(C80:C111)</f>
        <v>0</v>
      </c>
      <c r="D113" s="163" t="n">
        <f aca="false">SUM(D80:D111)</f>
        <v>0</v>
      </c>
      <c r="E113" s="163" t="n">
        <f aca="false">SUM(E80:E111)</f>
        <v>0</v>
      </c>
      <c r="F113" s="163" t="n">
        <f aca="false">SUM(F80:F111)</f>
        <v>0</v>
      </c>
      <c r="G113" s="163" t="n">
        <f aca="false">SUM(G80:G111)</f>
        <v>0</v>
      </c>
      <c r="H113" s="163" t="n">
        <f aca="false">SUM(H80:H111)</f>
        <v>0</v>
      </c>
      <c r="I113" s="163" t="n">
        <f aca="false">SUM(I80:I111)</f>
        <v>0</v>
      </c>
      <c r="J113" s="163" t="n">
        <f aca="false">SUM(J80:J111)</f>
        <v>0</v>
      </c>
      <c r="K113" s="163" t="n">
        <f aca="false">SUM(K80:K111)</f>
        <v>0</v>
      </c>
      <c r="L113" s="163" t="n">
        <f aca="false">SUM(L80:L111)</f>
        <v>0</v>
      </c>
      <c r="M113" s="163" t="n">
        <f aca="false">SUM(M80:M111)</f>
        <v>0</v>
      </c>
      <c r="N113" s="163" t="n">
        <f aca="false">SUM(N80:N111)</f>
        <v>0</v>
      </c>
      <c r="O113" s="163" t="n">
        <f aca="false">SUM(O80:O111)</f>
        <v>0</v>
      </c>
      <c r="P113" s="163" t="n">
        <f aca="false">SUM(P80:P111)</f>
        <v>0</v>
      </c>
      <c r="Q113" s="163" t="n">
        <f aca="false">SUM(Q80:Q111)</f>
        <v>0</v>
      </c>
      <c r="R113" s="163" t="n">
        <f aca="false">SUM(R80:R111)</f>
        <v>0</v>
      </c>
      <c r="S113" s="163" t="n">
        <f aca="false">SUM(S80:S111)</f>
        <v>0</v>
      </c>
      <c r="T113" s="163" t="n">
        <f aca="false">SUM(T80:T111)</f>
        <v>0</v>
      </c>
      <c r="U113" s="163" t="n">
        <f aca="false">SUM(U80:U111)</f>
        <v>0</v>
      </c>
      <c r="V113" s="163" t="n">
        <f aca="false">SUM(V80:V111)</f>
        <v>0</v>
      </c>
      <c r="W113" s="163" t="n">
        <f aca="false">SUM(W80:W111)</f>
        <v>0</v>
      </c>
      <c r="X113" s="163" t="n">
        <f aca="false">SUM(X80:X111)</f>
        <v>0</v>
      </c>
      <c r="Y113" s="163" t="n">
        <f aca="false">SUM(Y80:Y111)</f>
        <v>0</v>
      </c>
      <c r="Z113" s="163" t="n">
        <f aca="false">SUM(Z80:Z111)</f>
        <v>0</v>
      </c>
      <c r="AA113" s="163" t="n">
        <f aca="false">SUM(AA80:AA111)</f>
        <v>0</v>
      </c>
      <c r="AB113" s="163" t="n">
        <f aca="false">SUM(AB80:AB111)</f>
        <v>0</v>
      </c>
      <c r="AC113" s="163" t="n">
        <f aca="false">SUM(AC80:AC111)</f>
        <v>0</v>
      </c>
      <c r="AD113" s="163" t="n">
        <f aca="false">SUM(AD80:AD111)</f>
        <v>0</v>
      </c>
      <c r="AE113" s="163"/>
      <c r="AF113" s="163"/>
      <c r="AG113" s="163"/>
      <c r="AH113" s="163" t="n">
        <f aca="false">SUM(AH80:AH111)</f>
        <v>0</v>
      </c>
      <c r="AI113" s="163" t="n">
        <f aca="false">SUM(AI80:AI111)</f>
        <v>0</v>
      </c>
    </row>
    <row r="114" customFormat="false" ht="29.25" hidden="false" customHeight="true" outlineLevel="0" collapsed="false">
      <c r="B114" s="164" t="s">
        <v>218</v>
      </c>
      <c r="C114" s="165" t="n">
        <f aca="false">SUM(C78+C113)</f>
        <v>0</v>
      </c>
      <c r="D114" s="166" t="n">
        <f aca="false">D113+D78</f>
        <v>0</v>
      </c>
      <c r="E114" s="166" t="n">
        <f aca="false">E113+E78</f>
        <v>0</v>
      </c>
      <c r="F114" s="166" t="n">
        <f aca="false">F113+F78</f>
        <v>0</v>
      </c>
      <c r="G114" s="166" t="n">
        <f aca="false">G113+G78</f>
        <v>0</v>
      </c>
      <c r="H114" s="166" t="n">
        <f aca="false">H113+H78</f>
        <v>0</v>
      </c>
      <c r="I114" s="166" t="n">
        <f aca="false">I113+I78</f>
        <v>0</v>
      </c>
      <c r="J114" s="166" t="n">
        <f aca="false">J113+J78</f>
        <v>0</v>
      </c>
      <c r="K114" s="166" t="n">
        <f aca="false">K113+K78</f>
        <v>0</v>
      </c>
      <c r="L114" s="166" t="n">
        <f aca="false">L113+L78</f>
        <v>0</v>
      </c>
      <c r="M114" s="166" t="n">
        <f aca="false">M113+M78</f>
        <v>0</v>
      </c>
      <c r="N114" s="166" t="n">
        <f aca="false">N113+N78</f>
        <v>0</v>
      </c>
      <c r="O114" s="166" t="n">
        <f aca="false">O113+O78</f>
        <v>0</v>
      </c>
      <c r="P114" s="166" t="n">
        <f aca="false">P113+P78</f>
        <v>0</v>
      </c>
      <c r="Q114" s="166" t="n">
        <f aca="false">Q113+Q78</f>
        <v>0</v>
      </c>
      <c r="R114" s="166" t="n">
        <f aca="false">R113+R78</f>
        <v>0</v>
      </c>
      <c r="S114" s="166" t="n">
        <f aca="false">S113+S78</f>
        <v>0</v>
      </c>
      <c r="T114" s="166" t="n">
        <f aca="false">T113+T78</f>
        <v>0</v>
      </c>
      <c r="U114" s="166" t="n">
        <f aca="false">U113+U78</f>
        <v>0</v>
      </c>
      <c r="V114" s="166" t="n">
        <f aca="false">V113+V78</f>
        <v>0</v>
      </c>
      <c r="W114" s="166" t="n">
        <f aca="false">W113+W78</f>
        <v>0</v>
      </c>
      <c r="X114" s="166" t="n">
        <f aca="false">X113+X78</f>
        <v>0</v>
      </c>
      <c r="Y114" s="166" t="n">
        <f aca="false">Y113+Y78</f>
        <v>0</v>
      </c>
      <c r="Z114" s="166" t="n">
        <f aca="false">Z113+Z78</f>
        <v>0</v>
      </c>
      <c r="AA114" s="166" t="n">
        <f aca="false">AA113+AA78</f>
        <v>0</v>
      </c>
      <c r="AB114" s="166" t="n">
        <f aca="false">AB113+AB78</f>
        <v>0</v>
      </c>
      <c r="AC114" s="166" t="n">
        <f aca="false">AC113+AC78</f>
        <v>0</v>
      </c>
      <c r="AD114" s="166" t="n">
        <f aca="false">AD113+AD78</f>
        <v>0</v>
      </c>
      <c r="AE114" s="166"/>
      <c r="AF114" s="166"/>
      <c r="AG114" s="166"/>
      <c r="AH114" s="166" t="n">
        <f aca="false">AH113+AH78</f>
        <v>0</v>
      </c>
      <c r="AI114" s="166" t="n">
        <f aca="false">AI113+AI78</f>
        <v>0</v>
      </c>
    </row>
    <row r="115" customFormat="false" ht="19.5" hidden="false" customHeight="false" outlineLevel="0" collapsed="false">
      <c r="B115" s="167"/>
      <c r="C115" s="168"/>
      <c r="D115" s="169"/>
      <c r="E115" s="169"/>
      <c r="F115" s="169"/>
      <c r="G115" s="170" t="n">
        <f aca="false">SUM(C115:F115)</f>
        <v>0</v>
      </c>
      <c r="H115" s="169"/>
      <c r="I115" s="169"/>
      <c r="J115" s="169"/>
      <c r="K115" s="169"/>
      <c r="L115" s="169"/>
      <c r="M115" s="170" t="n">
        <f aca="false">SUM(H115:L115)</f>
        <v>0</v>
      </c>
      <c r="N115" s="171" t="n">
        <f aca="false">G115-M115</f>
        <v>0</v>
      </c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70" t="n">
        <f aca="false">SUM(U115+X115)</f>
        <v>0</v>
      </c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72" t="n">
        <f aca="false">SUM(Z115:AH115)</f>
        <v>0</v>
      </c>
    </row>
    <row r="116" customFormat="false" ht="18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8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8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 t="n">
        <f aca="false">SUM(H114:L114)</f>
        <v>0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8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8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8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8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8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8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8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8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8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8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8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8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</sheetData>
  <mergeCells count="7">
    <mergeCell ref="B2:L2"/>
    <mergeCell ref="B3:B4"/>
    <mergeCell ref="C3:G3"/>
    <mergeCell ref="H3:M3"/>
    <mergeCell ref="O3:R3"/>
    <mergeCell ref="S3:Y3"/>
    <mergeCell ref="Z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X101" activeCellId="0" sqref="X101"/>
    </sheetView>
  </sheetViews>
  <sheetFormatPr defaultColWidth="15.9921875" defaultRowHeight="18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17.85"/>
    <col collapsed="false" customWidth="true" hidden="false" outlineLevel="0" max="11" min="3" style="55" width="8.7"/>
    <col collapsed="false" customWidth="true" hidden="false" outlineLevel="0" max="20" min="12" style="173" width="8.7"/>
    <col collapsed="false" customWidth="true" hidden="false" outlineLevel="0" max="21" min="21" style="55" width="8.7"/>
    <col collapsed="false" customWidth="false" hidden="false" outlineLevel="0" max="257" min="22" style="55" width="15.99"/>
  </cols>
  <sheetData>
    <row r="2" customFormat="false" ht="24" hidden="false" customHeight="false" outlineLevel="0" collapsed="false">
      <c r="C2" s="174" t="s">
        <v>325</v>
      </c>
      <c r="D2" s="174"/>
      <c r="E2" s="174"/>
      <c r="F2" s="174"/>
      <c r="G2" s="174"/>
      <c r="H2" s="174"/>
      <c r="I2" s="174"/>
      <c r="J2" s="174"/>
      <c r="K2" s="174"/>
      <c r="O2" s="175" t="s">
        <v>326</v>
      </c>
    </row>
    <row r="3" customFormat="false" ht="39.75" hidden="false" customHeight="true" outlineLevel="0" collapsed="false">
      <c r="B3" s="176" t="s">
        <v>2</v>
      </c>
      <c r="C3" s="177" t="s">
        <v>327</v>
      </c>
      <c r="D3" s="177"/>
      <c r="E3" s="177"/>
      <c r="F3" s="177"/>
      <c r="G3" s="178" t="s">
        <v>328</v>
      </c>
      <c r="H3" s="178"/>
      <c r="I3" s="178"/>
      <c r="J3" s="178"/>
      <c r="K3" s="178"/>
      <c r="L3" s="179" t="s">
        <v>4</v>
      </c>
      <c r="M3" s="179"/>
      <c r="N3" s="179"/>
      <c r="O3" s="179"/>
      <c r="P3" s="179"/>
      <c r="Q3" s="179"/>
      <c r="R3" s="179"/>
      <c r="S3" s="179"/>
      <c r="T3" s="179"/>
      <c r="U3" s="180"/>
    </row>
    <row r="4" customFormat="false" ht="42.75" hidden="false" customHeight="true" outlineLevel="0" collapsed="false">
      <c r="B4" s="176"/>
      <c r="C4" s="181" t="s">
        <v>329</v>
      </c>
      <c r="D4" s="182" t="s">
        <v>330</v>
      </c>
      <c r="E4" s="182" t="s">
        <v>331</v>
      </c>
      <c r="F4" s="183" t="s">
        <v>332</v>
      </c>
      <c r="G4" s="184" t="s">
        <v>9</v>
      </c>
      <c r="H4" s="185" t="s">
        <v>333</v>
      </c>
      <c r="I4" s="186" t="s">
        <v>276</v>
      </c>
      <c r="J4" s="187" t="s">
        <v>12</v>
      </c>
      <c r="K4" s="188" t="s">
        <v>13</v>
      </c>
      <c r="L4" s="189" t="s">
        <v>278</v>
      </c>
      <c r="M4" s="189" t="s">
        <v>15</v>
      </c>
      <c r="N4" s="190" t="s">
        <v>334</v>
      </c>
      <c r="O4" s="190" t="s">
        <v>335</v>
      </c>
      <c r="P4" s="190" t="s">
        <v>336</v>
      </c>
      <c r="Q4" s="190" t="s">
        <v>337</v>
      </c>
      <c r="R4" s="190" t="s">
        <v>338</v>
      </c>
      <c r="S4" s="191" t="s">
        <v>339</v>
      </c>
      <c r="T4" s="189" t="s">
        <v>340</v>
      </c>
      <c r="U4" s="192" t="s">
        <v>27</v>
      </c>
    </row>
    <row r="5" customFormat="false" ht="19.5" hidden="false" customHeight="false" outlineLevel="0" collapsed="false">
      <c r="B5" s="124" t="s">
        <v>28</v>
      </c>
      <c r="C5" s="193" t="n">
        <v>1</v>
      </c>
      <c r="D5" s="194" t="n">
        <v>2</v>
      </c>
      <c r="E5" s="193" t="n">
        <v>3</v>
      </c>
      <c r="F5" s="194" t="n">
        <v>4</v>
      </c>
      <c r="G5" s="193" t="n">
        <v>5</v>
      </c>
      <c r="H5" s="194" t="n">
        <v>6</v>
      </c>
      <c r="I5" s="193" t="n">
        <v>7</v>
      </c>
      <c r="J5" s="194" t="n">
        <v>8</v>
      </c>
      <c r="K5" s="193" t="n">
        <v>9</v>
      </c>
      <c r="L5" s="194" t="n">
        <v>10</v>
      </c>
      <c r="M5" s="193" t="n">
        <v>11</v>
      </c>
      <c r="N5" s="194" t="n">
        <v>12</v>
      </c>
      <c r="O5" s="193" t="n">
        <v>13</v>
      </c>
      <c r="P5" s="194" t="n">
        <v>14</v>
      </c>
      <c r="Q5" s="193" t="n">
        <v>15</v>
      </c>
      <c r="R5" s="194" t="n">
        <v>16</v>
      </c>
      <c r="S5" s="193" t="n">
        <v>17</v>
      </c>
      <c r="T5" s="194" t="n">
        <v>18</v>
      </c>
      <c r="U5" s="193" t="n">
        <v>19</v>
      </c>
    </row>
    <row r="6" customFormat="false" ht="18.75" hidden="false" customHeight="false" outlineLevel="0" collapsed="false">
      <c r="B6" s="195" t="s">
        <v>288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34"/>
      <c r="M6" s="34"/>
      <c r="N6" s="34"/>
      <c r="O6" s="34"/>
      <c r="P6" s="34"/>
      <c r="Q6" s="34"/>
      <c r="R6" s="34"/>
      <c r="S6" s="34"/>
      <c r="T6" s="34"/>
      <c r="U6" s="32"/>
    </row>
    <row r="7" customFormat="false" ht="18.75" hidden="false" customHeight="false" outlineLevel="0" collapsed="false">
      <c r="B7" s="196" t="s">
        <v>289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34"/>
      <c r="M7" s="34"/>
      <c r="N7" s="34"/>
      <c r="O7" s="34"/>
      <c r="P7" s="34"/>
      <c r="Q7" s="34"/>
      <c r="R7" s="34"/>
      <c r="S7" s="34"/>
      <c r="T7" s="34"/>
      <c r="U7" s="32"/>
    </row>
    <row r="8" customFormat="false" ht="18.75" hidden="false" customHeight="false" outlineLevel="0" collapsed="false">
      <c r="B8" s="196" t="s">
        <v>290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2"/>
    </row>
    <row r="9" customFormat="false" ht="18.75" hidden="false" customHeight="false" outlineLevel="0" collapsed="false">
      <c r="B9" s="196" t="n">
        <v>21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2"/>
    </row>
    <row r="10" customFormat="false" ht="18.75" hidden="false" customHeight="false" outlineLevel="0" collapsed="false">
      <c r="B10" s="196" t="n">
        <v>23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2"/>
    </row>
    <row r="11" customFormat="false" ht="18.75" hidden="false" customHeight="false" outlineLevel="0" collapsed="false">
      <c r="B11" s="196" t="n">
        <v>24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2"/>
    </row>
    <row r="12" customFormat="false" ht="18.75" hidden="false" customHeight="false" outlineLevel="0" collapsed="false">
      <c r="B12" s="196" t="n">
        <v>25</v>
      </c>
      <c r="C12" s="197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2"/>
    </row>
    <row r="13" customFormat="false" ht="18.75" hidden="false" customHeight="false" outlineLevel="0" collapsed="false">
      <c r="B13" s="196" t="n">
        <v>26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2"/>
    </row>
    <row r="14" customFormat="false" ht="18.75" hidden="false" customHeight="false" outlineLevel="0" collapsed="false">
      <c r="B14" s="196" t="n">
        <v>27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2"/>
    </row>
    <row r="15" customFormat="false" ht="18.75" hidden="false" customHeight="false" outlineLevel="0" collapsed="false">
      <c r="B15" s="196" t="n">
        <v>28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2"/>
    </row>
    <row r="16" customFormat="false" ht="18.75" hidden="false" customHeight="false" outlineLevel="0" collapsed="false">
      <c r="B16" s="196" t="n">
        <v>29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2"/>
    </row>
    <row r="17" customFormat="false" ht="18.75" hidden="false" customHeight="false" outlineLevel="0" collapsed="false">
      <c r="B17" s="196" t="n">
        <v>30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2"/>
    </row>
    <row r="18" customFormat="false" ht="18.75" hidden="false" customHeight="false" outlineLevel="0" collapsed="false">
      <c r="B18" s="196" t="n">
        <v>31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2"/>
    </row>
    <row r="19" customFormat="false" ht="18.75" hidden="false" customHeight="false" outlineLevel="0" collapsed="false">
      <c r="B19" s="196" t="n">
        <v>32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2"/>
    </row>
    <row r="20" customFormat="false" ht="18.75" hidden="false" customHeight="false" outlineLevel="0" collapsed="false">
      <c r="B20" s="196" t="n">
        <v>33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2"/>
    </row>
    <row r="21" customFormat="false" ht="18.75" hidden="false" customHeight="false" outlineLevel="0" collapsed="false">
      <c r="B21" s="196" t="n">
        <v>34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2"/>
    </row>
    <row r="22" customFormat="false" ht="18.75" hidden="false" customHeight="false" outlineLevel="0" collapsed="false">
      <c r="B22" s="196" t="s">
        <v>291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2"/>
    </row>
    <row r="23" customFormat="false" ht="18.75" hidden="false" customHeight="false" outlineLevel="0" collapsed="false">
      <c r="B23" s="196" t="s">
        <v>292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2"/>
    </row>
    <row r="24" customFormat="false" ht="18.75" hidden="false" customHeight="false" outlineLevel="0" collapsed="false">
      <c r="B24" s="196" t="s">
        <v>293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2"/>
    </row>
    <row r="25" customFormat="false" ht="18.75" hidden="false" customHeight="false" outlineLevel="0" collapsed="false">
      <c r="B25" s="196" t="s">
        <v>294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2"/>
    </row>
    <row r="26" customFormat="false" ht="18.75" hidden="false" customHeight="false" outlineLevel="0" collapsed="false">
      <c r="B26" s="196" t="s">
        <v>295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2"/>
    </row>
    <row r="27" customFormat="false" ht="18.75" hidden="false" customHeight="false" outlineLevel="0" collapsed="false">
      <c r="B27" s="196" t="n">
        <v>40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2"/>
    </row>
    <row r="28" customFormat="false" ht="18.75" hidden="false" customHeight="false" outlineLevel="0" collapsed="false">
      <c r="B28" s="196" t="s">
        <v>296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2"/>
    </row>
    <row r="29" customFormat="false" ht="18.75" hidden="false" customHeight="false" outlineLevel="0" collapsed="false">
      <c r="B29" s="196" t="n">
        <v>42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2"/>
    </row>
    <row r="30" customFormat="false" ht="18.75" hidden="false" customHeight="false" outlineLevel="0" collapsed="false">
      <c r="B30" s="196" t="n">
        <v>43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2"/>
    </row>
    <row r="31" customFormat="false" ht="18.75" hidden="false" customHeight="false" outlineLevel="0" collapsed="false">
      <c r="B31" s="196" t="s">
        <v>297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2"/>
    </row>
    <row r="32" customFormat="false" ht="18.75" hidden="false" customHeight="false" outlineLevel="0" collapsed="false">
      <c r="B32" s="196" t="s">
        <v>298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2"/>
    </row>
    <row r="33" customFormat="false" ht="18.75" hidden="false" customHeight="false" outlineLevel="0" collapsed="false">
      <c r="B33" s="196" t="s">
        <v>299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2"/>
    </row>
    <row r="34" customFormat="false" ht="18.75" hidden="false" customHeight="false" outlineLevel="0" collapsed="false">
      <c r="B34" s="196" t="n">
        <v>47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2"/>
    </row>
    <row r="35" customFormat="false" ht="18.75" hidden="false" customHeight="false" outlineLevel="0" collapsed="false">
      <c r="B35" s="196" t="n">
        <v>50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2"/>
    </row>
    <row r="36" customFormat="false" ht="18.75" hidden="false" customHeight="false" outlineLevel="0" collapsed="false">
      <c r="B36" s="196" t="n">
        <v>51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2"/>
    </row>
    <row r="37" customFormat="false" ht="18.75" hidden="false" customHeight="false" outlineLevel="0" collapsed="false">
      <c r="B37" s="196" t="s">
        <v>3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2"/>
    </row>
    <row r="38" customFormat="false" ht="18.75" hidden="false" customHeight="false" outlineLevel="0" collapsed="false">
      <c r="B38" s="196" t="s">
        <v>3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2"/>
    </row>
    <row r="39" customFormat="false" ht="18.75" hidden="false" customHeight="false" outlineLevel="0" collapsed="false">
      <c r="B39" s="196" t="n">
        <v>55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2"/>
    </row>
    <row r="40" customFormat="false" ht="18.75" hidden="false" customHeight="false" outlineLevel="0" collapsed="false">
      <c r="B40" s="196" t="s">
        <v>302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2"/>
    </row>
    <row r="41" customFormat="false" ht="18.75" hidden="false" customHeight="false" outlineLevel="0" collapsed="false">
      <c r="B41" s="196" t="n">
        <v>57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2"/>
    </row>
    <row r="42" customFormat="false" ht="18.75" hidden="false" customHeight="false" outlineLevel="0" collapsed="false">
      <c r="B42" s="196" t="n">
        <v>58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2"/>
    </row>
    <row r="43" customFormat="false" ht="18.75" hidden="false" customHeight="false" outlineLevel="0" collapsed="false">
      <c r="B43" s="196" t="n">
        <v>59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2"/>
    </row>
    <row r="44" customFormat="false" ht="18.75" hidden="false" customHeight="false" outlineLevel="0" collapsed="false">
      <c r="B44" s="196" t="n">
        <v>60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2"/>
    </row>
    <row r="45" customFormat="false" ht="18.75" hidden="false" customHeight="false" outlineLevel="0" collapsed="false">
      <c r="B45" s="196" t="n">
        <v>61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2"/>
    </row>
    <row r="46" customFormat="false" ht="18.75" hidden="false" customHeight="false" outlineLevel="0" collapsed="false">
      <c r="B46" s="196" t="n">
        <v>62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2"/>
    </row>
    <row r="47" customFormat="false" ht="18.75" hidden="false" customHeight="false" outlineLevel="0" collapsed="false">
      <c r="B47" s="196" t="n">
        <v>6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2"/>
    </row>
    <row r="48" customFormat="false" ht="18.75" hidden="false" customHeight="false" outlineLevel="0" collapsed="false">
      <c r="B48" s="196" t="n">
        <v>64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2"/>
    </row>
    <row r="49" customFormat="false" ht="18.75" hidden="false" customHeight="false" outlineLevel="0" collapsed="false">
      <c r="B49" s="196" t="n">
        <v>65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2"/>
    </row>
    <row r="50" customFormat="false" ht="18.75" hidden="false" customHeight="false" outlineLevel="0" collapsed="false">
      <c r="B50" s="196" t="n">
        <v>67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2"/>
    </row>
    <row r="51" customFormat="false" ht="18.75" hidden="false" customHeight="false" outlineLevel="0" collapsed="false">
      <c r="B51" s="196" t="n">
        <v>68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2"/>
    </row>
    <row r="52" customFormat="false" ht="18.75" hidden="false" customHeight="false" outlineLevel="0" collapsed="false">
      <c r="B52" s="196" t="n">
        <v>69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2"/>
    </row>
    <row r="53" customFormat="false" ht="18.75" hidden="false" customHeight="false" outlineLevel="0" collapsed="false">
      <c r="B53" s="196" t="n">
        <v>70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2"/>
    </row>
    <row r="54" customFormat="false" ht="18.75" hidden="false" customHeight="false" outlineLevel="0" collapsed="false">
      <c r="B54" s="196" t="n">
        <v>73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2"/>
    </row>
    <row r="55" customFormat="false" ht="18.75" hidden="false" customHeight="false" outlineLevel="0" collapsed="false">
      <c r="B55" s="196" t="n">
        <v>74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2"/>
    </row>
    <row r="56" customFormat="false" ht="18.75" hidden="false" customHeight="false" outlineLevel="0" collapsed="false">
      <c r="B56" s="196" t="s">
        <v>303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2"/>
    </row>
    <row r="57" customFormat="false" ht="18.75" hidden="false" customHeight="false" outlineLevel="0" collapsed="false">
      <c r="B57" s="196" t="n">
        <v>77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2"/>
    </row>
    <row r="58" customFormat="false" ht="18.75" hidden="false" customHeight="false" outlineLevel="0" collapsed="false">
      <c r="B58" s="196" t="n">
        <v>78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2"/>
    </row>
    <row r="59" customFormat="false" ht="18.75" hidden="false" customHeight="false" outlineLevel="0" collapsed="false">
      <c r="B59" s="196" t="n">
        <v>79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2"/>
    </row>
    <row r="60" customFormat="false" ht="18.75" hidden="false" customHeight="false" outlineLevel="0" collapsed="false">
      <c r="B60" s="196" t="s">
        <v>304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2"/>
    </row>
    <row r="61" customFormat="false" ht="18.75" hidden="false" customHeight="false" outlineLevel="0" collapsed="false">
      <c r="B61" s="196" t="s">
        <v>305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2"/>
    </row>
    <row r="62" customFormat="false" ht="18.75" hidden="false" customHeight="false" outlineLevel="0" collapsed="false">
      <c r="B62" s="196" t="s">
        <v>306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2"/>
    </row>
    <row r="63" customFormat="false" ht="18.75" hidden="false" customHeight="false" outlineLevel="0" collapsed="false">
      <c r="B63" s="196" t="n">
        <v>83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2"/>
    </row>
    <row r="64" customFormat="false" ht="18.75" hidden="false" customHeight="false" outlineLevel="0" collapsed="false">
      <c r="B64" s="196" t="n">
        <v>84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2"/>
    </row>
    <row r="65" customFormat="false" ht="18.75" hidden="false" customHeight="false" outlineLevel="0" collapsed="false">
      <c r="B65" s="196" t="n">
        <v>85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2"/>
    </row>
    <row r="66" customFormat="false" ht="18.75" hidden="false" customHeight="false" outlineLevel="0" collapsed="false">
      <c r="B66" s="196" t="n">
        <v>86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2"/>
    </row>
    <row r="67" customFormat="false" ht="18.75" hidden="false" customHeight="false" outlineLevel="0" collapsed="false">
      <c r="B67" s="196" t="n">
        <v>87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2"/>
    </row>
    <row r="68" customFormat="false" ht="18.75" hidden="false" customHeight="false" outlineLevel="0" collapsed="false">
      <c r="B68" s="196" t="s">
        <v>307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2"/>
    </row>
    <row r="69" customFormat="false" ht="18.75" hidden="false" customHeight="false" outlineLevel="0" collapsed="false">
      <c r="B69" s="196" t="n">
        <v>88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2"/>
    </row>
    <row r="70" customFormat="false" ht="18.75" hidden="false" customHeight="false" outlineLevel="0" collapsed="false">
      <c r="B70" s="196" t="n">
        <v>89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2"/>
    </row>
    <row r="71" customFormat="false" ht="18.75" hidden="false" customHeight="false" outlineLevel="0" collapsed="false">
      <c r="B71" s="196" t="n">
        <v>90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2"/>
    </row>
    <row r="72" customFormat="false" ht="18.75" hidden="false" customHeight="false" outlineLevel="0" collapsed="false">
      <c r="B72" s="196" t="n">
        <v>91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2"/>
    </row>
    <row r="73" customFormat="false" ht="18.75" hidden="false" customHeight="false" outlineLevel="0" collapsed="false">
      <c r="B73" s="196" t="n">
        <v>92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2"/>
    </row>
    <row r="74" customFormat="false" ht="18.75" hidden="false" customHeight="false" outlineLevel="0" collapsed="false">
      <c r="B74" s="196" t="n">
        <v>93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2"/>
    </row>
    <row r="75" customFormat="false" ht="18.75" hidden="false" customHeight="false" outlineLevel="0" collapsed="false">
      <c r="B75" s="196" t="s">
        <v>173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2"/>
    </row>
    <row r="76" customFormat="false" ht="19.5" hidden="false" customHeight="false" outlineLevel="0" collapsed="false">
      <c r="B76" s="198" t="n">
        <v>97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2"/>
    </row>
    <row r="77" s="202" customFormat="true" ht="19.5" hidden="false" customHeight="false" outlineLevel="0" collapsed="false">
      <c r="A77" s="55"/>
      <c r="B77" s="199" t="s">
        <v>171</v>
      </c>
      <c r="C77" s="200" t="n">
        <f aca="false">SUM(C6:C76)</f>
        <v>0</v>
      </c>
      <c r="D77" s="201" t="n">
        <f aca="false">SUM(D6:D76)</f>
        <v>0</v>
      </c>
      <c r="E77" s="201" t="n">
        <f aca="false">SUM(E6:E76)</f>
        <v>0</v>
      </c>
      <c r="F77" s="201" t="n">
        <f aca="false">SUM(F6:F76)</f>
        <v>0</v>
      </c>
      <c r="G77" s="201" t="n">
        <f aca="false">SUM(G6:G76)</f>
        <v>0</v>
      </c>
      <c r="H77" s="201" t="n">
        <f aca="false">SUM(H6:H76)</f>
        <v>0</v>
      </c>
      <c r="I77" s="201" t="n">
        <f aca="false">SUM(I6:I76)</f>
        <v>0</v>
      </c>
      <c r="J77" s="201" t="n">
        <f aca="false">SUM(J6:J76)</f>
        <v>0</v>
      </c>
      <c r="K77" s="201" t="n">
        <f aca="false">SUM(K6:K76)</f>
        <v>0</v>
      </c>
      <c r="L77" s="201" t="n">
        <f aca="false">SUM(L6:L76)</f>
        <v>0</v>
      </c>
      <c r="M77" s="201" t="n">
        <f aca="false">SUM(M6:M76)</f>
        <v>0</v>
      </c>
      <c r="N77" s="201" t="n">
        <f aca="false">SUM(N6:N76)</f>
        <v>0</v>
      </c>
      <c r="O77" s="201" t="n">
        <v>0</v>
      </c>
      <c r="P77" s="201" t="n">
        <v>0</v>
      </c>
      <c r="Q77" s="201" t="n">
        <v>0</v>
      </c>
      <c r="R77" s="201" t="n">
        <f aca="false">SUM(R6:R76)</f>
        <v>0</v>
      </c>
      <c r="S77" s="201" t="n">
        <f aca="false">SUM(S6:S76)</f>
        <v>0</v>
      </c>
      <c r="T77" s="201" t="n">
        <f aca="false">SUM(T6:T76)</f>
        <v>0</v>
      </c>
      <c r="U77" s="201" t="n">
        <v>0</v>
      </c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</row>
    <row r="78" s="205" customFormat="true" ht="19.5" hidden="false" customHeight="false" outlineLevel="0" collapsed="false">
      <c r="A78" s="55"/>
      <c r="B78" s="158" t="s">
        <v>172</v>
      </c>
      <c r="C78" s="203"/>
      <c r="D78" s="204"/>
      <c r="E78" s="204"/>
      <c r="F78" s="204" t="n">
        <f aca="false">SUM(C78:E78)</f>
        <v>0</v>
      </c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</row>
    <row r="79" customFormat="false" ht="18.75" hidden="false" customHeight="false" outlineLevel="0" collapsed="false">
      <c r="B79" s="206" t="n">
        <v>15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2"/>
    </row>
    <row r="80" customFormat="false" ht="18.75" hidden="false" customHeight="false" outlineLevel="0" collapsed="false">
      <c r="B80" s="207" t="s">
        <v>309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2"/>
    </row>
    <row r="81" customFormat="false" ht="18.75" hidden="false" customHeight="false" outlineLevel="0" collapsed="false">
      <c r="B81" s="207" t="s">
        <v>310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2"/>
    </row>
    <row r="82" customFormat="false" ht="18.75" hidden="false" customHeight="false" outlineLevel="0" collapsed="false">
      <c r="B82" s="207" t="n">
        <v>18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2"/>
    </row>
    <row r="83" customFormat="false" ht="18.75" hidden="false" customHeight="false" outlineLevel="0" collapsed="false">
      <c r="B83" s="207" t="n">
        <v>19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2"/>
    </row>
    <row r="84" customFormat="false" ht="18.75" hidden="false" customHeight="false" outlineLevel="0" collapsed="false">
      <c r="B84" s="207" t="s">
        <v>311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2"/>
    </row>
    <row r="85" customFormat="false" ht="18.75" hidden="false" customHeight="false" outlineLevel="0" collapsed="false">
      <c r="B85" s="207" t="n">
        <v>22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2"/>
    </row>
    <row r="86" customFormat="false" ht="18.75" hidden="false" customHeight="false" outlineLevel="0" collapsed="false">
      <c r="B86" s="207" t="s">
        <v>31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2"/>
    </row>
    <row r="87" customFormat="false" ht="18.75" hidden="false" customHeight="false" outlineLevel="0" collapsed="false">
      <c r="B87" s="207" t="s">
        <v>31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2"/>
    </row>
    <row r="88" customFormat="false" ht="18.75" hidden="false" customHeight="false" outlineLevel="0" collapsed="false">
      <c r="B88" s="207" t="s">
        <v>31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2"/>
    </row>
    <row r="89" customFormat="false" ht="18.75" hidden="false" customHeight="false" outlineLevel="0" collapsed="false">
      <c r="B89" s="207" t="s">
        <v>31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2"/>
    </row>
    <row r="90" customFormat="false" ht="18.75" hidden="false" customHeight="false" outlineLevel="0" collapsed="false">
      <c r="B90" s="207" t="s">
        <v>31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2"/>
    </row>
    <row r="91" customFormat="false" ht="18.75" hidden="false" customHeight="false" outlineLevel="0" collapsed="false">
      <c r="B91" s="207" t="s">
        <v>31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2"/>
    </row>
    <row r="92" customFormat="false" ht="18.75" hidden="false" customHeight="false" outlineLevel="0" collapsed="false">
      <c r="B92" s="207" t="s">
        <v>31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2"/>
    </row>
    <row r="93" customFormat="false" ht="18.75" hidden="false" customHeight="false" outlineLevel="0" collapsed="false">
      <c r="B93" s="207" t="s">
        <v>31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2"/>
    </row>
    <row r="94" customFormat="false" ht="18.75" hidden="false" customHeight="false" outlineLevel="0" collapsed="false">
      <c r="B94" s="207" t="s">
        <v>320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2"/>
    </row>
    <row r="95" customFormat="false" ht="18.75" hidden="false" customHeight="false" outlineLevel="0" collapsed="false">
      <c r="B95" s="207" t="n">
        <v>48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2"/>
    </row>
    <row r="96" customFormat="false" ht="18.75" hidden="false" customHeight="false" outlineLevel="0" collapsed="false">
      <c r="B96" s="207" t="n">
        <v>49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2"/>
    </row>
    <row r="97" customFormat="false" ht="18.75" hidden="false" customHeight="false" outlineLevel="0" collapsed="false">
      <c r="B97" s="207" t="s">
        <v>321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2"/>
    </row>
    <row r="98" customFormat="false" ht="18.75" hidden="false" customHeight="false" outlineLevel="0" collapsed="false">
      <c r="B98" s="207" t="s">
        <v>322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2"/>
    </row>
    <row r="99" customFormat="false" ht="18.75" hidden="false" customHeight="false" outlineLevel="0" collapsed="false">
      <c r="B99" s="207" t="n">
        <v>54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2"/>
    </row>
    <row r="100" customFormat="false" ht="18.75" hidden="false" customHeight="false" outlineLevel="0" collapsed="false">
      <c r="B100" s="207" t="n">
        <v>66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2"/>
    </row>
    <row r="101" customFormat="false" ht="18.75" hidden="false" customHeight="false" outlineLevel="0" collapsed="false">
      <c r="B101" s="207" t="n">
        <v>71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2"/>
    </row>
    <row r="102" customFormat="false" ht="18.75" hidden="false" customHeight="false" outlineLevel="0" collapsed="false">
      <c r="B102" s="207" t="n">
        <v>72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2"/>
    </row>
    <row r="103" customFormat="false" ht="18.75" hidden="false" customHeight="false" outlineLevel="0" collapsed="false">
      <c r="B103" s="207" t="n">
        <v>75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2"/>
    </row>
    <row r="104" customFormat="false" ht="18.75" hidden="false" customHeight="false" outlineLevel="0" collapsed="false">
      <c r="B104" s="207" t="s">
        <v>323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2"/>
    </row>
    <row r="105" customFormat="false" ht="18.75" hidden="false" customHeight="false" outlineLevel="0" collapsed="false">
      <c r="B105" s="207" t="n">
        <v>80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2"/>
    </row>
    <row r="106" customFormat="false" ht="18.75" hidden="false" customHeight="false" outlineLevel="0" collapsed="false">
      <c r="B106" s="207" t="s">
        <v>324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2"/>
    </row>
    <row r="107" customFormat="false" ht="18.75" hidden="false" customHeight="false" outlineLevel="0" collapsed="false">
      <c r="B107" s="207" t="n">
        <v>82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2"/>
    </row>
    <row r="108" customFormat="false" ht="18.75" hidden="false" customHeight="false" outlineLevel="0" collapsed="false">
      <c r="B108" s="207" t="s">
        <v>40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2"/>
    </row>
    <row r="109" customFormat="false" ht="18.75" hidden="false" customHeight="false" outlineLevel="0" collapsed="false">
      <c r="B109" s="207" t="n">
        <v>95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2"/>
    </row>
    <row r="110" customFormat="false" ht="18.75" hidden="false" customHeight="false" outlineLevel="0" collapsed="false">
      <c r="B110" s="207" t="n">
        <v>96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2"/>
    </row>
    <row r="111" customFormat="false" ht="19.5" hidden="false" customHeight="false" outlineLevel="0" collapsed="false">
      <c r="B111" s="207" t="s">
        <v>308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2"/>
    </row>
    <row r="112" customFormat="false" ht="19.5" hidden="false" customHeight="false" outlineLevel="0" collapsed="false">
      <c r="B112" s="158" t="s">
        <v>217</v>
      </c>
      <c r="C112" s="208" t="n">
        <f aca="false">SUM(C79:C111)</f>
        <v>0</v>
      </c>
      <c r="D112" s="156" t="n">
        <f aca="false">SUM(D79:D111)</f>
        <v>0</v>
      </c>
      <c r="E112" s="156" t="n">
        <f aca="false">SUM(E79:E111)</f>
        <v>0</v>
      </c>
      <c r="F112" s="156" t="n">
        <f aca="false">SUM(F79:F111)</f>
        <v>0</v>
      </c>
      <c r="G112" s="156" t="n">
        <f aca="false">SUM(G79:G111)</f>
        <v>0</v>
      </c>
      <c r="H112" s="156" t="n">
        <f aca="false">SUM(H79:H111)</f>
        <v>0</v>
      </c>
      <c r="I112" s="156" t="n">
        <f aca="false">SUM(I79:I111)</f>
        <v>0</v>
      </c>
      <c r="J112" s="156" t="n">
        <f aca="false">SUM(J79:J111)</f>
        <v>0</v>
      </c>
      <c r="K112" s="156" t="n">
        <f aca="false">SUM(K79:K111)</f>
        <v>0</v>
      </c>
      <c r="L112" s="156" t="n">
        <f aca="false">SUM(L79:L111)</f>
        <v>0</v>
      </c>
      <c r="M112" s="156" t="n">
        <f aca="false">SUM(M79:M111)</f>
        <v>0</v>
      </c>
      <c r="N112" s="156" t="n">
        <f aca="false">SUM(N79:N111)</f>
        <v>0</v>
      </c>
      <c r="O112" s="156" t="n">
        <v>0</v>
      </c>
      <c r="P112" s="156" t="n">
        <v>0</v>
      </c>
      <c r="Q112" s="156" t="n">
        <v>0</v>
      </c>
      <c r="R112" s="156" t="n">
        <f aca="false">SUM(R79:R111)</f>
        <v>0</v>
      </c>
      <c r="S112" s="156" t="n">
        <f aca="false">SUM(S79:S111)</f>
        <v>0</v>
      </c>
      <c r="T112" s="156" t="n">
        <f aca="false">SUM(T79:T111)</f>
        <v>0</v>
      </c>
      <c r="U112" s="156" t="n">
        <v>0</v>
      </c>
    </row>
    <row r="113" customFormat="false" ht="19.5" hidden="false" customHeight="false" outlineLevel="0" collapsed="false">
      <c r="B113" s="209" t="s">
        <v>218</v>
      </c>
      <c r="C113" s="210" t="n">
        <f aca="false">SUM(C112,C77)</f>
        <v>0</v>
      </c>
      <c r="D113" s="211" t="n">
        <f aca="false">SUM(D112,D77)</f>
        <v>0</v>
      </c>
      <c r="E113" s="211" t="n">
        <f aca="false">SUM(E112,E77)</f>
        <v>0</v>
      </c>
      <c r="F113" s="211" t="n">
        <f aca="false">SUM(F112,F77)</f>
        <v>0</v>
      </c>
      <c r="G113" s="211" t="n">
        <f aca="false">SUM(G112,G77)</f>
        <v>0</v>
      </c>
      <c r="H113" s="211" t="n">
        <f aca="false">SUM(H112,H77)</f>
        <v>0</v>
      </c>
      <c r="I113" s="211" t="n">
        <f aca="false">SUM(I112,I77)</f>
        <v>0</v>
      </c>
      <c r="J113" s="211" t="n">
        <f aca="false">SUM(J112,J77)</f>
        <v>0</v>
      </c>
      <c r="K113" s="211" t="n">
        <f aca="false">SUM(K112,K77)</f>
        <v>0</v>
      </c>
      <c r="L113" s="211" t="n">
        <f aca="false">SUM(L112,L77)</f>
        <v>0</v>
      </c>
      <c r="M113" s="211" t="n">
        <f aca="false">SUM(M112,M77)</f>
        <v>0</v>
      </c>
      <c r="N113" s="211" t="n">
        <f aca="false">SUM(N112,N77)</f>
        <v>0</v>
      </c>
      <c r="O113" s="211" t="n">
        <v>0</v>
      </c>
      <c r="P113" s="211" t="n">
        <v>0</v>
      </c>
      <c r="Q113" s="211" t="n">
        <v>0</v>
      </c>
      <c r="R113" s="211" t="n">
        <f aca="false">SUM(R112,R77)</f>
        <v>0</v>
      </c>
      <c r="S113" s="211" t="n">
        <f aca="false">SUM(S112,S77)</f>
        <v>0</v>
      </c>
      <c r="T113" s="211" t="n">
        <f aca="false">SUM(T112,T77)</f>
        <v>0</v>
      </c>
      <c r="U113" s="211" t="n">
        <v>0</v>
      </c>
    </row>
    <row r="114" s="213" customFormat="true" ht="18.75" hidden="false" customHeight="false" outlineLevel="0" collapsed="false">
      <c r="A114" s="21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213" customFormat="true" ht="18.75" hidden="false" customHeight="false" outlineLevel="0" collapsed="false">
      <c r="A115" s="212"/>
    </row>
    <row r="116" customFormat="false" ht="18.75" hidden="false" customHeight="false" outlineLevel="0" collapsed="false">
      <c r="L116" s="55"/>
      <c r="M116" s="55"/>
      <c r="N116" s="55"/>
      <c r="O116" s="55"/>
      <c r="P116" s="55"/>
      <c r="Q116" s="55"/>
      <c r="R116" s="55"/>
      <c r="S116" s="55"/>
      <c r="T116" s="55"/>
    </row>
    <row r="117" customFormat="false" ht="18.75" hidden="false" customHeight="false" outlineLevel="0" collapsed="false">
      <c r="L117" s="55"/>
      <c r="M117" s="55"/>
      <c r="N117" s="55"/>
      <c r="O117" s="55"/>
      <c r="P117" s="55"/>
      <c r="Q117" s="55"/>
      <c r="R117" s="55"/>
      <c r="S117" s="55"/>
      <c r="T117" s="55"/>
    </row>
    <row r="118" customFormat="false" ht="18.75" hidden="false" customHeight="false" outlineLevel="0" collapsed="false">
      <c r="L118" s="55"/>
      <c r="M118" s="55"/>
      <c r="N118" s="55"/>
      <c r="O118" s="55"/>
      <c r="P118" s="55"/>
      <c r="Q118" s="55"/>
      <c r="R118" s="55"/>
      <c r="S118" s="55"/>
      <c r="T118" s="55"/>
    </row>
    <row r="119" customFormat="false" ht="18.75" hidden="false" customHeight="false" outlineLevel="0" collapsed="false">
      <c r="L119" s="55"/>
      <c r="M119" s="55"/>
      <c r="N119" s="55"/>
      <c r="O119" s="55"/>
      <c r="P119" s="55"/>
      <c r="Q119" s="55"/>
      <c r="R119" s="55"/>
      <c r="S119" s="55"/>
      <c r="T119" s="55"/>
    </row>
    <row r="120" customFormat="false" ht="18.75" hidden="false" customHeight="false" outlineLevel="0" collapsed="false">
      <c r="L120" s="55"/>
      <c r="M120" s="55"/>
      <c r="N120" s="55"/>
      <c r="O120" s="55"/>
      <c r="P120" s="55"/>
      <c r="Q120" s="55"/>
      <c r="R120" s="55"/>
      <c r="S120" s="55"/>
      <c r="T120" s="55"/>
    </row>
    <row r="121" customFormat="false" ht="18.75" hidden="false" customHeight="false" outlineLevel="0" collapsed="false">
      <c r="L121" s="55"/>
      <c r="M121" s="55"/>
      <c r="N121" s="55"/>
      <c r="O121" s="55"/>
      <c r="P121" s="55"/>
      <c r="Q121" s="55"/>
      <c r="R121" s="55"/>
      <c r="S121" s="55"/>
      <c r="T121" s="55"/>
    </row>
    <row r="122" customFormat="false" ht="18.75" hidden="false" customHeight="false" outlineLevel="0" collapsed="false">
      <c r="L122" s="55"/>
      <c r="M122" s="55"/>
      <c r="N122" s="55"/>
      <c r="O122" s="55"/>
      <c r="P122" s="55"/>
      <c r="Q122" s="55"/>
      <c r="R122" s="55"/>
      <c r="S122" s="55"/>
      <c r="T122" s="55"/>
    </row>
    <row r="123" customFormat="false" ht="18.75" hidden="false" customHeight="false" outlineLevel="0" collapsed="false">
      <c r="L123" s="55"/>
      <c r="M123" s="55"/>
      <c r="N123" s="55"/>
      <c r="O123" s="55"/>
      <c r="P123" s="55"/>
      <c r="Q123" s="55"/>
      <c r="R123" s="55"/>
      <c r="S123" s="55"/>
      <c r="T123" s="55"/>
    </row>
  </sheetData>
  <mergeCells count="5">
    <mergeCell ref="C2:K2"/>
    <mergeCell ref="B3:B4"/>
    <mergeCell ref="C3:F3"/>
    <mergeCell ref="G3:K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3" activeCellId="0" sqref="C93:T9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49.56"/>
    <col collapsed="false" customWidth="true" hidden="false" outlineLevel="0" max="3" min="3" style="55" width="12.85"/>
    <col collapsed="false" customWidth="true" hidden="false" outlineLevel="0" max="4" min="4" style="55" width="8.99"/>
    <col collapsed="false" customWidth="true" hidden="false" outlineLevel="0" max="5" min="5" style="55" width="10.71"/>
    <col collapsed="false" customWidth="true" hidden="false" outlineLevel="0" max="6" min="6" style="55" width="8.28"/>
    <col collapsed="false" customWidth="true" hidden="false" outlineLevel="0" max="7" min="7" style="55" width="12.56"/>
    <col collapsed="false" customWidth="true" hidden="false" outlineLevel="0" max="8" min="8" style="55" width="15.28"/>
    <col collapsed="false" customWidth="true" hidden="false" outlineLevel="0" max="9" min="9" style="55" width="12.85"/>
    <col collapsed="false" customWidth="true" hidden="false" outlineLevel="0" max="11" min="10" style="55" width="13.28"/>
    <col collapsed="false" customWidth="true" hidden="false" outlineLevel="0" max="12" min="12" style="55" width="14.14"/>
    <col collapsed="false" customWidth="true" hidden="false" outlineLevel="0" max="13" min="13" style="55" width="20.7"/>
    <col collapsed="false" customWidth="true" hidden="false" outlineLevel="0" max="14" min="14" style="55" width="10.28"/>
    <col collapsed="false" customWidth="true" hidden="false" outlineLevel="0" max="17" min="15" style="55" width="13.7"/>
    <col collapsed="false" customWidth="true" hidden="false" outlineLevel="0" max="18" min="18" style="55" width="14.56"/>
    <col collapsed="false" customWidth="true" hidden="false" outlineLevel="0" max="19" min="19" style="55" width="19.14"/>
    <col collapsed="false" customWidth="true" hidden="false" outlineLevel="0" max="20" min="20" style="55" width="17.42"/>
    <col collapsed="false" customWidth="false" hidden="false" outlineLevel="0" max="257" min="21" style="55" width="9.14"/>
  </cols>
  <sheetData>
    <row r="1" customFormat="false" ht="33" hidden="false" customHeight="true" outlineLevel="0" collapsed="false">
      <c r="O1" s="135" t="s">
        <v>341</v>
      </c>
    </row>
    <row r="2" customFormat="false" ht="44.25" hidden="false" customHeight="true" outlineLevel="0" collapsed="false">
      <c r="B2" s="214"/>
      <c r="C2" s="215" t="s">
        <v>342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6"/>
      <c r="V2" s="216"/>
    </row>
    <row r="3" s="217" customFormat="true" ht="30.75" hidden="false" customHeight="true" outlineLevel="0" collapsed="false">
      <c r="B3" s="218" t="s">
        <v>343</v>
      </c>
      <c r="C3" s="219" t="s">
        <v>344</v>
      </c>
      <c r="D3" s="219" t="s">
        <v>345</v>
      </c>
      <c r="E3" s="219" t="s">
        <v>346</v>
      </c>
      <c r="F3" s="220" t="s">
        <v>275</v>
      </c>
      <c r="G3" s="221" t="s">
        <v>347</v>
      </c>
      <c r="H3" s="221"/>
      <c r="I3" s="221"/>
      <c r="J3" s="221"/>
      <c r="K3" s="221"/>
      <c r="L3" s="221"/>
      <c r="M3" s="222" t="s">
        <v>224</v>
      </c>
      <c r="N3" s="223" t="s">
        <v>348</v>
      </c>
      <c r="O3" s="223"/>
      <c r="P3" s="223"/>
      <c r="Q3" s="224"/>
      <c r="R3" s="225" t="s">
        <v>349</v>
      </c>
      <c r="S3" s="226" t="s">
        <v>350</v>
      </c>
      <c r="T3" s="226" t="s">
        <v>351</v>
      </c>
      <c r="U3" s="55"/>
      <c r="V3" s="55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</row>
    <row r="4" s="217" customFormat="true" ht="41.25" hidden="false" customHeight="true" outlineLevel="0" collapsed="false">
      <c r="B4" s="218"/>
      <c r="C4" s="219"/>
      <c r="D4" s="219"/>
      <c r="E4" s="219"/>
      <c r="F4" s="220"/>
      <c r="G4" s="228" t="s">
        <v>352</v>
      </c>
      <c r="H4" s="229" t="s">
        <v>353</v>
      </c>
      <c r="I4" s="228" t="s">
        <v>354</v>
      </c>
      <c r="J4" s="228" t="s">
        <v>355</v>
      </c>
      <c r="K4" s="228" t="s">
        <v>356</v>
      </c>
      <c r="L4" s="228" t="s">
        <v>238</v>
      </c>
      <c r="M4" s="229" t="s">
        <v>357</v>
      </c>
      <c r="N4" s="229" t="s">
        <v>358</v>
      </c>
      <c r="O4" s="229" t="s">
        <v>359</v>
      </c>
      <c r="P4" s="230" t="s">
        <v>360</v>
      </c>
      <c r="Q4" s="230" t="s">
        <v>361</v>
      </c>
      <c r="R4" s="225"/>
      <c r="S4" s="226"/>
      <c r="T4" s="226"/>
      <c r="U4" s="55"/>
      <c r="V4" s="55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</row>
    <row r="5" s="235" customFormat="true" ht="19.5" hidden="false" customHeight="false" outlineLevel="0" collapsed="false">
      <c r="A5" s="231"/>
      <c r="B5" s="232" t="s">
        <v>28</v>
      </c>
      <c r="C5" s="233" t="n">
        <v>1</v>
      </c>
      <c r="D5" s="234" t="n">
        <v>2</v>
      </c>
      <c r="E5" s="233" t="n">
        <v>3</v>
      </c>
      <c r="F5" s="234" t="n">
        <v>4</v>
      </c>
      <c r="G5" s="233" t="n">
        <v>5</v>
      </c>
      <c r="H5" s="234" t="n">
        <v>6</v>
      </c>
      <c r="I5" s="233" t="n">
        <v>7</v>
      </c>
      <c r="J5" s="234" t="n">
        <v>8</v>
      </c>
      <c r="K5" s="233" t="n">
        <v>9</v>
      </c>
      <c r="L5" s="234" t="n">
        <v>10</v>
      </c>
      <c r="M5" s="233" t="n">
        <v>11</v>
      </c>
      <c r="N5" s="234" t="n">
        <v>12</v>
      </c>
      <c r="O5" s="233" t="n">
        <v>13</v>
      </c>
      <c r="P5" s="234" t="n">
        <v>14</v>
      </c>
      <c r="Q5" s="233" t="n">
        <v>15</v>
      </c>
      <c r="R5" s="234" t="n">
        <v>16</v>
      </c>
      <c r="S5" s="233" t="n">
        <v>17</v>
      </c>
      <c r="T5" s="234" t="n">
        <v>18</v>
      </c>
      <c r="U5" s="55"/>
      <c r="V5" s="55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</row>
    <row r="6" customFormat="false" ht="19.5" hidden="false" customHeight="false" outlineLevel="0" collapsed="false">
      <c r="B6" s="236" t="s">
        <v>362</v>
      </c>
      <c r="C6" s="237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9"/>
      <c r="P6" s="240"/>
      <c r="Q6" s="240"/>
      <c r="R6" s="241"/>
      <c r="S6" s="242"/>
      <c r="T6" s="243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</row>
    <row r="7" s="256" customFormat="true" ht="19.5" hidden="false" customHeight="false" outlineLevel="0" collapsed="false">
      <c r="A7" s="245"/>
      <c r="B7" s="246" t="s">
        <v>363</v>
      </c>
      <c r="C7" s="247"/>
      <c r="D7" s="248"/>
      <c r="E7" s="249"/>
      <c r="F7" s="247"/>
      <c r="G7" s="250"/>
      <c r="H7" s="251"/>
      <c r="I7" s="251"/>
      <c r="J7" s="252"/>
      <c r="K7" s="253"/>
      <c r="L7" s="254"/>
      <c r="M7" s="247"/>
      <c r="N7" s="251"/>
      <c r="O7" s="249"/>
      <c r="P7" s="255"/>
      <c r="Q7" s="255"/>
      <c r="R7" s="247"/>
      <c r="S7" s="254"/>
      <c r="T7" s="248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</row>
    <row r="8" customFormat="false" ht="18.75" hidden="false" customHeight="false" outlineLevel="0" collapsed="false">
      <c r="A8" s="257"/>
      <c r="B8" s="258" t="s">
        <v>364</v>
      </c>
      <c r="C8" s="258"/>
      <c r="D8" s="258"/>
      <c r="E8" s="258"/>
      <c r="F8" s="259" t="n">
        <f aca="false">SUM(C8:E8)</f>
        <v>0</v>
      </c>
      <c r="G8" s="258"/>
      <c r="H8" s="260"/>
      <c r="I8" s="258"/>
      <c r="J8" s="258"/>
      <c r="K8" s="258"/>
      <c r="L8" s="259" t="n">
        <f aca="false">SUM(G8:K8)</f>
        <v>0</v>
      </c>
      <c r="M8" s="261" t="n">
        <f aca="false">SUM(F8-L8)</f>
        <v>0</v>
      </c>
      <c r="N8" s="258"/>
      <c r="O8" s="260"/>
      <c r="P8" s="260"/>
      <c r="Q8" s="260"/>
      <c r="R8" s="258"/>
      <c r="S8" s="258"/>
      <c r="T8" s="258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</row>
    <row r="9" customFormat="false" ht="18.75" hidden="false" customHeight="false" outlineLevel="0" collapsed="false">
      <c r="B9" s="262" t="s">
        <v>365</v>
      </c>
      <c r="C9" s="258"/>
      <c r="D9" s="258"/>
      <c r="E9" s="258"/>
      <c r="F9" s="259" t="n">
        <f aca="false">SUM(C9:E9)</f>
        <v>0</v>
      </c>
      <c r="G9" s="258"/>
      <c r="H9" s="258"/>
      <c r="I9" s="258"/>
      <c r="J9" s="258"/>
      <c r="K9" s="258"/>
      <c r="L9" s="259" t="n">
        <f aca="false">SUM(G9:K9)</f>
        <v>0</v>
      </c>
      <c r="M9" s="261" t="n">
        <f aca="false">SUM(F9-L9)</f>
        <v>0</v>
      </c>
      <c r="N9" s="258"/>
      <c r="O9" s="258"/>
      <c r="P9" s="258"/>
      <c r="Q9" s="258"/>
      <c r="R9" s="258"/>
      <c r="S9" s="258"/>
      <c r="T9" s="258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</row>
    <row r="10" customFormat="false" ht="18.75" hidden="false" customHeight="false" outlineLevel="0" collapsed="false">
      <c r="B10" s="262" t="s">
        <v>366</v>
      </c>
      <c r="C10" s="258"/>
      <c r="D10" s="258"/>
      <c r="E10" s="258"/>
      <c r="F10" s="259" t="n">
        <f aca="false">SUM(C10:E10)</f>
        <v>0</v>
      </c>
      <c r="G10" s="258"/>
      <c r="H10" s="258"/>
      <c r="I10" s="258"/>
      <c r="J10" s="258"/>
      <c r="K10" s="258"/>
      <c r="L10" s="259" t="n">
        <f aca="false">SUM(G10:K10)</f>
        <v>0</v>
      </c>
      <c r="M10" s="261" t="n">
        <f aca="false">SUM(F10-L10)</f>
        <v>0</v>
      </c>
      <c r="N10" s="258"/>
      <c r="O10" s="258"/>
      <c r="P10" s="258"/>
      <c r="Q10" s="258"/>
      <c r="R10" s="258"/>
      <c r="S10" s="258"/>
      <c r="T10" s="258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</row>
    <row r="11" customFormat="false" ht="18.75" hidden="false" customHeight="false" outlineLevel="0" collapsed="false">
      <c r="B11" s="258" t="s">
        <v>367</v>
      </c>
      <c r="C11" s="258"/>
      <c r="D11" s="258"/>
      <c r="E11" s="258"/>
      <c r="F11" s="259" t="n">
        <f aca="false">SUM(C11:E11)</f>
        <v>0</v>
      </c>
      <c r="G11" s="258"/>
      <c r="H11" s="258"/>
      <c r="I11" s="258"/>
      <c r="J11" s="258"/>
      <c r="K11" s="258"/>
      <c r="L11" s="259" t="n">
        <f aca="false">SUM(G11:K11)</f>
        <v>0</v>
      </c>
      <c r="M11" s="261" t="n">
        <f aca="false">SUM(F11-L11)</f>
        <v>0</v>
      </c>
      <c r="N11" s="258"/>
      <c r="O11" s="258"/>
      <c r="P11" s="258"/>
      <c r="Q11" s="258"/>
      <c r="R11" s="258"/>
      <c r="S11" s="258"/>
      <c r="T11" s="258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</row>
    <row r="12" customFormat="false" ht="18.75" hidden="false" customHeight="false" outlineLevel="0" collapsed="false">
      <c r="B12" s="262" t="s">
        <v>368</v>
      </c>
      <c r="C12" s="258"/>
      <c r="D12" s="258"/>
      <c r="E12" s="258"/>
      <c r="F12" s="259" t="n">
        <f aca="false">SUM(C12:E12)</f>
        <v>0</v>
      </c>
      <c r="G12" s="258"/>
      <c r="H12" s="258"/>
      <c r="I12" s="258"/>
      <c r="J12" s="258"/>
      <c r="K12" s="258"/>
      <c r="L12" s="259" t="n">
        <f aca="false">SUM(G12:K12)</f>
        <v>0</v>
      </c>
      <c r="M12" s="261" t="n">
        <f aca="false">SUM(F12-L12)</f>
        <v>0</v>
      </c>
      <c r="N12" s="258"/>
      <c r="O12" s="258"/>
      <c r="P12" s="258"/>
      <c r="Q12" s="258"/>
      <c r="R12" s="258"/>
      <c r="S12" s="258"/>
      <c r="T12" s="258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</row>
    <row r="13" customFormat="false" ht="18.75" hidden="false" customHeight="false" outlineLevel="0" collapsed="false">
      <c r="B13" s="258" t="s">
        <v>369</v>
      </c>
      <c r="C13" s="258"/>
      <c r="D13" s="258"/>
      <c r="E13" s="258"/>
      <c r="F13" s="259" t="n">
        <f aca="false">SUM(C13:E13)</f>
        <v>0</v>
      </c>
      <c r="G13" s="258"/>
      <c r="H13" s="258"/>
      <c r="I13" s="258"/>
      <c r="J13" s="258"/>
      <c r="K13" s="258"/>
      <c r="L13" s="259" t="n">
        <f aca="false">SUM(G13:K13)</f>
        <v>0</v>
      </c>
      <c r="M13" s="261" t="n">
        <f aca="false">SUM(F13-L13)</f>
        <v>0</v>
      </c>
      <c r="N13" s="258"/>
      <c r="O13" s="258"/>
      <c r="P13" s="258"/>
      <c r="Q13" s="258"/>
      <c r="R13" s="258"/>
      <c r="S13" s="258"/>
      <c r="T13" s="258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</row>
    <row r="14" customFormat="false" ht="18.75" hidden="false" customHeight="false" outlineLevel="0" collapsed="false">
      <c r="B14" s="258" t="s">
        <v>370</v>
      </c>
      <c r="C14" s="258"/>
      <c r="D14" s="258"/>
      <c r="E14" s="258"/>
      <c r="F14" s="259" t="n">
        <f aca="false">SUM(C14:E14)</f>
        <v>0</v>
      </c>
      <c r="G14" s="258"/>
      <c r="H14" s="258"/>
      <c r="I14" s="258"/>
      <c r="J14" s="258"/>
      <c r="K14" s="258"/>
      <c r="L14" s="259" t="n">
        <f aca="false">SUM(G14:K14)</f>
        <v>0</v>
      </c>
      <c r="M14" s="261" t="n">
        <f aca="false">SUM(F14-L14)</f>
        <v>0</v>
      </c>
      <c r="N14" s="258"/>
      <c r="O14" s="258"/>
      <c r="P14" s="258"/>
      <c r="Q14" s="258"/>
      <c r="R14" s="258"/>
      <c r="S14" s="258"/>
      <c r="T14" s="258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</row>
    <row r="15" customFormat="false" ht="18.75" hidden="false" customHeight="false" outlineLevel="0" collapsed="false">
      <c r="B15" s="258" t="s">
        <v>371</v>
      </c>
      <c r="C15" s="258"/>
      <c r="D15" s="258"/>
      <c r="E15" s="258"/>
      <c r="F15" s="259" t="n">
        <f aca="false">SUM(C15:E15)</f>
        <v>0</v>
      </c>
      <c r="G15" s="258"/>
      <c r="H15" s="258"/>
      <c r="I15" s="258"/>
      <c r="J15" s="258"/>
      <c r="K15" s="258"/>
      <c r="L15" s="259" t="n">
        <f aca="false">SUM(G15:K15)</f>
        <v>0</v>
      </c>
      <c r="M15" s="261" t="n">
        <f aca="false">SUM(F15-L15)</f>
        <v>0</v>
      </c>
      <c r="N15" s="258"/>
      <c r="O15" s="258"/>
      <c r="P15" s="258"/>
      <c r="Q15" s="258"/>
      <c r="R15" s="258"/>
      <c r="S15" s="258"/>
      <c r="T15" s="258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</row>
    <row r="16" customFormat="false" ht="18.75" hidden="false" customHeight="false" outlineLevel="0" collapsed="false">
      <c r="B16" s="262" t="s">
        <v>372</v>
      </c>
      <c r="C16" s="258"/>
      <c r="D16" s="258"/>
      <c r="E16" s="258"/>
      <c r="F16" s="259" t="n">
        <f aca="false">SUM(C16:E16)</f>
        <v>0</v>
      </c>
      <c r="G16" s="258"/>
      <c r="H16" s="258"/>
      <c r="I16" s="258"/>
      <c r="J16" s="258"/>
      <c r="K16" s="258"/>
      <c r="L16" s="259" t="n">
        <f aca="false">SUM(G16:K16)</f>
        <v>0</v>
      </c>
      <c r="M16" s="261" t="n">
        <f aca="false">SUM(F16-L16)</f>
        <v>0</v>
      </c>
      <c r="N16" s="258"/>
      <c r="O16" s="258"/>
      <c r="P16" s="258"/>
      <c r="Q16" s="258"/>
      <c r="R16" s="258"/>
      <c r="S16" s="258"/>
      <c r="T16" s="258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</row>
    <row r="17" customFormat="false" ht="18.75" hidden="false" customHeight="false" outlineLevel="0" collapsed="false">
      <c r="B17" s="262" t="s">
        <v>373</v>
      </c>
      <c r="C17" s="258"/>
      <c r="D17" s="258"/>
      <c r="E17" s="258"/>
      <c r="F17" s="259" t="n">
        <f aca="false">SUM(C17:E17)</f>
        <v>0</v>
      </c>
      <c r="G17" s="258"/>
      <c r="H17" s="258"/>
      <c r="I17" s="258"/>
      <c r="J17" s="258"/>
      <c r="K17" s="258"/>
      <c r="L17" s="259" t="n">
        <f aca="false">SUM(G17:K17)</f>
        <v>0</v>
      </c>
      <c r="M17" s="261" t="n">
        <f aca="false">SUM(F17-L17)</f>
        <v>0</v>
      </c>
      <c r="N17" s="258"/>
      <c r="O17" s="258"/>
      <c r="P17" s="258"/>
      <c r="Q17" s="258"/>
      <c r="R17" s="258"/>
      <c r="S17" s="258"/>
      <c r="T17" s="258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</row>
    <row r="18" customFormat="false" ht="18.75" hidden="false" customHeight="false" outlineLevel="0" collapsed="false">
      <c r="B18" s="262" t="s">
        <v>374</v>
      </c>
      <c r="C18" s="258"/>
      <c r="D18" s="258"/>
      <c r="E18" s="258"/>
      <c r="F18" s="259" t="n">
        <f aca="false">SUM(C18:E18)</f>
        <v>0</v>
      </c>
      <c r="G18" s="258"/>
      <c r="H18" s="258"/>
      <c r="I18" s="258"/>
      <c r="J18" s="258"/>
      <c r="K18" s="258"/>
      <c r="L18" s="259" t="n">
        <f aca="false">SUM(G18:K18)</f>
        <v>0</v>
      </c>
      <c r="M18" s="261" t="n">
        <f aca="false">SUM(F18-L18)</f>
        <v>0</v>
      </c>
      <c r="N18" s="258"/>
      <c r="O18" s="258"/>
      <c r="P18" s="258"/>
      <c r="Q18" s="258"/>
      <c r="R18" s="258"/>
      <c r="S18" s="258"/>
      <c r="T18" s="258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</row>
    <row r="19" customFormat="false" ht="18.75" hidden="false" customHeight="false" outlineLevel="0" collapsed="false">
      <c r="B19" s="262" t="s">
        <v>375</v>
      </c>
      <c r="C19" s="258"/>
      <c r="D19" s="258"/>
      <c r="E19" s="258"/>
      <c r="F19" s="259" t="n">
        <f aca="false">SUM(C19:E19)</f>
        <v>0</v>
      </c>
      <c r="G19" s="258"/>
      <c r="H19" s="258"/>
      <c r="I19" s="258"/>
      <c r="J19" s="258"/>
      <c r="K19" s="258"/>
      <c r="L19" s="259" t="n">
        <f aca="false">SUM(G19:K19)</f>
        <v>0</v>
      </c>
      <c r="M19" s="261" t="n">
        <f aca="false">SUM(F19-L19)</f>
        <v>0</v>
      </c>
      <c r="N19" s="258"/>
      <c r="O19" s="258"/>
      <c r="P19" s="258"/>
      <c r="Q19" s="258"/>
      <c r="R19" s="258"/>
      <c r="S19" s="258"/>
      <c r="T19" s="258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</row>
    <row r="20" customFormat="false" ht="18.75" hidden="false" customHeight="false" outlineLevel="0" collapsed="false">
      <c r="B20" s="258" t="s">
        <v>376</v>
      </c>
      <c r="C20" s="258"/>
      <c r="D20" s="258"/>
      <c r="E20" s="258"/>
      <c r="F20" s="259" t="n">
        <f aca="false">SUM(C20:E20)</f>
        <v>0</v>
      </c>
      <c r="G20" s="258"/>
      <c r="H20" s="258"/>
      <c r="I20" s="258"/>
      <c r="J20" s="258"/>
      <c r="K20" s="258"/>
      <c r="L20" s="259" t="n">
        <f aca="false">SUM(G20:K20)</f>
        <v>0</v>
      </c>
      <c r="M20" s="261" t="n">
        <f aca="false">SUM(F20-L20)</f>
        <v>0</v>
      </c>
      <c r="N20" s="258"/>
      <c r="O20" s="258"/>
      <c r="P20" s="258"/>
      <c r="Q20" s="258"/>
      <c r="R20" s="258"/>
      <c r="S20" s="258"/>
      <c r="T20" s="258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</row>
    <row r="21" customFormat="false" ht="18.75" hidden="false" customHeight="false" outlineLevel="0" collapsed="false">
      <c r="B21" s="262" t="s">
        <v>377</v>
      </c>
      <c r="C21" s="258"/>
      <c r="D21" s="258"/>
      <c r="E21" s="258"/>
      <c r="F21" s="259" t="n">
        <f aca="false">SUM(C21:E21)</f>
        <v>0</v>
      </c>
      <c r="G21" s="258"/>
      <c r="H21" s="258"/>
      <c r="I21" s="258"/>
      <c r="J21" s="258"/>
      <c r="K21" s="258"/>
      <c r="L21" s="259" t="n">
        <f aca="false">SUM(G21:K21)</f>
        <v>0</v>
      </c>
      <c r="M21" s="261" t="n">
        <f aca="false">SUM(F21-L21)</f>
        <v>0</v>
      </c>
      <c r="N21" s="258"/>
      <c r="O21" s="258"/>
      <c r="P21" s="258"/>
      <c r="Q21" s="258"/>
      <c r="R21" s="258"/>
      <c r="S21" s="258"/>
      <c r="T21" s="258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</row>
    <row r="22" customFormat="false" ht="18.75" hidden="false" customHeight="false" outlineLevel="0" collapsed="false">
      <c r="B22" s="262" t="s">
        <v>378</v>
      </c>
      <c r="C22" s="258"/>
      <c r="D22" s="258"/>
      <c r="E22" s="258"/>
      <c r="F22" s="259" t="n">
        <f aca="false">SUM(C22:E22)</f>
        <v>0</v>
      </c>
      <c r="G22" s="258"/>
      <c r="H22" s="258"/>
      <c r="I22" s="258"/>
      <c r="J22" s="258"/>
      <c r="K22" s="258"/>
      <c r="L22" s="259" t="n">
        <f aca="false">SUM(G22:K22)</f>
        <v>0</v>
      </c>
      <c r="M22" s="261" t="n">
        <f aca="false">SUM(F22-L22)</f>
        <v>0</v>
      </c>
      <c r="N22" s="258"/>
      <c r="O22" s="258"/>
      <c r="P22" s="258"/>
      <c r="Q22" s="258"/>
      <c r="R22" s="258"/>
      <c r="S22" s="258"/>
      <c r="T22" s="258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</row>
    <row r="23" customFormat="false" ht="18.75" hidden="false" customHeight="false" outlineLevel="0" collapsed="false">
      <c r="B23" s="262" t="s">
        <v>379</v>
      </c>
      <c r="C23" s="258"/>
      <c r="D23" s="258"/>
      <c r="E23" s="258"/>
      <c r="F23" s="259" t="n">
        <f aca="false">SUM(C23:E23)</f>
        <v>0</v>
      </c>
      <c r="G23" s="258"/>
      <c r="H23" s="258"/>
      <c r="I23" s="258"/>
      <c r="J23" s="258"/>
      <c r="K23" s="258"/>
      <c r="L23" s="259" t="n">
        <f aca="false">SUM(G23:K23)</f>
        <v>0</v>
      </c>
      <c r="M23" s="261" t="n">
        <f aca="false">SUM(F23-L23)</f>
        <v>0</v>
      </c>
      <c r="N23" s="258"/>
      <c r="O23" s="258"/>
      <c r="P23" s="258"/>
      <c r="Q23" s="258"/>
      <c r="R23" s="258"/>
      <c r="S23" s="258"/>
      <c r="T23" s="258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</row>
    <row r="24" customFormat="false" ht="18.75" hidden="false" customHeight="false" outlineLevel="0" collapsed="false">
      <c r="B24" s="262" t="s">
        <v>380</v>
      </c>
      <c r="C24" s="258"/>
      <c r="D24" s="258"/>
      <c r="E24" s="258"/>
      <c r="F24" s="259" t="n">
        <f aca="false">SUM(C24:E24)</f>
        <v>0</v>
      </c>
      <c r="G24" s="258"/>
      <c r="H24" s="258"/>
      <c r="I24" s="258"/>
      <c r="J24" s="258"/>
      <c r="K24" s="258"/>
      <c r="L24" s="259" t="n">
        <f aca="false">SUM(G24:K24)</f>
        <v>0</v>
      </c>
      <c r="M24" s="261" t="n">
        <f aca="false">SUM(F24-L24)</f>
        <v>0</v>
      </c>
      <c r="N24" s="258"/>
      <c r="O24" s="258"/>
      <c r="P24" s="258"/>
      <c r="Q24" s="258"/>
      <c r="R24" s="258"/>
      <c r="S24" s="258"/>
      <c r="T24" s="258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</row>
    <row r="25" customFormat="false" ht="18.75" hidden="false" customHeight="false" outlineLevel="0" collapsed="false">
      <c r="B25" s="262" t="s">
        <v>381</v>
      </c>
      <c r="C25" s="258"/>
      <c r="D25" s="258"/>
      <c r="E25" s="258"/>
      <c r="F25" s="259" t="n">
        <f aca="false">SUM(C25:E25)</f>
        <v>0</v>
      </c>
      <c r="G25" s="258"/>
      <c r="H25" s="258"/>
      <c r="I25" s="258"/>
      <c r="J25" s="258"/>
      <c r="K25" s="258"/>
      <c r="L25" s="259" t="n">
        <f aca="false">SUM(G25:K25)</f>
        <v>0</v>
      </c>
      <c r="M25" s="261" t="n">
        <f aca="false">SUM(F25-L25)</f>
        <v>0</v>
      </c>
      <c r="N25" s="258"/>
      <c r="O25" s="258"/>
      <c r="P25" s="258"/>
      <c r="Q25" s="258"/>
      <c r="R25" s="258"/>
      <c r="S25" s="258"/>
      <c r="T25" s="258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</row>
    <row r="26" customFormat="false" ht="18.75" hidden="false" customHeight="false" outlineLevel="0" collapsed="false">
      <c r="B26" s="262" t="s">
        <v>382</v>
      </c>
      <c r="C26" s="258"/>
      <c r="D26" s="258"/>
      <c r="E26" s="258"/>
      <c r="F26" s="259" t="n">
        <f aca="false">SUM(C26:E26)</f>
        <v>0</v>
      </c>
      <c r="G26" s="258"/>
      <c r="H26" s="258"/>
      <c r="I26" s="258"/>
      <c r="J26" s="258"/>
      <c r="K26" s="258"/>
      <c r="L26" s="259" t="n">
        <f aca="false">SUM(G26:K26)</f>
        <v>0</v>
      </c>
      <c r="M26" s="261" t="n">
        <f aca="false">SUM(F26-L26)</f>
        <v>0</v>
      </c>
      <c r="N26" s="258"/>
      <c r="O26" s="258"/>
      <c r="P26" s="258"/>
      <c r="Q26" s="258"/>
      <c r="R26" s="258"/>
      <c r="S26" s="258"/>
      <c r="T26" s="258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</row>
    <row r="27" customFormat="false" ht="18.75" hidden="false" customHeight="false" outlineLevel="0" collapsed="false">
      <c r="B27" s="262" t="s">
        <v>383</v>
      </c>
      <c r="C27" s="258"/>
      <c r="D27" s="258"/>
      <c r="E27" s="258"/>
      <c r="F27" s="259" t="n">
        <f aca="false">SUM(C27:E27)</f>
        <v>0</v>
      </c>
      <c r="G27" s="258"/>
      <c r="H27" s="258"/>
      <c r="I27" s="258"/>
      <c r="J27" s="258"/>
      <c r="K27" s="258"/>
      <c r="L27" s="259" t="n">
        <f aca="false">SUM(G27:K27)</f>
        <v>0</v>
      </c>
      <c r="M27" s="261" t="n">
        <f aca="false">SUM(F27-L27)</f>
        <v>0</v>
      </c>
      <c r="N27" s="258"/>
      <c r="O27" s="258"/>
      <c r="P27" s="258"/>
      <c r="Q27" s="258"/>
      <c r="R27" s="258"/>
      <c r="S27" s="258"/>
      <c r="T27" s="258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</row>
    <row r="28" customFormat="false" ht="18.75" hidden="false" customHeight="false" outlineLevel="0" collapsed="false">
      <c r="B28" s="262" t="s">
        <v>384</v>
      </c>
      <c r="C28" s="258"/>
      <c r="D28" s="258"/>
      <c r="E28" s="258"/>
      <c r="F28" s="259" t="n">
        <f aca="false">SUM(C28:E28)</f>
        <v>0</v>
      </c>
      <c r="G28" s="258"/>
      <c r="H28" s="258"/>
      <c r="I28" s="258"/>
      <c r="J28" s="258"/>
      <c r="K28" s="258"/>
      <c r="L28" s="259" t="n">
        <f aca="false">SUM(G28:K28)</f>
        <v>0</v>
      </c>
      <c r="M28" s="261" t="n">
        <f aca="false">SUM(F28-L28)</f>
        <v>0</v>
      </c>
      <c r="N28" s="258"/>
      <c r="O28" s="258"/>
      <c r="P28" s="258"/>
      <c r="Q28" s="258"/>
      <c r="R28" s="258"/>
      <c r="S28" s="258"/>
      <c r="T28" s="258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</row>
    <row r="29" customFormat="false" ht="18.75" hidden="false" customHeight="false" outlineLevel="0" collapsed="false">
      <c r="B29" s="262" t="s">
        <v>385</v>
      </c>
      <c r="C29" s="258"/>
      <c r="D29" s="258"/>
      <c r="E29" s="258"/>
      <c r="F29" s="259" t="n">
        <f aca="false">SUM(C29:E29)</f>
        <v>0</v>
      </c>
      <c r="G29" s="258"/>
      <c r="H29" s="258"/>
      <c r="I29" s="258"/>
      <c r="J29" s="258"/>
      <c r="K29" s="258"/>
      <c r="L29" s="259" t="n">
        <f aca="false">SUM(G29:K29)</f>
        <v>0</v>
      </c>
      <c r="M29" s="261" t="n">
        <f aca="false">SUM(F29-L29)</f>
        <v>0</v>
      </c>
      <c r="N29" s="258"/>
      <c r="O29" s="258"/>
      <c r="P29" s="258"/>
      <c r="Q29" s="258"/>
      <c r="R29" s="258"/>
      <c r="S29" s="258"/>
      <c r="T29" s="258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</row>
    <row r="30" customFormat="false" ht="18.75" hidden="false" customHeight="false" outlineLevel="0" collapsed="false">
      <c r="B30" s="262" t="s">
        <v>386</v>
      </c>
      <c r="C30" s="258"/>
      <c r="D30" s="258"/>
      <c r="E30" s="258"/>
      <c r="F30" s="259" t="n">
        <f aca="false">SUM(C30:E30)</f>
        <v>0</v>
      </c>
      <c r="G30" s="258"/>
      <c r="H30" s="258"/>
      <c r="I30" s="258"/>
      <c r="J30" s="258"/>
      <c r="K30" s="258"/>
      <c r="L30" s="259" t="n">
        <f aca="false">SUM(G30:K30)</f>
        <v>0</v>
      </c>
      <c r="M30" s="261" t="n">
        <f aca="false">SUM(F30-L30)</f>
        <v>0</v>
      </c>
      <c r="N30" s="258"/>
      <c r="O30" s="258"/>
      <c r="P30" s="258"/>
      <c r="Q30" s="258"/>
      <c r="R30" s="258"/>
      <c r="S30" s="258"/>
      <c r="T30" s="258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</row>
    <row r="31" customFormat="false" ht="18.75" hidden="false" customHeight="false" outlineLevel="0" collapsed="false">
      <c r="B31" s="262" t="s">
        <v>387</v>
      </c>
      <c r="C31" s="258"/>
      <c r="D31" s="258"/>
      <c r="E31" s="258"/>
      <c r="F31" s="259" t="n">
        <f aca="false">SUM(C31:E31)</f>
        <v>0</v>
      </c>
      <c r="G31" s="258"/>
      <c r="H31" s="258"/>
      <c r="I31" s="258"/>
      <c r="J31" s="258"/>
      <c r="K31" s="258"/>
      <c r="L31" s="259" t="n">
        <f aca="false">SUM(G31:K31)</f>
        <v>0</v>
      </c>
      <c r="M31" s="261" t="n">
        <f aca="false">SUM(F31-L31)</f>
        <v>0</v>
      </c>
      <c r="N31" s="258"/>
      <c r="O31" s="258"/>
      <c r="P31" s="258"/>
      <c r="Q31" s="258"/>
      <c r="R31" s="258"/>
      <c r="S31" s="258"/>
      <c r="T31" s="258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</row>
    <row r="32" customFormat="false" ht="18.75" hidden="false" customHeight="false" outlineLevel="0" collapsed="false">
      <c r="B32" s="262" t="s">
        <v>388</v>
      </c>
      <c r="C32" s="258"/>
      <c r="D32" s="258"/>
      <c r="E32" s="258"/>
      <c r="F32" s="259" t="n">
        <f aca="false">SUM(C32:E32)</f>
        <v>0</v>
      </c>
      <c r="G32" s="258"/>
      <c r="H32" s="258"/>
      <c r="I32" s="258"/>
      <c r="J32" s="258"/>
      <c r="K32" s="258"/>
      <c r="L32" s="259" t="n">
        <f aca="false">SUM(G32:K32)</f>
        <v>0</v>
      </c>
      <c r="M32" s="261" t="n">
        <f aca="false">SUM(F32-L32)</f>
        <v>0</v>
      </c>
      <c r="N32" s="258"/>
      <c r="O32" s="258"/>
      <c r="P32" s="258"/>
      <c r="Q32" s="258"/>
      <c r="R32" s="258"/>
      <c r="S32" s="258"/>
      <c r="T32" s="258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</row>
    <row r="33" customFormat="false" ht="18.75" hidden="false" customHeight="false" outlineLevel="0" collapsed="false">
      <c r="B33" s="262" t="s">
        <v>389</v>
      </c>
      <c r="C33" s="258"/>
      <c r="D33" s="258"/>
      <c r="E33" s="258"/>
      <c r="F33" s="259" t="n">
        <f aca="false">SUM(C33:E33)</f>
        <v>0</v>
      </c>
      <c r="G33" s="258"/>
      <c r="H33" s="258"/>
      <c r="I33" s="258"/>
      <c r="J33" s="258"/>
      <c r="K33" s="258"/>
      <c r="L33" s="259" t="n">
        <f aca="false">SUM(G33:K33)</f>
        <v>0</v>
      </c>
      <c r="M33" s="261" t="n">
        <f aca="false">SUM(F33-L33)</f>
        <v>0</v>
      </c>
      <c r="N33" s="258"/>
      <c r="O33" s="258"/>
      <c r="P33" s="258"/>
      <c r="Q33" s="258"/>
      <c r="R33" s="258"/>
      <c r="S33" s="258"/>
      <c r="T33" s="258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</row>
    <row r="34" customFormat="false" ht="18.75" hidden="false" customHeight="false" outlineLevel="0" collapsed="false">
      <c r="B34" s="262" t="s">
        <v>390</v>
      </c>
      <c r="C34" s="258"/>
      <c r="D34" s="258"/>
      <c r="E34" s="258"/>
      <c r="F34" s="259" t="n">
        <f aca="false">SUM(C34:E34)</f>
        <v>0</v>
      </c>
      <c r="G34" s="258"/>
      <c r="H34" s="258"/>
      <c r="I34" s="258"/>
      <c r="J34" s="258"/>
      <c r="K34" s="258"/>
      <c r="L34" s="259" t="n">
        <f aca="false">SUM(G34:K34)</f>
        <v>0</v>
      </c>
      <c r="M34" s="261" t="n">
        <f aca="false">SUM(F34-L34)</f>
        <v>0</v>
      </c>
      <c r="N34" s="258"/>
      <c r="O34" s="258"/>
      <c r="P34" s="258"/>
      <c r="Q34" s="258"/>
      <c r="R34" s="258"/>
      <c r="S34" s="258"/>
      <c r="T34" s="258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</row>
    <row r="35" customFormat="false" ht="18.75" hidden="false" customHeight="false" outlineLevel="0" collapsed="false">
      <c r="B35" s="262" t="s">
        <v>391</v>
      </c>
      <c r="C35" s="258"/>
      <c r="D35" s="258"/>
      <c r="E35" s="258"/>
      <c r="F35" s="259" t="n">
        <f aca="false">SUM(C35:E35)</f>
        <v>0</v>
      </c>
      <c r="G35" s="258"/>
      <c r="H35" s="258"/>
      <c r="I35" s="258"/>
      <c r="J35" s="258"/>
      <c r="K35" s="258"/>
      <c r="L35" s="259" t="n">
        <f aca="false">SUM(G35:K35)</f>
        <v>0</v>
      </c>
      <c r="M35" s="261" t="n">
        <f aca="false">SUM(F35-L35)</f>
        <v>0</v>
      </c>
      <c r="N35" s="258"/>
      <c r="O35" s="258"/>
      <c r="P35" s="258"/>
      <c r="Q35" s="258"/>
      <c r="R35" s="258"/>
      <c r="S35" s="258"/>
      <c r="T35" s="258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</row>
    <row r="36" customFormat="false" ht="18.75" hidden="false" customHeight="false" outlineLevel="0" collapsed="false">
      <c r="B36" s="262" t="s">
        <v>392</v>
      </c>
      <c r="C36" s="258"/>
      <c r="D36" s="258"/>
      <c r="E36" s="258"/>
      <c r="F36" s="259" t="n">
        <f aca="false">SUM(C36:E36)</f>
        <v>0</v>
      </c>
      <c r="G36" s="258"/>
      <c r="H36" s="258"/>
      <c r="I36" s="258"/>
      <c r="J36" s="258"/>
      <c r="K36" s="258"/>
      <c r="L36" s="259" t="n">
        <f aca="false">SUM(G36:K36)</f>
        <v>0</v>
      </c>
      <c r="M36" s="261" t="n">
        <f aca="false">SUM(F36-L36)</f>
        <v>0</v>
      </c>
      <c r="N36" s="258"/>
      <c r="O36" s="258"/>
      <c r="P36" s="258"/>
      <c r="Q36" s="258"/>
      <c r="R36" s="258"/>
      <c r="S36" s="258"/>
      <c r="T36" s="258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</row>
    <row r="37" customFormat="false" ht="18.75" hidden="false" customHeight="false" outlineLevel="0" collapsed="false">
      <c r="B37" s="262" t="s">
        <v>393</v>
      </c>
      <c r="C37" s="258"/>
      <c r="D37" s="258"/>
      <c r="E37" s="258"/>
      <c r="F37" s="259" t="n">
        <f aca="false">SUM(C37:E37)</f>
        <v>0</v>
      </c>
      <c r="G37" s="258"/>
      <c r="H37" s="258"/>
      <c r="I37" s="258"/>
      <c r="J37" s="258"/>
      <c r="K37" s="258"/>
      <c r="L37" s="259" t="n">
        <f aca="false">SUM(G37:K37)</f>
        <v>0</v>
      </c>
      <c r="M37" s="261" t="n">
        <f aca="false">SUM(F37-L37)</f>
        <v>0</v>
      </c>
      <c r="N37" s="258"/>
      <c r="O37" s="258"/>
      <c r="P37" s="258"/>
      <c r="Q37" s="258"/>
      <c r="R37" s="258"/>
      <c r="S37" s="258"/>
      <c r="T37" s="258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  <c r="BU37" s="244"/>
      <c r="BV37" s="244"/>
    </row>
    <row r="38" customFormat="false" ht="18.75" hidden="false" customHeight="false" outlineLevel="0" collapsed="false">
      <c r="B38" s="263" t="s">
        <v>394</v>
      </c>
      <c r="C38" s="258"/>
      <c r="D38" s="258"/>
      <c r="E38" s="258"/>
      <c r="F38" s="259" t="n">
        <f aca="false">SUM(C38:E38)</f>
        <v>0</v>
      </c>
      <c r="G38" s="258"/>
      <c r="H38" s="258"/>
      <c r="I38" s="258"/>
      <c r="J38" s="258"/>
      <c r="K38" s="258"/>
      <c r="L38" s="259" t="n">
        <f aca="false">SUM(G38:K38)</f>
        <v>0</v>
      </c>
      <c r="M38" s="261" t="n">
        <f aca="false">SUM(F38-L38)</f>
        <v>0</v>
      </c>
      <c r="N38" s="258"/>
      <c r="O38" s="258"/>
      <c r="P38" s="258"/>
      <c r="Q38" s="258"/>
      <c r="R38" s="258"/>
      <c r="S38" s="258"/>
      <c r="T38" s="258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44"/>
    </row>
    <row r="39" customFormat="false" ht="18.75" hidden="false" customHeight="false" outlineLevel="0" collapsed="false">
      <c r="B39" s="262" t="s">
        <v>395</v>
      </c>
      <c r="C39" s="258"/>
      <c r="D39" s="258"/>
      <c r="E39" s="258"/>
      <c r="F39" s="259" t="n">
        <f aca="false">SUM(C39:E39)</f>
        <v>0</v>
      </c>
      <c r="G39" s="258"/>
      <c r="H39" s="258"/>
      <c r="I39" s="258"/>
      <c r="J39" s="258"/>
      <c r="K39" s="258"/>
      <c r="L39" s="259" t="n">
        <f aca="false">SUM(G39:K39)</f>
        <v>0</v>
      </c>
      <c r="M39" s="261" t="n">
        <f aca="false">SUM(F39-L39)</f>
        <v>0</v>
      </c>
      <c r="N39" s="258"/>
      <c r="O39" s="258"/>
      <c r="P39" s="258"/>
      <c r="Q39" s="258"/>
      <c r="R39" s="258"/>
      <c r="S39" s="258"/>
      <c r="T39" s="258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</row>
    <row r="40" customFormat="false" ht="18.75" hidden="false" customHeight="false" outlineLevel="0" collapsed="false">
      <c r="B40" s="264" t="s">
        <v>396</v>
      </c>
      <c r="C40" s="258"/>
      <c r="D40" s="258"/>
      <c r="E40" s="258"/>
      <c r="F40" s="259" t="n">
        <f aca="false">SUM(C40:E40)</f>
        <v>0</v>
      </c>
      <c r="G40" s="258"/>
      <c r="H40" s="258"/>
      <c r="I40" s="258"/>
      <c r="J40" s="258"/>
      <c r="K40" s="258"/>
      <c r="L40" s="259" t="n">
        <f aca="false">SUM(G40:K40)</f>
        <v>0</v>
      </c>
      <c r="M40" s="261" t="n">
        <f aca="false">SUM(F40-L40)</f>
        <v>0</v>
      </c>
      <c r="N40" s="258"/>
      <c r="O40" s="258"/>
      <c r="P40" s="258"/>
      <c r="Q40" s="258"/>
      <c r="R40" s="258"/>
      <c r="S40" s="258"/>
      <c r="T40" s="258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</row>
    <row r="41" customFormat="false" ht="18.75" hidden="false" customHeight="false" outlineLevel="0" collapsed="false">
      <c r="B41" s="262" t="s">
        <v>397</v>
      </c>
      <c r="C41" s="258"/>
      <c r="D41" s="258"/>
      <c r="E41" s="258"/>
      <c r="F41" s="259" t="n">
        <f aca="false">SUM(C41:E41)</f>
        <v>0</v>
      </c>
      <c r="G41" s="258"/>
      <c r="H41" s="258"/>
      <c r="I41" s="258"/>
      <c r="J41" s="258"/>
      <c r="K41" s="258"/>
      <c r="L41" s="259" t="n">
        <f aca="false">SUM(G41:K41)</f>
        <v>0</v>
      </c>
      <c r="M41" s="261" t="n">
        <f aca="false">SUM(F41-L41)</f>
        <v>0</v>
      </c>
      <c r="N41" s="258"/>
      <c r="O41" s="258"/>
      <c r="P41" s="258"/>
      <c r="Q41" s="258"/>
      <c r="R41" s="258"/>
      <c r="S41" s="258"/>
      <c r="T41" s="258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</row>
    <row r="42" customFormat="false" ht="18.75" hidden="false" customHeight="false" outlineLevel="0" collapsed="false">
      <c r="B42" s="262" t="s">
        <v>398</v>
      </c>
      <c r="C42" s="258"/>
      <c r="D42" s="258"/>
      <c r="E42" s="258"/>
      <c r="F42" s="259" t="n">
        <f aca="false">SUM(C42:E42)</f>
        <v>0</v>
      </c>
      <c r="G42" s="258"/>
      <c r="H42" s="258"/>
      <c r="I42" s="258"/>
      <c r="J42" s="258"/>
      <c r="K42" s="258"/>
      <c r="L42" s="259" t="n">
        <f aca="false">SUM(G42:K42)</f>
        <v>0</v>
      </c>
      <c r="M42" s="261" t="n">
        <f aca="false">SUM(F42-L42)</f>
        <v>0</v>
      </c>
      <c r="N42" s="258"/>
      <c r="O42" s="258"/>
      <c r="P42" s="258"/>
      <c r="Q42" s="258"/>
      <c r="R42" s="258"/>
      <c r="S42" s="258"/>
      <c r="T42" s="258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</row>
    <row r="43" customFormat="false" ht="18.75" hidden="false" customHeight="false" outlineLevel="0" collapsed="false">
      <c r="B43" s="262" t="s">
        <v>399</v>
      </c>
      <c r="C43" s="258"/>
      <c r="D43" s="258"/>
      <c r="E43" s="258"/>
      <c r="F43" s="259" t="n">
        <f aca="false">SUM(C43:E43)</f>
        <v>0</v>
      </c>
      <c r="G43" s="258"/>
      <c r="H43" s="258"/>
      <c r="I43" s="258"/>
      <c r="J43" s="258"/>
      <c r="K43" s="258"/>
      <c r="L43" s="259" t="n">
        <f aca="false">SUM(G43:K43)</f>
        <v>0</v>
      </c>
      <c r="M43" s="261" t="n">
        <f aca="false">SUM(F43-L43)</f>
        <v>0</v>
      </c>
      <c r="N43" s="258"/>
      <c r="O43" s="258"/>
      <c r="P43" s="258"/>
      <c r="Q43" s="258"/>
      <c r="R43" s="258"/>
      <c r="S43" s="258"/>
      <c r="T43" s="258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</row>
    <row r="44" customFormat="false" ht="18.75" hidden="false" customHeight="false" outlineLevel="0" collapsed="false">
      <c r="B44" s="262" t="s">
        <v>400</v>
      </c>
      <c r="C44" s="258"/>
      <c r="D44" s="258"/>
      <c r="E44" s="258"/>
      <c r="F44" s="259" t="n">
        <f aca="false">SUM(C44:E44)</f>
        <v>0</v>
      </c>
      <c r="G44" s="258"/>
      <c r="H44" s="258"/>
      <c r="I44" s="258"/>
      <c r="J44" s="258"/>
      <c r="K44" s="258"/>
      <c r="L44" s="259" t="n">
        <f aca="false">SUM(G44:K44)</f>
        <v>0</v>
      </c>
      <c r="M44" s="261" t="n">
        <f aca="false">SUM(F44-L44)</f>
        <v>0</v>
      </c>
      <c r="N44" s="258"/>
      <c r="O44" s="258"/>
      <c r="P44" s="258"/>
      <c r="Q44" s="258"/>
      <c r="R44" s="258"/>
      <c r="S44" s="258"/>
      <c r="T44" s="258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</row>
    <row r="45" customFormat="false" ht="18.75" hidden="false" customHeight="false" outlineLevel="0" collapsed="false">
      <c r="B45" s="263" t="s">
        <v>401</v>
      </c>
      <c r="C45" s="258"/>
      <c r="D45" s="258"/>
      <c r="E45" s="258"/>
      <c r="F45" s="259" t="n">
        <f aca="false">SUM(C45:E45)</f>
        <v>0</v>
      </c>
      <c r="G45" s="258"/>
      <c r="H45" s="258"/>
      <c r="I45" s="258"/>
      <c r="J45" s="258"/>
      <c r="K45" s="258"/>
      <c r="L45" s="259" t="n">
        <f aca="false">SUM(G45:K45)</f>
        <v>0</v>
      </c>
      <c r="M45" s="261" t="n">
        <f aca="false">SUM(F45-L45)</f>
        <v>0</v>
      </c>
      <c r="N45" s="258"/>
      <c r="O45" s="258"/>
      <c r="P45" s="258"/>
      <c r="Q45" s="258"/>
      <c r="R45" s="258"/>
      <c r="S45" s="258"/>
      <c r="T45" s="258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</row>
    <row r="46" customFormat="false" ht="19.5" hidden="false" customHeight="false" outlineLevel="0" collapsed="false">
      <c r="B46" s="263" t="s">
        <v>402</v>
      </c>
      <c r="C46" s="258"/>
      <c r="D46" s="258"/>
      <c r="E46" s="258"/>
      <c r="F46" s="259" t="n">
        <f aca="false">SUM(C46:E46)</f>
        <v>0</v>
      </c>
      <c r="G46" s="258"/>
      <c r="H46" s="258"/>
      <c r="I46" s="258"/>
      <c r="J46" s="258"/>
      <c r="K46" s="265"/>
      <c r="L46" s="259" t="n">
        <f aca="false">SUM(G46:K46)</f>
        <v>0</v>
      </c>
      <c r="M46" s="261" t="n">
        <f aca="false">SUM(F46-L46)</f>
        <v>0</v>
      </c>
      <c r="N46" s="258"/>
      <c r="O46" s="258"/>
      <c r="P46" s="258"/>
      <c r="Q46" s="258"/>
      <c r="R46" s="258"/>
      <c r="S46" s="258"/>
      <c r="T46" s="258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  <c r="BU46" s="244"/>
      <c r="BV46" s="244"/>
    </row>
    <row r="47" s="268" customFormat="true" ht="33" hidden="false" customHeight="true" outlineLevel="0" collapsed="false">
      <c r="A47" s="245"/>
      <c r="B47" s="266" t="s">
        <v>403</v>
      </c>
      <c r="C47" s="267" t="n">
        <f aca="false">SUM(C8:C46)</f>
        <v>0</v>
      </c>
      <c r="D47" s="267" t="n">
        <f aca="false">SUM(D8:D46)</f>
        <v>0</v>
      </c>
      <c r="E47" s="267" t="n">
        <f aca="false">SUM(E8:E46)</f>
        <v>0</v>
      </c>
      <c r="F47" s="267" t="n">
        <f aca="false">SUM(F8:F46)</f>
        <v>0</v>
      </c>
      <c r="G47" s="267" t="n">
        <f aca="false">SUM(G8:G46)</f>
        <v>0</v>
      </c>
      <c r="H47" s="267" t="n">
        <f aca="false">SUM(H8:H46)</f>
        <v>0</v>
      </c>
      <c r="I47" s="267" t="n">
        <f aca="false">SUM(I8:I46)</f>
        <v>0</v>
      </c>
      <c r="J47" s="267" t="n">
        <f aca="false">SUM(J8:J46)</f>
        <v>0</v>
      </c>
      <c r="K47" s="267" t="n">
        <f aca="false">SUM(K8:K46)</f>
        <v>0</v>
      </c>
      <c r="L47" s="267" t="n">
        <f aca="false">SUM(L8:L46)</f>
        <v>0</v>
      </c>
      <c r="M47" s="267" t="n">
        <f aca="false">SUM(M8:M46)</f>
        <v>0</v>
      </c>
      <c r="N47" s="267" t="n">
        <f aca="false">SUM(N8:N46)</f>
        <v>0</v>
      </c>
      <c r="O47" s="267" t="n">
        <f aca="false">SUM(O8:O46)</f>
        <v>0</v>
      </c>
      <c r="P47" s="267" t="n">
        <f aca="false">SUM(P8:P46)</f>
        <v>0</v>
      </c>
      <c r="Q47" s="267" t="n">
        <f aca="false">SUM(Q8:Q46)</f>
        <v>0</v>
      </c>
      <c r="R47" s="267" t="n">
        <f aca="false">SUM(R8:R46)</f>
        <v>0</v>
      </c>
      <c r="S47" s="267" t="n">
        <f aca="false">SUM(S8:S46)</f>
        <v>0</v>
      </c>
      <c r="T47" s="267" t="n">
        <f aca="false">SUM(T8:T46)</f>
        <v>0</v>
      </c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</row>
    <row r="48" s="274" customFormat="true" ht="19.5" hidden="false" customHeight="false" outlineLevel="0" collapsed="false">
      <c r="A48" s="269"/>
      <c r="B48" s="270" t="s">
        <v>404</v>
      </c>
      <c r="C48" s="271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3"/>
      <c r="P48" s="273"/>
      <c r="Q48" s="273"/>
      <c r="R48" s="273"/>
      <c r="S48" s="273"/>
      <c r="T48" s="246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</row>
    <row r="49" customFormat="false" ht="18.75" hidden="false" customHeight="false" outlineLevel="0" collapsed="false">
      <c r="A49" s="245"/>
      <c r="B49" s="263" t="s">
        <v>405</v>
      </c>
      <c r="C49" s="258"/>
      <c r="D49" s="258"/>
      <c r="E49" s="258"/>
      <c r="F49" s="259" t="n">
        <f aca="false">SUM(C49:E49)</f>
        <v>0</v>
      </c>
      <c r="G49" s="258"/>
      <c r="H49" s="258"/>
      <c r="I49" s="258"/>
      <c r="J49" s="258"/>
      <c r="K49" s="258"/>
      <c r="L49" s="259" t="n">
        <f aca="false">SUM(G49:K49)</f>
        <v>0</v>
      </c>
      <c r="M49" s="261" t="n">
        <f aca="false">SUM(F49-L49)</f>
        <v>0</v>
      </c>
      <c r="N49" s="258"/>
      <c r="O49" s="258"/>
      <c r="P49" s="258"/>
      <c r="Q49" s="258"/>
      <c r="R49" s="258"/>
      <c r="S49" s="258"/>
      <c r="T49" s="258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</row>
    <row r="50" customFormat="false" ht="18.75" hidden="false" customHeight="false" outlineLevel="0" collapsed="false">
      <c r="B50" s="263" t="s">
        <v>406</v>
      </c>
      <c r="C50" s="258"/>
      <c r="D50" s="258"/>
      <c r="E50" s="258"/>
      <c r="F50" s="259" t="n">
        <f aca="false">SUM(C50:E50)</f>
        <v>0</v>
      </c>
      <c r="G50" s="258"/>
      <c r="H50" s="258"/>
      <c r="I50" s="258"/>
      <c r="J50" s="258"/>
      <c r="K50" s="258"/>
      <c r="L50" s="259" t="n">
        <f aca="false">SUM(G50:K50)</f>
        <v>0</v>
      </c>
      <c r="M50" s="261" t="n">
        <f aca="false">SUM(F50-L50)</f>
        <v>0</v>
      </c>
      <c r="N50" s="258"/>
      <c r="O50" s="258"/>
      <c r="P50" s="258"/>
      <c r="Q50" s="258"/>
      <c r="R50" s="258"/>
      <c r="S50" s="258"/>
      <c r="T50" s="258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</row>
    <row r="51" customFormat="false" ht="18.75" hidden="false" customHeight="false" outlineLevel="0" collapsed="false">
      <c r="B51" s="263" t="s">
        <v>407</v>
      </c>
      <c r="C51" s="258"/>
      <c r="D51" s="258"/>
      <c r="E51" s="258"/>
      <c r="F51" s="259" t="n">
        <f aca="false">SUM(C51:E51)</f>
        <v>0</v>
      </c>
      <c r="G51" s="258"/>
      <c r="H51" s="258"/>
      <c r="I51" s="258"/>
      <c r="J51" s="258"/>
      <c r="K51" s="258"/>
      <c r="L51" s="259" t="n">
        <f aca="false">SUM(G51:K51)</f>
        <v>0</v>
      </c>
      <c r="M51" s="261" t="n">
        <f aca="false">SUM(F51-L51)</f>
        <v>0</v>
      </c>
      <c r="N51" s="258"/>
      <c r="O51" s="258"/>
      <c r="P51" s="258"/>
      <c r="Q51" s="258"/>
      <c r="R51" s="258"/>
      <c r="S51" s="258"/>
      <c r="T51" s="258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U51" s="244"/>
      <c r="BV51" s="244"/>
    </row>
    <row r="52" customFormat="false" ht="18.75" hidden="false" customHeight="false" outlineLevel="0" collapsed="false">
      <c r="B52" s="263" t="s">
        <v>408</v>
      </c>
      <c r="C52" s="258"/>
      <c r="D52" s="258"/>
      <c r="E52" s="258"/>
      <c r="F52" s="259" t="n">
        <f aca="false">SUM(C52:E52)</f>
        <v>0</v>
      </c>
      <c r="G52" s="258"/>
      <c r="H52" s="258"/>
      <c r="I52" s="258"/>
      <c r="J52" s="258"/>
      <c r="K52" s="258"/>
      <c r="L52" s="259" t="n">
        <f aca="false">SUM(G52:K52)</f>
        <v>0</v>
      </c>
      <c r="M52" s="261" t="n">
        <f aca="false">SUM(F52-L52)</f>
        <v>0</v>
      </c>
      <c r="N52" s="258"/>
      <c r="O52" s="258"/>
      <c r="P52" s="258"/>
      <c r="Q52" s="258"/>
      <c r="R52" s="258"/>
      <c r="S52" s="258"/>
      <c r="T52" s="258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</row>
    <row r="53" customFormat="false" ht="19.5" hidden="false" customHeight="false" outlineLevel="0" collapsed="false">
      <c r="A53" s="245"/>
      <c r="B53" s="263" t="s">
        <v>409</v>
      </c>
      <c r="C53" s="258"/>
      <c r="D53" s="258"/>
      <c r="E53" s="258"/>
      <c r="F53" s="259" t="n">
        <f aca="false">SUM(C53:E53)</f>
        <v>0</v>
      </c>
      <c r="G53" s="258"/>
      <c r="H53" s="258"/>
      <c r="I53" s="258"/>
      <c r="J53" s="258"/>
      <c r="K53" s="265"/>
      <c r="L53" s="259" t="n">
        <f aca="false">SUM(G53:K53)</f>
        <v>0</v>
      </c>
      <c r="M53" s="261" t="n">
        <f aca="false">SUM(F53-L53)</f>
        <v>0</v>
      </c>
      <c r="N53" s="258"/>
      <c r="O53" s="258"/>
      <c r="P53" s="258"/>
      <c r="Q53" s="258"/>
      <c r="R53" s="258"/>
      <c r="S53" s="258"/>
      <c r="T53" s="258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</row>
    <row r="54" s="268" customFormat="true" ht="19.5" hidden="false" customHeight="false" outlineLevel="0" collapsed="false">
      <c r="A54" s="245"/>
      <c r="B54" s="275" t="s">
        <v>410</v>
      </c>
      <c r="C54" s="276" t="n">
        <f aca="false">SUM(C49:C53)</f>
        <v>0</v>
      </c>
      <c r="D54" s="276" t="n">
        <f aca="false">SUM(D49:D53)</f>
        <v>0</v>
      </c>
      <c r="E54" s="276" t="n">
        <f aca="false">SUM(E49:E53)</f>
        <v>0</v>
      </c>
      <c r="F54" s="267" t="n">
        <f aca="false">SUM(F49:F53)</f>
        <v>0</v>
      </c>
      <c r="G54" s="267" t="n">
        <f aca="false">SUM(G49:G53)</f>
        <v>0</v>
      </c>
      <c r="H54" s="267" t="n">
        <f aca="false">SUM(H49:H53)</f>
        <v>0</v>
      </c>
      <c r="I54" s="267" t="n">
        <f aca="false">SUM(I49:I53)</f>
        <v>0</v>
      </c>
      <c r="J54" s="267" t="n">
        <f aca="false">SUM(J49:J53)</f>
        <v>0</v>
      </c>
      <c r="K54" s="267" t="n">
        <f aca="false">SUM(K49:K53)</f>
        <v>0</v>
      </c>
      <c r="L54" s="267" t="n">
        <f aca="false">SUM(L49:L53)</f>
        <v>0</v>
      </c>
      <c r="M54" s="267" t="n">
        <f aca="false">SUM(M49:M53)</f>
        <v>0</v>
      </c>
      <c r="N54" s="267" t="n">
        <f aca="false">SUM(N49:N53)</f>
        <v>0</v>
      </c>
      <c r="O54" s="267" t="n">
        <f aca="false">SUM(O49:O53)</f>
        <v>0</v>
      </c>
      <c r="P54" s="267" t="n">
        <f aca="false">SUM(P49:P53)</f>
        <v>0</v>
      </c>
      <c r="Q54" s="267" t="n">
        <f aca="false">SUM(Q49:Q53)</f>
        <v>0</v>
      </c>
      <c r="R54" s="267" t="n">
        <f aca="false">SUM(R49:R53)</f>
        <v>0</v>
      </c>
      <c r="S54" s="267" t="n">
        <f aca="false">SUM(S49:S53)</f>
        <v>0</v>
      </c>
      <c r="T54" s="267" t="n">
        <f aca="false">SUM(T49:T53)</f>
        <v>0</v>
      </c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  <c r="BU54" s="244"/>
      <c r="BV54" s="244"/>
    </row>
    <row r="55" customFormat="false" ht="19.5" hidden="false" customHeight="false" outlineLevel="0" collapsed="false">
      <c r="B55" s="270" t="s">
        <v>411</v>
      </c>
      <c r="C55" s="277"/>
      <c r="D55" s="277"/>
      <c r="E55" s="277"/>
      <c r="F55" s="278"/>
      <c r="G55" s="278"/>
      <c r="H55" s="278"/>
      <c r="I55" s="278"/>
      <c r="J55" s="278"/>
      <c r="K55" s="278"/>
      <c r="L55" s="278"/>
      <c r="M55" s="278"/>
      <c r="N55" s="278"/>
      <c r="O55" s="279"/>
      <c r="P55" s="279"/>
      <c r="Q55" s="279"/>
      <c r="R55" s="280"/>
      <c r="S55" s="280"/>
      <c r="T55" s="281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  <c r="BU55" s="244"/>
      <c r="BV55" s="244"/>
    </row>
    <row r="56" customFormat="false" ht="18.75" hidden="false" customHeight="false" outlineLevel="0" collapsed="false">
      <c r="B56" s="263" t="s">
        <v>412</v>
      </c>
      <c r="C56" s="258"/>
      <c r="D56" s="258"/>
      <c r="E56" s="258"/>
      <c r="F56" s="259" t="n">
        <f aca="false">SUM(C56:E56)</f>
        <v>0</v>
      </c>
      <c r="G56" s="258"/>
      <c r="H56" s="258"/>
      <c r="I56" s="258"/>
      <c r="J56" s="258"/>
      <c r="K56" s="258"/>
      <c r="L56" s="259" t="n">
        <f aca="false">SUM(G56:K56)</f>
        <v>0</v>
      </c>
      <c r="M56" s="261" t="n">
        <f aca="false">SUM(F56-L56)</f>
        <v>0</v>
      </c>
      <c r="N56" s="258"/>
      <c r="O56" s="258"/>
      <c r="P56" s="258"/>
      <c r="Q56" s="258"/>
      <c r="R56" s="258"/>
      <c r="S56" s="258"/>
      <c r="T56" s="258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</row>
    <row r="57" customFormat="false" ht="19.5" hidden="false" customHeight="false" outlineLevel="0" collapsed="false">
      <c r="B57" s="263" t="s">
        <v>413</v>
      </c>
      <c r="C57" s="258"/>
      <c r="D57" s="258"/>
      <c r="E57" s="258"/>
      <c r="F57" s="259" t="n">
        <f aca="false">SUM(C57:E57)</f>
        <v>0</v>
      </c>
      <c r="G57" s="258"/>
      <c r="H57" s="258"/>
      <c r="I57" s="258"/>
      <c r="J57" s="258"/>
      <c r="K57" s="265"/>
      <c r="L57" s="259" t="n">
        <f aca="false">SUM(G57:K57)</f>
        <v>0</v>
      </c>
      <c r="M57" s="261" t="n">
        <f aca="false">SUM(F57-L57)</f>
        <v>0</v>
      </c>
      <c r="N57" s="258"/>
      <c r="O57" s="258"/>
      <c r="P57" s="258"/>
      <c r="Q57" s="258"/>
      <c r="R57" s="258"/>
      <c r="S57" s="258"/>
      <c r="T57" s="258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</row>
    <row r="58" s="283" customFormat="true" ht="19.5" hidden="false" customHeight="false" outlineLevel="0" collapsed="false">
      <c r="A58" s="245"/>
      <c r="B58" s="282" t="s">
        <v>414</v>
      </c>
      <c r="C58" s="276" t="n">
        <f aca="false">SUM(C56:C57)</f>
        <v>0</v>
      </c>
      <c r="D58" s="276" t="n">
        <f aca="false">SUM(D56:D57)</f>
        <v>0</v>
      </c>
      <c r="E58" s="276" t="n">
        <f aca="false">SUM(E56:E57)</f>
        <v>0</v>
      </c>
      <c r="F58" s="276" t="n">
        <f aca="false">SUM(F56:F57)</f>
        <v>0</v>
      </c>
      <c r="G58" s="276" t="n">
        <f aca="false">SUM(G56:G57)</f>
        <v>0</v>
      </c>
      <c r="H58" s="276" t="n">
        <f aca="false">SUM(H56:H57)</f>
        <v>0</v>
      </c>
      <c r="I58" s="276" t="n">
        <f aca="false">SUM(I56:I57)</f>
        <v>0</v>
      </c>
      <c r="J58" s="276" t="n">
        <f aca="false">SUM(J56:J57)</f>
        <v>0</v>
      </c>
      <c r="K58" s="276" t="n">
        <f aca="false">SUM(K56:K57)</f>
        <v>0</v>
      </c>
      <c r="L58" s="276" t="n">
        <f aca="false">SUM(L56:L57)</f>
        <v>0</v>
      </c>
      <c r="M58" s="276" t="n">
        <f aca="false">SUM(M56:M57)</f>
        <v>0</v>
      </c>
      <c r="N58" s="276" t="n">
        <f aca="false">SUM(N56:N57)</f>
        <v>0</v>
      </c>
      <c r="O58" s="276" t="n">
        <f aca="false">SUM(O56:O57)</f>
        <v>0</v>
      </c>
      <c r="P58" s="276" t="n">
        <f aca="false">SUM(P56:P57)</f>
        <v>0</v>
      </c>
      <c r="Q58" s="276" t="n">
        <f aca="false">SUM(Q56:Q57)</f>
        <v>0</v>
      </c>
      <c r="R58" s="276" t="n">
        <f aca="false">SUM(R56:R57)</f>
        <v>0</v>
      </c>
      <c r="S58" s="276" t="n">
        <f aca="false">SUM(S56:S57)</f>
        <v>0</v>
      </c>
      <c r="T58" s="276" t="n">
        <f aca="false">SUM(T56:T57)</f>
        <v>0</v>
      </c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</row>
    <row r="59" s="268" customFormat="true" ht="19.5" hidden="false" customHeight="false" outlineLevel="0" collapsed="false">
      <c r="A59" s="245"/>
      <c r="B59" s="284" t="s">
        <v>415</v>
      </c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85"/>
      <c r="S59" s="286"/>
      <c r="T59" s="281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</row>
    <row r="60" customFormat="false" ht="18.75" hidden="false" customHeight="false" outlineLevel="0" collapsed="false">
      <c r="B60" s="263" t="s">
        <v>416</v>
      </c>
      <c r="C60" s="258"/>
      <c r="D60" s="258"/>
      <c r="E60" s="258"/>
      <c r="F60" s="259" t="n">
        <f aca="false">SUM(C60:E60)</f>
        <v>0</v>
      </c>
      <c r="G60" s="258"/>
      <c r="H60" s="258"/>
      <c r="I60" s="258"/>
      <c r="J60" s="258"/>
      <c r="K60" s="258"/>
      <c r="L60" s="259" t="n">
        <f aca="false">SUM(G60:K60)</f>
        <v>0</v>
      </c>
      <c r="M60" s="261" t="n">
        <f aca="false">SUM(F60-L60)</f>
        <v>0</v>
      </c>
      <c r="N60" s="258"/>
      <c r="O60" s="258"/>
      <c r="P60" s="258"/>
      <c r="Q60" s="258"/>
      <c r="R60" s="258"/>
      <c r="S60" s="258"/>
      <c r="T60" s="258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</row>
    <row r="61" customFormat="false" ht="18.75" hidden="false" customHeight="false" outlineLevel="0" collapsed="false">
      <c r="B61" s="263" t="s">
        <v>417</v>
      </c>
      <c r="C61" s="258"/>
      <c r="D61" s="258"/>
      <c r="E61" s="258"/>
      <c r="F61" s="259" t="n">
        <f aca="false">SUM(C61:E61)</f>
        <v>0</v>
      </c>
      <c r="G61" s="258"/>
      <c r="H61" s="258"/>
      <c r="I61" s="258"/>
      <c r="J61" s="258"/>
      <c r="K61" s="258"/>
      <c r="L61" s="259" t="n">
        <f aca="false">SUM(G61:K61)</f>
        <v>0</v>
      </c>
      <c r="M61" s="261" t="n">
        <f aca="false">SUM(F61-L61)</f>
        <v>0</v>
      </c>
      <c r="N61" s="258"/>
      <c r="O61" s="258"/>
      <c r="P61" s="258"/>
      <c r="Q61" s="258"/>
      <c r="R61" s="258"/>
      <c r="S61" s="258"/>
      <c r="T61" s="258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</row>
    <row r="62" customFormat="false" ht="18.75" hidden="false" customHeight="false" outlineLevel="0" collapsed="false">
      <c r="B62" s="263" t="s">
        <v>418</v>
      </c>
      <c r="C62" s="258"/>
      <c r="D62" s="258"/>
      <c r="E62" s="258"/>
      <c r="F62" s="259" t="n">
        <f aca="false">SUM(C62:E62)</f>
        <v>0</v>
      </c>
      <c r="G62" s="258"/>
      <c r="H62" s="258"/>
      <c r="I62" s="258"/>
      <c r="J62" s="258"/>
      <c r="K62" s="258"/>
      <c r="L62" s="259" t="n">
        <f aca="false">SUM(G62:K62)</f>
        <v>0</v>
      </c>
      <c r="M62" s="261" t="n">
        <f aca="false">SUM(F62-L62)</f>
        <v>0</v>
      </c>
      <c r="N62" s="258"/>
      <c r="O62" s="258"/>
      <c r="P62" s="258"/>
      <c r="Q62" s="258"/>
      <c r="R62" s="258"/>
      <c r="S62" s="258"/>
      <c r="T62" s="258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</row>
    <row r="63" customFormat="false" ht="18.75" hidden="false" customHeight="false" outlineLevel="0" collapsed="false">
      <c r="B63" s="263" t="s">
        <v>419</v>
      </c>
      <c r="C63" s="258"/>
      <c r="D63" s="258"/>
      <c r="E63" s="258"/>
      <c r="F63" s="259" t="n">
        <f aca="false">SUM(C63:E63)</f>
        <v>0</v>
      </c>
      <c r="G63" s="258"/>
      <c r="H63" s="258"/>
      <c r="I63" s="258"/>
      <c r="J63" s="258"/>
      <c r="K63" s="258"/>
      <c r="L63" s="259" t="n">
        <f aca="false">SUM(G63:K63)</f>
        <v>0</v>
      </c>
      <c r="M63" s="261" t="n">
        <f aca="false">SUM(F63-L63)</f>
        <v>0</v>
      </c>
      <c r="N63" s="258"/>
      <c r="O63" s="258"/>
      <c r="P63" s="258"/>
      <c r="Q63" s="258"/>
      <c r="R63" s="258"/>
      <c r="S63" s="258"/>
      <c r="T63" s="258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</row>
    <row r="64" customFormat="false" ht="18.75" hidden="false" customHeight="false" outlineLevel="0" collapsed="false">
      <c r="B64" s="263" t="s">
        <v>420</v>
      </c>
      <c r="C64" s="258"/>
      <c r="D64" s="258"/>
      <c r="E64" s="258"/>
      <c r="F64" s="259" t="n">
        <f aca="false">SUM(C64:E64)</f>
        <v>0</v>
      </c>
      <c r="G64" s="258"/>
      <c r="H64" s="258"/>
      <c r="I64" s="258"/>
      <c r="J64" s="258"/>
      <c r="K64" s="258"/>
      <c r="L64" s="259" t="n">
        <f aca="false">SUM(G64:K64)</f>
        <v>0</v>
      </c>
      <c r="M64" s="261" t="n">
        <f aca="false">SUM(F64-L64)</f>
        <v>0</v>
      </c>
      <c r="N64" s="258"/>
      <c r="O64" s="258"/>
      <c r="P64" s="258"/>
      <c r="Q64" s="258"/>
      <c r="R64" s="258"/>
      <c r="S64" s="258"/>
      <c r="T64" s="258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</row>
    <row r="65" customFormat="false" ht="18.75" hidden="false" customHeight="false" outlineLevel="0" collapsed="false">
      <c r="B65" s="263" t="s">
        <v>421</v>
      </c>
      <c r="C65" s="258"/>
      <c r="D65" s="258"/>
      <c r="E65" s="258"/>
      <c r="F65" s="259" t="n">
        <f aca="false">SUM(C65:E65)</f>
        <v>0</v>
      </c>
      <c r="G65" s="258"/>
      <c r="H65" s="258"/>
      <c r="I65" s="258"/>
      <c r="J65" s="258"/>
      <c r="K65" s="258"/>
      <c r="L65" s="259" t="n">
        <f aca="false">SUM(G65:K65)</f>
        <v>0</v>
      </c>
      <c r="M65" s="261" t="n">
        <f aca="false">SUM(F65-L65)</f>
        <v>0</v>
      </c>
      <c r="N65" s="258"/>
      <c r="O65" s="258"/>
      <c r="P65" s="258"/>
      <c r="Q65" s="258"/>
      <c r="R65" s="258"/>
      <c r="S65" s="258"/>
      <c r="T65" s="258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</row>
    <row r="66" customFormat="false" ht="18.75" hidden="false" customHeight="false" outlineLevel="0" collapsed="false">
      <c r="B66" s="263" t="s">
        <v>422</v>
      </c>
      <c r="C66" s="258"/>
      <c r="D66" s="258"/>
      <c r="E66" s="258"/>
      <c r="F66" s="259" t="n">
        <f aca="false">SUM(C66:E66)</f>
        <v>0</v>
      </c>
      <c r="G66" s="258"/>
      <c r="H66" s="258"/>
      <c r="I66" s="258"/>
      <c r="J66" s="258"/>
      <c r="K66" s="258"/>
      <c r="L66" s="259" t="n">
        <f aca="false">SUM(G66:K66)</f>
        <v>0</v>
      </c>
      <c r="M66" s="261" t="n">
        <f aca="false">SUM(F66-L66)</f>
        <v>0</v>
      </c>
      <c r="N66" s="258"/>
      <c r="O66" s="258"/>
      <c r="P66" s="258"/>
      <c r="Q66" s="258"/>
      <c r="R66" s="258"/>
      <c r="S66" s="258"/>
      <c r="T66" s="258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</row>
    <row r="67" customFormat="false" ht="19.5" hidden="false" customHeight="false" outlineLevel="0" collapsed="false">
      <c r="B67" s="263" t="s">
        <v>409</v>
      </c>
      <c r="C67" s="258"/>
      <c r="D67" s="258"/>
      <c r="E67" s="258"/>
      <c r="F67" s="259" t="n">
        <f aca="false">SUM(C67:E67)</f>
        <v>0</v>
      </c>
      <c r="G67" s="258"/>
      <c r="H67" s="258"/>
      <c r="I67" s="258"/>
      <c r="J67" s="258"/>
      <c r="K67" s="265"/>
      <c r="L67" s="259" t="n">
        <f aca="false">SUM(G67:K67)</f>
        <v>0</v>
      </c>
      <c r="M67" s="261" t="n">
        <f aca="false">SUM(F67-L67)</f>
        <v>0</v>
      </c>
      <c r="N67" s="258"/>
      <c r="O67" s="258"/>
      <c r="P67" s="258"/>
      <c r="Q67" s="258"/>
      <c r="R67" s="258"/>
      <c r="S67" s="258"/>
      <c r="T67" s="258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</row>
    <row r="68" s="268" customFormat="true" ht="19.5" hidden="false" customHeight="false" outlineLevel="0" collapsed="false">
      <c r="A68" s="245"/>
      <c r="B68" s="275" t="s">
        <v>423</v>
      </c>
      <c r="C68" s="267" t="n">
        <f aca="false">SUM(C60:C67)</f>
        <v>0</v>
      </c>
      <c r="D68" s="267" t="n">
        <f aca="false">SUM(D60:D67)</f>
        <v>0</v>
      </c>
      <c r="E68" s="267" t="n">
        <f aca="false">SUM(E60:E67)</f>
        <v>0</v>
      </c>
      <c r="F68" s="267" t="n">
        <f aca="false">SUM(F60:F67)</f>
        <v>0</v>
      </c>
      <c r="G68" s="267" t="n">
        <f aca="false">SUM(G60:G67)</f>
        <v>0</v>
      </c>
      <c r="H68" s="267" t="n">
        <f aca="false">SUM(H60:H67)</f>
        <v>0</v>
      </c>
      <c r="I68" s="267" t="n">
        <f aca="false">SUM(I60:I67)</f>
        <v>0</v>
      </c>
      <c r="J68" s="267" t="n">
        <f aca="false">SUM(J60:J67)</f>
        <v>0</v>
      </c>
      <c r="K68" s="267" t="n">
        <f aca="false">SUM(K60:K67)</f>
        <v>0</v>
      </c>
      <c r="L68" s="267" t="n">
        <f aca="false">SUM(L60:L67)</f>
        <v>0</v>
      </c>
      <c r="M68" s="267" t="n">
        <f aca="false">SUM(M60:M67)</f>
        <v>0</v>
      </c>
      <c r="N68" s="267" t="n">
        <f aca="false">SUM(N60:N67)</f>
        <v>0</v>
      </c>
      <c r="O68" s="267" t="n">
        <f aca="false">SUM(O60:O67)</f>
        <v>0</v>
      </c>
      <c r="P68" s="267" t="n">
        <f aca="false">SUM(P60:P67)</f>
        <v>0</v>
      </c>
      <c r="Q68" s="267" t="n">
        <f aca="false">SUM(Q60:Q67)</f>
        <v>0</v>
      </c>
      <c r="R68" s="267" t="n">
        <f aca="false">SUM(R60:R67)</f>
        <v>0</v>
      </c>
      <c r="S68" s="267" t="n">
        <f aca="false">SUM(S60:S67)</f>
        <v>0</v>
      </c>
      <c r="T68" s="267" t="n">
        <f aca="false">SUM(T60:T67)</f>
        <v>0</v>
      </c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4"/>
      <c r="BU68" s="244"/>
      <c r="BV68" s="244"/>
    </row>
    <row r="69" customFormat="false" ht="19.5" hidden="false" customHeight="false" outlineLevel="0" collapsed="false">
      <c r="A69" s="245"/>
      <c r="B69" s="287" t="s">
        <v>424</v>
      </c>
      <c r="C69" s="288" t="n">
        <f aca="false">SUM(C47+C54+C58+C68)</f>
        <v>0</v>
      </c>
      <c r="D69" s="288" t="n">
        <f aca="false">SUM(D47+D54+D58+D68)</f>
        <v>0</v>
      </c>
      <c r="E69" s="288" t="n">
        <f aca="false">SUM(E47+E54+E58+E68)</f>
        <v>0</v>
      </c>
      <c r="F69" s="288" t="n">
        <f aca="false">SUM(F47+F54+F58+F68)</f>
        <v>0</v>
      </c>
      <c r="G69" s="288" t="n">
        <f aca="false">SUM(G47+G54+G58+G68)</f>
        <v>0</v>
      </c>
      <c r="H69" s="288" t="n">
        <f aca="false">SUM(H47+H54+H58+H68)</f>
        <v>0</v>
      </c>
      <c r="I69" s="288" t="n">
        <f aca="false">SUM(I47+I54+I58+I68)</f>
        <v>0</v>
      </c>
      <c r="J69" s="288" t="n">
        <f aca="false">SUM(J47+J54+J58+J68)</f>
        <v>0</v>
      </c>
      <c r="K69" s="288" t="n">
        <f aca="false">SUM(K47+K54+K58+K68)</f>
        <v>0</v>
      </c>
      <c r="L69" s="288" t="n">
        <f aca="false">SUM(L47+L54+L58+L68)</f>
        <v>0</v>
      </c>
      <c r="M69" s="288" t="n">
        <f aca="false">SUM(M47+M54+M58+M68)</f>
        <v>0</v>
      </c>
      <c r="N69" s="288" t="n">
        <f aca="false">SUM(N47+N54+N58+N68)</f>
        <v>0</v>
      </c>
      <c r="O69" s="288" t="n">
        <f aca="false">SUM(O47+O54+O58+O68)</f>
        <v>0</v>
      </c>
      <c r="P69" s="288" t="n">
        <f aca="false">SUM(P47+P54+P58+P68)</f>
        <v>0</v>
      </c>
      <c r="Q69" s="288" t="n">
        <f aca="false">SUM(Q47+Q54+Q58+Q68)</f>
        <v>0</v>
      </c>
      <c r="R69" s="288" t="n">
        <f aca="false">SUM(R47+R54+R58+R68)</f>
        <v>0</v>
      </c>
      <c r="S69" s="288" t="n">
        <f aca="false">SUM(S47+S54+S58+S68)</f>
        <v>0</v>
      </c>
      <c r="T69" s="288" t="n">
        <f aca="false">SUM(T47+T54+T58+T68)</f>
        <v>0</v>
      </c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  <c r="BI69" s="244"/>
      <c r="BJ69" s="244"/>
      <c r="BK69" s="244"/>
      <c r="BL69" s="244"/>
      <c r="BM69" s="244"/>
      <c r="BN69" s="244"/>
      <c r="BO69" s="244"/>
      <c r="BP69" s="244"/>
      <c r="BQ69" s="244"/>
      <c r="BR69" s="244"/>
      <c r="BS69" s="244"/>
      <c r="BT69" s="244"/>
      <c r="BU69" s="244"/>
      <c r="BV69" s="244"/>
    </row>
    <row r="70" s="283" customFormat="true" ht="19.5" hidden="false" customHeight="false" outlineLevel="0" collapsed="false">
      <c r="A70" s="245"/>
      <c r="B70" s="289" t="s">
        <v>425</v>
      </c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90"/>
      <c r="S70" s="291"/>
      <c r="T70" s="292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44"/>
      <c r="BM70" s="244"/>
      <c r="BN70" s="244"/>
      <c r="BO70" s="244"/>
      <c r="BP70" s="244"/>
      <c r="BQ70" s="244"/>
      <c r="BR70" s="244"/>
      <c r="BS70" s="244"/>
      <c r="BT70" s="244"/>
      <c r="BU70" s="244"/>
      <c r="BV70" s="244"/>
    </row>
    <row r="71" s="268" customFormat="true" ht="19.5" hidden="false" customHeight="false" outlineLevel="0" collapsed="false">
      <c r="A71" s="245"/>
      <c r="B71" s="284" t="s">
        <v>426</v>
      </c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85"/>
      <c r="S71" s="286"/>
      <c r="T71" s="281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</row>
    <row r="72" customFormat="false" ht="18.75" hidden="false" customHeight="false" outlineLevel="0" collapsed="false">
      <c r="A72" s="245"/>
      <c r="B72" s="263" t="s">
        <v>427</v>
      </c>
      <c r="C72" s="258"/>
      <c r="D72" s="258"/>
      <c r="E72" s="258"/>
      <c r="F72" s="259" t="n">
        <f aca="false">SUM(C72:E72)</f>
        <v>0</v>
      </c>
      <c r="G72" s="258"/>
      <c r="H72" s="258"/>
      <c r="I72" s="258"/>
      <c r="J72" s="258"/>
      <c r="K72" s="258"/>
      <c r="L72" s="259" t="n">
        <f aca="false">SUM(G72:K72)</f>
        <v>0</v>
      </c>
      <c r="M72" s="261" t="n">
        <f aca="false">SUM(F72-L72)</f>
        <v>0</v>
      </c>
      <c r="N72" s="258"/>
      <c r="O72" s="258"/>
      <c r="P72" s="258"/>
      <c r="Q72" s="258"/>
      <c r="R72" s="258"/>
      <c r="S72" s="258"/>
      <c r="T72" s="258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  <c r="BO72" s="244"/>
      <c r="BP72" s="244"/>
      <c r="BQ72" s="244"/>
      <c r="BR72" s="244"/>
      <c r="BS72" s="244"/>
      <c r="BT72" s="244"/>
      <c r="BU72" s="244"/>
      <c r="BV72" s="244"/>
    </row>
    <row r="73" customFormat="false" ht="18.75" hidden="false" customHeight="false" outlineLevel="0" collapsed="false">
      <c r="B73" s="263" t="s">
        <v>428</v>
      </c>
      <c r="C73" s="258"/>
      <c r="D73" s="258"/>
      <c r="E73" s="258"/>
      <c r="F73" s="259" t="n">
        <f aca="false">SUM(C73:E73)</f>
        <v>0</v>
      </c>
      <c r="G73" s="258"/>
      <c r="H73" s="258"/>
      <c r="I73" s="258"/>
      <c r="J73" s="258"/>
      <c r="K73" s="258"/>
      <c r="L73" s="259" t="n">
        <f aca="false">SUM(G73:K73)</f>
        <v>0</v>
      </c>
      <c r="M73" s="261" t="n">
        <f aca="false">SUM(F73-L73)</f>
        <v>0</v>
      </c>
      <c r="N73" s="258"/>
      <c r="O73" s="258"/>
      <c r="P73" s="258"/>
      <c r="Q73" s="258"/>
      <c r="R73" s="258"/>
      <c r="S73" s="258"/>
      <c r="T73" s="258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4"/>
      <c r="BR73" s="244"/>
      <c r="BS73" s="244"/>
      <c r="BT73" s="244"/>
      <c r="BU73" s="244"/>
      <c r="BV73" s="244"/>
    </row>
    <row r="74" customFormat="false" ht="18.75" hidden="false" customHeight="false" outlineLevel="0" collapsed="false">
      <c r="B74" s="263" t="s">
        <v>429</v>
      </c>
      <c r="C74" s="258"/>
      <c r="D74" s="258"/>
      <c r="E74" s="258"/>
      <c r="F74" s="259" t="n">
        <f aca="false">SUM(C74:E74)</f>
        <v>0</v>
      </c>
      <c r="G74" s="258"/>
      <c r="H74" s="258"/>
      <c r="I74" s="258"/>
      <c r="J74" s="258"/>
      <c r="K74" s="258"/>
      <c r="L74" s="259" t="n">
        <f aca="false">SUM(G74:K74)</f>
        <v>0</v>
      </c>
      <c r="M74" s="261" t="n">
        <f aca="false">SUM(F74-L74)</f>
        <v>0</v>
      </c>
      <c r="N74" s="258"/>
      <c r="O74" s="258"/>
      <c r="P74" s="258"/>
      <c r="Q74" s="258"/>
      <c r="R74" s="258"/>
      <c r="S74" s="258"/>
      <c r="T74" s="258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  <c r="BI74" s="244"/>
      <c r="BJ74" s="244"/>
      <c r="BK74" s="244"/>
      <c r="BL74" s="244"/>
      <c r="BM74" s="244"/>
      <c r="BN74" s="244"/>
      <c r="BO74" s="244"/>
      <c r="BP74" s="244"/>
      <c r="BQ74" s="244"/>
      <c r="BR74" s="244"/>
      <c r="BS74" s="244"/>
      <c r="BT74" s="244"/>
      <c r="BU74" s="244"/>
      <c r="BV74" s="244"/>
    </row>
    <row r="75" customFormat="false" ht="18.75" hidden="false" customHeight="false" outlineLevel="0" collapsed="false">
      <c r="B75" s="263" t="s">
        <v>430</v>
      </c>
      <c r="C75" s="258"/>
      <c r="D75" s="258"/>
      <c r="E75" s="258"/>
      <c r="F75" s="259" t="n">
        <f aca="false">SUM(C75:E75)</f>
        <v>0</v>
      </c>
      <c r="G75" s="258"/>
      <c r="H75" s="258"/>
      <c r="I75" s="258"/>
      <c r="J75" s="258"/>
      <c r="K75" s="258"/>
      <c r="L75" s="259" t="n">
        <f aca="false">SUM(G75:K75)</f>
        <v>0</v>
      </c>
      <c r="M75" s="261" t="n">
        <f aca="false">SUM(F75-L75)</f>
        <v>0</v>
      </c>
      <c r="N75" s="258"/>
      <c r="O75" s="258"/>
      <c r="P75" s="258"/>
      <c r="Q75" s="258"/>
      <c r="R75" s="258"/>
      <c r="S75" s="258"/>
      <c r="T75" s="258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</row>
    <row r="76" customFormat="false" ht="19.5" hidden="false" customHeight="false" outlineLevel="0" collapsed="false">
      <c r="B76" s="263" t="s">
        <v>409</v>
      </c>
      <c r="C76" s="258"/>
      <c r="D76" s="258"/>
      <c r="E76" s="258"/>
      <c r="F76" s="259" t="n">
        <f aca="false">SUM(C76:E76)</f>
        <v>0</v>
      </c>
      <c r="G76" s="258"/>
      <c r="H76" s="258"/>
      <c r="I76" s="258"/>
      <c r="J76" s="258"/>
      <c r="K76" s="265"/>
      <c r="L76" s="259" t="n">
        <f aca="false">SUM(G76:K76)</f>
        <v>0</v>
      </c>
      <c r="M76" s="261" t="n">
        <f aca="false">SUM(F76-L76)</f>
        <v>0</v>
      </c>
      <c r="N76" s="258"/>
      <c r="O76" s="258"/>
      <c r="P76" s="258"/>
      <c r="Q76" s="258"/>
      <c r="R76" s="258"/>
      <c r="S76" s="258"/>
      <c r="T76" s="258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244"/>
      <c r="BM76" s="244"/>
      <c r="BN76" s="244"/>
      <c r="BO76" s="244"/>
      <c r="BP76" s="244"/>
      <c r="BQ76" s="244"/>
      <c r="BR76" s="244"/>
      <c r="BS76" s="244"/>
      <c r="BT76" s="244"/>
      <c r="BU76" s="244"/>
      <c r="BV76" s="244"/>
    </row>
    <row r="77" s="283" customFormat="true" ht="19.5" hidden="false" customHeight="false" outlineLevel="0" collapsed="false">
      <c r="A77" s="245"/>
      <c r="B77" s="282" t="s">
        <v>431</v>
      </c>
      <c r="C77" s="276" t="n">
        <f aca="false">SUM(C72:C76)</f>
        <v>0</v>
      </c>
      <c r="D77" s="276" t="n">
        <f aca="false">SUM(D72:D76)</f>
        <v>0</v>
      </c>
      <c r="E77" s="276" t="n">
        <f aca="false">SUM(E72:E76)</f>
        <v>0</v>
      </c>
      <c r="F77" s="276" t="n">
        <f aca="false">SUM(F72:F76)</f>
        <v>0</v>
      </c>
      <c r="G77" s="276" t="n">
        <f aca="false">SUM(G72:G76)</f>
        <v>0</v>
      </c>
      <c r="H77" s="276" t="n">
        <f aca="false">SUM(H72:H76)</f>
        <v>0</v>
      </c>
      <c r="I77" s="276" t="n">
        <f aca="false">SUM(I72:I76)</f>
        <v>0</v>
      </c>
      <c r="J77" s="276" t="n">
        <f aca="false">SUM(J72:J76)</f>
        <v>0</v>
      </c>
      <c r="K77" s="276" t="n">
        <f aca="false">SUM(K72:K76)</f>
        <v>0</v>
      </c>
      <c r="L77" s="276" t="n">
        <f aca="false">SUM(L72:L76)</f>
        <v>0</v>
      </c>
      <c r="M77" s="276" t="n">
        <f aca="false">SUM(M72:M76)</f>
        <v>0</v>
      </c>
      <c r="N77" s="276" t="n">
        <f aca="false">SUM(N72:N76)</f>
        <v>0</v>
      </c>
      <c r="O77" s="276" t="n">
        <f aca="false">SUM(O72:O76)</f>
        <v>0</v>
      </c>
      <c r="P77" s="276" t="n">
        <f aca="false">SUM(P72:P76)</f>
        <v>0</v>
      </c>
      <c r="Q77" s="276" t="n">
        <f aca="false">SUM(Q72:Q76)</f>
        <v>0</v>
      </c>
      <c r="R77" s="276" t="n">
        <f aca="false">SUM(R72:R76)</f>
        <v>0</v>
      </c>
      <c r="S77" s="276" t="n">
        <f aca="false">SUM(S72:S76)</f>
        <v>0</v>
      </c>
      <c r="T77" s="276" t="n">
        <f aca="false">SUM(T72:T76)</f>
        <v>0</v>
      </c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</row>
    <row r="78" s="268" customFormat="true" ht="19.5" hidden="false" customHeight="false" outlineLevel="0" collapsed="false">
      <c r="A78" s="245"/>
      <c r="B78" s="284" t="s">
        <v>404</v>
      </c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85"/>
      <c r="S78" s="286"/>
      <c r="T78" s="281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</row>
    <row r="79" customFormat="false" ht="18.75" hidden="false" customHeight="false" outlineLevel="0" collapsed="false">
      <c r="B79" s="263" t="s">
        <v>432</v>
      </c>
      <c r="C79" s="258"/>
      <c r="D79" s="258"/>
      <c r="E79" s="258"/>
      <c r="F79" s="259" t="n">
        <f aca="false">SUM(C79:E79)</f>
        <v>0</v>
      </c>
      <c r="G79" s="258"/>
      <c r="H79" s="258"/>
      <c r="I79" s="258"/>
      <c r="J79" s="258"/>
      <c r="K79" s="258"/>
      <c r="L79" s="259" t="n">
        <f aca="false">SUM(G79:K79)</f>
        <v>0</v>
      </c>
      <c r="M79" s="261" t="n">
        <f aca="false">SUM(F79-L79)</f>
        <v>0</v>
      </c>
      <c r="N79" s="258"/>
      <c r="O79" s="258"/>
      <c r="P79" s="258"/>
      <c r="Q79" s="258"/>
      <c r="R79" s="258"/>
      <c r="S79" s="258"/>
      <c r="T79" s="258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  <c r="BI79" s="244"/>
      <c r="BJ79" s="244"/>
      <c r="BK79" s="244"/>
      <c r="BL79" s="244"/>
      <c r="BM79" s="244"/>
      <c r="BN79" s="244"/>
      <c r="BO79" s="244"/>
      <c r="BP79" s="244"/>
      <c r="BQ79" s="244"/>
      <c r="BR79" s="244"/>
      <c r="BS79" s="244"/>
      <c r="BT79" s="244"/>
      <c r="BU79" s="244"/>
      <c r="BV79" s="244"/>
    </row>
    <row r="80" customFormat="false" ht="18.75" hidden="false" customHeight="false" outlineLevel="0" collapsed="false">
      <c r="B80" s="263" t="s">
        <v>433</v>
      </c>
      <c r="C80" s="258"/>
      <c r="D80" s="258"/>
      <c r="E80" s="258"/>
      <c r="F80" s="259" t="n">
        <f aca="false">SUM(C80:E80)</f>
        <v>0</v>
      </c>
      <c r="G80" s="258"/>
      <c r="H80" s="258"/>
      <c r="I80" s="258"/>
      <c r="J80" s="258"/>
      <c r="K80" s="258"/>
      <c r="L80" s="259" t="n">
        <f aca="false">SUM(G80:K80)</f>
        <v>0</v>
      </c>
      <c r="M80" s="261" t="n">
        <f aca="false">SUM(F80-L80)</f>
        <v>0</v>
      </c>
      <c r="N80" s="258"/>
      <c r="O80" s="258"/>
      <c r="P80" s="258"/>
      <c r="Q80" s="258"/>
      <c r="R80" s="258"/>
      <c r="S80" s="258"/>
      <c r="T80" s="258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</row>
    <row r="81" customFormat="false" ht="18.75" hidden="false" customHeight="false" outlineLevel="0" collapsed="false">
      <c r="B81" s="263" t="s">
        <v>434</v>
      </c>
      <c r="C81" s="258"/>
      <c r="D81" s="258"/>
      <c r="E81" s="258"/>
      <c r="F81" s="259" t="n">
        <f aca="false">SUM(C81:E81)</f>
        <v>0</v>
      </c>
      <c r="G81" s="258"/>
      <c r="H81" s="258"/>
      <c r="I81" s="258"/>
      <c r="J81" s="258"/>
      <c r="K81" s="258"/>
      <c r="L81" s="259" t="n">
        <f aca="false">SUM(G81:K81)</f>
        <v>0</v>
      </c>
      <c r="M81" s="261" t="n">
        <f aca="false">SUM(F81-L81)</f>
        <v>0</v>
      </c>
      <c r="N81" s="258"/>
      <c r="O81" s="258"/>
      <c r="P81" s="258"/>
      <c r="Q81" s="258"/>
      <c r="R81" s="258"/>
      <c r="S81" s="258"/>
      <c r="T81" s="258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4"/>
      <c r="BL81" s="244"/>
      <c r="BM81" s="244"/>
      <c r="BN81" s="244"/>
      <c r="BO81" s="244"/>
      <c r="BP81" s="244"/>
      <c r="BQ81" s="244"/>
      <c r="BR81" s="244"/>
      <c r="BS81" s="244"/>
      <c r="BT81" s="244"/>
      <c r="BU81" s="244"/>
      <c r="BV81" s="244"/>
    </row>
    <row r="82" customFormat="false" ht="19.5" hidden="false" customHeight="false" outlineLevel="0" collapsed="false">
      <c r="B82" s="263" t="s">
        <v>409</v>
      </c>
      <c r="C82" s="258"/>
      <c r="D82" s="258"/>
      <c r="E82" s="258"/>
      <c r="F82" s="259" t="n">
        <f aca="false">SUM(C82:E82)</f>
        <v>0</v>
      </c>
      <c r="G82" s="258"/>
      <c r="H82" s="258"/>
      <c r="I82" s="258"/>
      <c r="J82" s="258"/>
      <c r="K82" s="265"/>
      <c r="L82" s="259" t="n">
        <f aca="false">SUM(G82:K82)</f>
        <v>0</v>
      </c>
      <c r="M82" s="261" t="n">
        <f aca="false">SUM(F82-L82)</f>
        <v>0</v>
      </c>
      <c r="N82" s="258"/>
      <c r="O82" s="258"/>
      <c r="P82" s="258"/>
      <c r="Q82" s="258"/>
      <c r="R82" s="258"/>
      <c r="S82" s="258"/>
      <c r="T82" s="258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  <c r="BI82" s="244"/>
      <c r="BJ82" s="244"/>
      <c r="BK82" s="244"/>
      <c r="BL82" s="244"/>
      <c r="BM82" s="244"/>
      <c r="BN82" s="244"/>
      <c r="BO82" s="244"/>
      <c r="BP82" s="244"/>
      <c r="BQ82" s="244"/>
      <c r="BR82" s="244"/>
      <c r="BS82" s="244"/>
      <c r="BT82" s="244"/>
      <c r="BU82" s="244"/>
      <c r="BV82" s="244"/>
    </row>
    <row r="83" s="283" customFormat="true" ht="19.5" hidden="false" customHeight="false" outlineLevel="0" collapsed="false">
      <c r="A83" s="245"/>
      <c r="B83" s="282" t="s">
        <v>410</v>
      </c>
      <c r="C83" s="276" t="n">
        <f aca="false">SUM(C79:C82)</f>
        <v>0</v>
      </c>
      <c r="D83" s="276" t="n">
        <f aca="false">SUM(D79:D82)</f>
        <v>0</v>
      </c>
      <c r="E83" s="276" t="n">
        <f aca="false">SUM(E79:E82)</f>
        <v>0</v>
      </c>
      <c r="F83" s="276" t="n">
        <f aca="false">SUM(F79:F82)</f>
        <v>0</v>
      </c>
      <c r="G83" s="276" t="n">
        <f aca="false">SUM(G79:G82)</f>
        <v>0</v>
      </c>
      <c r="H83" s="276" t="n">
        <f aca="false">SUM(H79:H82)</f>
        <v>0</v>
      </c>
      <c r="I83" s="276" t="n">
        <f aca="false">SUM(I79:I82)</f>
        <v>0</v>
      </c>
      <c r="J83" s="276" t="n">
        <f aca="false">SUM(J79:J82)</f>
        <v>0</v>
      </c>
      <c r="K83" s="276" t="n">
        <f aca="false">SUM(K79:K82)</f>
        <v>0</v>
      </c>
      <c r="L83" s="276" t="n">
        <f aca="false">SUM(L79:L82)</f>
        <v>0</v>
      </c>
      <c r="M83" s="276" t="n">
        <f aca="false">SUM(M79:M82)</f>
        <v>0</v>
      </c>
      <c r="N83" s="276" t="n">
        <f aca="false">SUM(N79:N82)</f>
        <v>0</v>
      </c>
      <c r="O83" s="276" t="n">
        <f aca="false">SUM(O79:O82)</f>
        <v>0</v>
      </c>
      <c r="P83" s="276" t="n">
        <f aca="false">SUM(P79:P82)</f>
        <v>0</v>
      </c>
      <c r="Q83" s="276" t="n">
        <f aca="false">SUM(Q79:Q82)</f>
        <v>0</v>
      </c>
      <c r="R83" s="276" t="n">
        <f aca="false">SUM(R79:R82)</f>
        <v>0</v>
      </c>
      <c r="S83" s="276" t="n">
        <f aca="false">SUM(S79:S82)</f>
        <v>0</v>
      </c>
      <c r="T83" s="276" t="n">
        <f aca="false">SUM(T79:T82)</f>
        <v>0</v>
      </c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  <c r="BI83" s="244"/>
      <c r="BJ83" s="244"/>
      <c r="BK83" s="244"/>
      <c r="BL83" s="244"/>
      <c r="BM83" s="244"/>
      <c r="BN83" s="244"/>
      <c r="BO83" s="244"/>
      <c r="BP83" s="244"/>
      <c r="BQ83" s="244"/>
      <c r="BR83" s="244"/>
      <c r="BS83" s="244"/>
      <c r="BT83" s="244"/>
      <c r="BU83" s="244"/>
      <c r="BV83" s="244"/>
    </row>
    <row r="84" s="268" customFormat="true" ht="19.5" hidden="false" customHeight="false" outlineLevel="0" collapsed="false">
      <c r="A84" s="245"/>
      <c r="B84" s="284" t="s">
        <v>435</v>
      </c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85"/>
      <c r="S84" s="286"/>
      <c r="T84" s="285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  <c r="BI84" s="244"/>
      <c r="BJ84" s="244"/>
      <c r="BK84" s="244"/>
      <c r="BL84" s="244"/>
      <c r="BM84" s="244"/>
      <c r="BN84" s="244"/>
      <c r="BO84" s="244"/>
      <c r="BP84" s="244"/>
      <c r="BQ84" s="244"/>
      <c r="BR84" s="244"/>
      <c r="BS84" s="244"/>
      <c r="BT84" s="244"/>
      <c r="BU84" s="244"/>
      <c r="BV84" s="244"/>
    </row>
    <row r="85" customFormat="false" ht="18.75" hidden="false" customHeight="false" outlineLevel="0" collapsed="false">
      <c r="A85" s="245"/>
      <c r="B85" s="263" t="s">
        <v>436</v>
      </c>
      <c r="C85" s="258"/>
      <c r="D85" s="258"/>
      <c r="E85" s="258"/>
      <c r="F85" s="259" t="n">
        <f aca="false">SUM(C85:E85)</f>
        <v>0</v>
      </c>
      <c r="G85" s="258"/>
      <c r="H85" s="258"/>
      <c r="I85" s="258"/>
      <c r="J85" s="258"/>
      <c r="K85" s="258"/>
      <c r="L85" s="259" t="n">
        <f aca="false">SUM(G85:K85)</f>
        <v>0</v>
      </c>
      <c r="M85" s="261" t="n">
        <f aca="false">SUM(F85-L85)</f>
        <v>0</v>
      </c>
      <c r="N85" s="258"/>
      <c r="O85" s="258"/>
      <c r="P85" s="258"/>
      <c r="Q85" s="258"/>
      <c r="R85" s="258"/>
      <c r="S85" s="293"/>
      <c r="T85" s="293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  <c r="BI85" s="244"/>
      <c r="BJ85" s="244"/>
      <c r="BK85" s="244"/>
      <c r="BL85" s="244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</row>
    <row r="86" customFormat="false" ht="18.75" hidden="false" customHeight="false" outlineLevel="0" collapsed="false">
      <c r="B86" s="263" t="s">
        <v>437</v>
      </c>
      <c r="C86" s="258"/>
      <c r="D86" s="258"/>
      <c r="E86" s="258"/>
      <c r="F86" s="259" t="n">
        <f aca="false">SUM(C86:E86)</f>
        <v>0</v>
      </c>
      <c r="G86" s="258"/>
      <c r="H86" s="258"/>
      <c r="I86" s="258"/>
      <c r="J86" s="258"/>
      <c r="K86" s="258"/>
      <c r="L86" s="259" t="n">
        <f aca="false">SUM(G86:K86)</f>
        <v>0</v>
      </c>
      <c r="M86" s="261" t="n">
        <f aca="false">SUM(F86-L86)</f>
        <v>0</v>
      </c>
      <c r="N86" s="258"/>
      <c r="O86" s="258"/>
      <c r="P86" s="258"/>
      <c r="Q86" s="258"/>
      <c r="R86" s="258"/>
      <c r="S86" s="293"/>
      <c r="T86" s="293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  <c r="BI86" s="244"/>
      <c r="BJ86" s="244"/>
      <c r="BK86" s="244"/>
      <c r="BL86" s="244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</row>
    <row r="87" customFormat="false" ht="18.75" hidden="false" customHeight="false" outlineLevel="0" collapsed="false">
      <c r="B87" s="263" t="s">
        <v>438</v>
      </c>
      <c r="C87" s="258"/>
      <c r="D87" s="258"/>
      <c r="E87" s="258"/>
      <c r="F87" s="259" t="n">
        <f aca="false">SUM(C87:E87)</f>
        <v>0</v>
      </c>
      <c r="G87" s="258"/>
      <c r="H87" s="258"/>
      <c r="I87" s="258"/>
      <c r="J87" s="258"/>
      <c r="K87" s="258"/>
      <c r="L87" s="259" t="n">
        <f aca="false">SUM(G87:K87)</f>
        <v>0</v>
      </c>
      <c r="M87" s="261" t="n">
        <f aca="false">SUM(F87-L87)</f>
        <v>0</v>
      </c>
      <c r="N87" s="258"/>
      <c r="O87" s="258"/>
      <c r="P87" s="258"/>
      <c r="Q87" s="258"/>
      <c r="R87" s="258"/>
      <c r="S87" s="293"/>
      <c r="T87" s="293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  <c r="BH87" s="244"/>
      <c r="BI87" s="244"/>
      <c r="BJ87" s="244"/>
      <c r="BK87" s="244"/>
      <c r="BL87" s="244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</row>
    <row r="88" customFormat="false" ht="18.75" hidden="false" customHeight="false" outlineLevel="0" collapsed="false">
      <c r="B88" s="263" t="s">
        <v>439</v>
      </c>
      <c r="C88" s="258"/>
      <c r="D88" s="258"/>
      <c r="E88" s="258"/>
      <c r="F88" s="259" t="n">
        <f aca="false">SUM(C88:E88)</f>
        <v>0</v>
      </c>
      <c r="G88" s="258"/>
      <c r="H88" s="258"/>
      <c r="I88" s="258"/>
      <c r="J88" s="258"/>
      <c r="K88" s="258"/>
      <c r="L88" s="259" t="n">
        <f aca="false">SUM(G88:K88)</f>
        <v>0</v>
      </c>
      <c r="M88" s="261" t="n">
        <f aca="false">SUM(F88-L88)</f>
        <v>0</v>
      </c>
      <c r="N88" s="258"/>
      <c r="O88" s="258"/>
      <c r="P88" s="258"/>
      <c r="Q88" s="258"/>
      <c r="R88" s="258"/>
      <c r="S88" s="293"/>
      <c r="T88" s="293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  <c r="BI88" s="244"/>
      <c r="BJ88" s="244"/>
      <c r="BK88" s="244"/>
      <c r="BL88" s="244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</row>
    <row r="89" customFormat="false" ht="18.75" hidden="false" customHeight="false" outlineLevel="0" collapsed="false">
      <c r="B89" s="263" t="s">
        <v>440</v>
      </c>
      <c r="C89" s="258"/>
      <c r="D89" s="258"/>
      <c r="E89" s="258"/>
      <c r="F89" s="259" t="n">
        <f aca="false">SUM(C89:E89)</f>
        <v>0</v>
      </c>
      <c r="G89" s="258"/>
      <c r="H89" s="258"/>
      <c r="I89" s="258"/>
      <c r="J89" s="258"/>
      <c r="K89" s="258"/>
      <c r="L89" s="259" t="n">
        <f aca="false">SUM(G89:K89)</f>
        <v>0</v>
      </c>
      <c r="M89" s="261" t="n">
        <f aca="false">SUM(F89-L89)</f>
        <v>0</v>
      </c>
      <c r="N89" s="258"/>
      <c r="O89" s="258"/>
      <c r="P89" s="258"/>
      <c r="Q89" s="258"/>
      <c r="R89" s="258"/>
      <c r="S89" s="293"/>
      <c r="T89" s="293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  <c r="BI89" s="244"/>
      <c r="BJ89" s="244"/>
      <c r="BK89" s="244"/>
      <c r="BL89" s="244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</row>
    <row r="90" customFormat="false" ht="19.5" hidden="false" customHeight="false" outlineLevel="0" collapsed="false">
      <c r="B90" s="263" t="s">
        <v>409</v>
      </c>
      <c r="C90" s="258"/>
      <c r="D90" s="258"/>
      <c r="E90" s="258"/>
      <c r="F90" s="259" t="n">
        <f aca="false">SUM(C90:E90)</f>
        <v>0</v>
      </c>
      <c r="G90" s="258"/>
      <c r="H90" s="258"/>
      <c r="I90" s="258"/>
      <c r="J90" s="258"/>
      <c r="K90" s="265"/>
      <c r="L90" s="259" t="n">
        <f aca="false">SUM(G90:K90)</f>
        <v>0</v>
      </c>
      <c r="M90" s="261" t="n">
        <f aca="false">SUM(F90-L90)</f>
        <v>0</v>
      </c>
      <c r="N90" s="258"/>
      <c r="O90" s="258"/>
      <c r="P90" s="258"/>
      <c r="Q90" s="258"/>
      <c r="R90" s="258"/>
      <c r="S90" s="293"/>
      <c r="T90" s="293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/>
      <c r="BH90" s="244"/>
      <c r="BI90" s="244"/>
      <c r="BJ90" s="244"/>
      <c r="BK90" s="244"/>
      <c r="BL90" s="244"/>
      <c r="BM90" s="244"/>
      <c r="BN90" s="244"/>
      <c r="BO90" s="244"/>
      <c r="BP90" s="244"/>
      <c r="BQ90" s="244"/>
      <c r="BR90" s="244"/>
      <c r="BS90" s="244"/>
      <c r="BT90" s="244"/>
      <c r="BU90" s="244"/>
      <c r="BV90" s="244"/>
    </row>
    <row r="91" s="283" customFormat="true" ht="19.5" hidden="false" customHeight="false" outlineLevel="0" collapsed="false">
      <c r="A91" s="245"/>
      <c r="B91" s="282" t="s">
        <v>423</v>
      </c>
      <c r="C91" s="276" t="n">
        <f aca="false">SUM(C85:C90)</f>
        <v>0</v>
      </c>
      <c r="D91" s="276" t="n">
        <f aca="false">SUM(D85:D90)</f>
        <v>0</v>
      </c>
      <c r="E91" s="276" t="n">
        <f aca="false">SUM(E85:E90)</f>
        <v>0</v>
      </c>
      <c r="F91" s="276" t="n">
        <f aca="false">SUM(F85:F90)</f>
        <v>0</v>
      </c>
      <c r="G91" s="276" t="n">
        <f aca="false">SUM(G85:G90)</f>
        <v>0</v>
      </c>
      <c r="H91" s="276" t="n">
        <f aca="false">SUM(H85:H90)</f>
        <v>0</v>
      </c>
      <c r="I91" s="276" t="n">
        <f aca="false">SUM(I85:I90)</f>
        <v>0</v>
      </c>
      <c r="J91" s="276" t="n">
        <f aca="false">SUM(J85:J90)</f>
        <v>0</v>
      </c>
      <c r="K91" s="276" t="n">
        <f aca="false">SUM(K85:K90)</f>
        <v>0</v>
      </c>
      <c r="L91" s="276" t="n">
        <f aca="false">SUM(L85:L90)</f>
        <v>0</v>
      </c>
      <c r="M91" s="276" t="n">
        <f aca="false">SUM(M85:M90)</f>
        <v>0</v>
      </c>
      <c r="N91" s="276" t="n">
        <f aca="false">SUM(N85:N90)</f>
        <v>0</v>
      </c>
      <c r="O91" s="276" t="n">
        <f aca="false">SUM(O85:O90)</f>
        <v>0</v>
      </c>
      <c r="P91" s="276" t="n">
        <f aca="false">SUM(P85:P90)</f>
        <v>0</v>
      </c>
      <c r="Q91" s="276" t="n">
        <f aca="false">SUM(Q85:Q90)</f>
        <v>0</v>
      </c>
      <c r="R91" s="276" t="n">
        <f aca="false">SUM(R85:R90)</f>
        <v>0</v>
      </c>
      <c r="S91" s="276" t="n">
        <f aca="false">SUM(S85:S90)</f>
        <v>0</v>
      </c>
      <c r="T91" s="276" t="n">
        <f aca="false">SUM(T85:T90)</f>
        <v>0</v>
      </c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  <c r="BI91" s="244"/>
      <c r="BJ91" s="244"/>
      <c r="BK91" s="244"/>
      <c r="BL91" s="244"/>
      <c r="BM91" s="244"/>
      <c r="BN91" s="244"/>
      <c r="BO91" s="244"/>
      <c r="BP91" s="244"/>
      <c r="BQ91" s="244"/>
      <c r="BR91" s="244"/>
      <c r="BS91" s="244"/>
      <c r="BT91" s="244"/>
      <c r="BU91" s="244"/>
      <c r="BV91" s="244"/>
    </row>
    <row r="92" s="268" customFormat="true" ht="19.5" hidden="false" customHeight="false" outlineLevel="0" collapsed="false">
      <c r="A92" s="245"/>
      <c r="B92" s="294" t="s">
        <v>441</v>
      </c>
      <c r="C92" s="295" t="n">
        <f aca="false">SUM(C77+C83+C91)</f>
        <v>0</v>
      </c>
      <c r="D92" s="295" t="n">
        <f aca="false">SUM(D77+D83+D91)</f>
        <v>0</v>
      </c>
      <c r="E92" s="295" t="n">
        <f aca="false">SUM(E77+E83+E91)</f>
        <v>0</v>
      </c>
      <c r="F92" s="295" t="n">
        <f aca="false">SUM(F77+F83+F91)</f>
        <v>0</v>
      </c>
      <c r="G92" s="295" t="n">
        <f aca="false">SUM(G77+G83+G91)</f>
        <v>0</v>
      </c>
      <c r="H92" s="295" t="n">
        <f aca="false">SUM(H77+H83+H91)</f>
        <v>0</v>
      </c>
      <c r="I92" s="295" t="n">
        <f aca="false">SUM(I77+I83+I91)</f>
        <v>0</v>
      </c>
      <c r="J92" s="295" t="n">
        <f aca="false">SUM(J77+J83+J91)</f>
        <v>0</v>
      </c>
      <c r="K92" s="295" t="n">
        <f aca="false">SUM(K77+K83+K91)</f>
        <v>0</v>
      </c>
      <c r="L92" s="295" t="n">
        <f aca="false">SUM(L77+L83+L91)</f>
        <v>0</v>
      </c>
      <c r="M92" s="295" t="n">
        <f aca="false">SUM(M77+M83+M91)</f>
        <v>0</v>
      </c>
      <c r="N92" s="295" t="n">
        <f aca="false">SUM(N77+N83+N91)</f>
        <v>0</v>
      </c>
      <c r="O92" s="295" t="n">
        <f aca="false">SUM(O77+O83+O91)</f>
        <v>0</v>
      </c>
      <c r="P92" s="295" t="n">
        <f aca="false">SUM(P77+P83+P91)</f>
        <v>0</v>
      </c>
      <c r="Q92" s="295" t="n">
        <f aca="false">SUM(Q77+Q83+Q91)</f>
        <v>0</v>
      </c>
      <c r="R92" s="295" t="n">
        <f aca="false">SUM(R77+R83+R91)</f>
        <v>0</v>
      </c>
      <c r="S92" s="295" t="n">
        <f aca="false">SUM(S77+S83+S91)</f>
        <v>0</v>
      </c>
      <c r="T92" s="295" t="n">
        <f aca="false">SUM(T77+T83+T91)</f>
        <v>0</v>
      </c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</row>
    <row r="93" customFormat="false" ht="30.75" hidden="false" customHeight="true" outlineLevel="0" collapsed="false">
      <c r="A93" s="245"/>
      <c r="B93" s="296" t="s">
        <v>442</v>
      </c>
      <c r="C93" s="297" t="n">
        <f aca="false">SUM(C69+C92)</f>
        <v>0</v>
      </c>
      <c r="D93" s="297" t="n">
        <f aca="false">SUM(D69+D92)</f>
        <v>0</v>
      </c>
      <c r="E93" s="297" t="n">
        <f aca="false">SUM(E69+E92)</f>
        <v>0</v>
      </c>
      <c r="F93" s="297" t="n">
        <f aca="false">SUM(F69+F92)</f>
        <v>0</v>
      </c>
      <c r="G93" s="297" t="n">
        <f aca="false">SUM(G69+G92)</f>
        <v>0</v>
      </c>
      <c r="H93" s="297" t="n">
        <f aca="false">SUM(H69+H92)</f>
        <v>0</v>
      </c>
      <c r="I93" s="297" t="n">
        <f aca="false">SUM(I69+I92)</f>
        <v>0</v>
      </c>
      <c r="J93" s="297" t="n">
        <f aca="false">SUM(J69+J92)</f>
        <v>0</v>
      </c>
      <c r="K93" s="297" t="n">
        <f aca="false">SUM(K69+K92)</f>
        <v>0</v>
      </c>
      <c r="L93" s="297" t="n">
        <f aca="false">SUM(L69+L92)</f>
        <v>0</v>
      </c>
      <c r="M93" s="297" t="n">
        <f aca="false">SUM(M69+M92)</f>
        <v>0</v>
      </c>
      <c r="N93" s="297" t="n">
        <f aca="false">SUM(N69+N92)</f>
        <v>0</v>
      </c>
      <c r="O93" s="297" t="n">
        <f aca="false">SUM(O69+O92)</f>
        <v>0</v>
      </c>
      <c r="P93" s="297" t="n">
        <f aca="false">SUM(P69+P92)</f>
        <v>0</v>
      </c>
      <c r="Q93" s="297" t="n">
        <f aca="false">SUM(Q69+Q92)</f>
        <v>0</v>
      </c>
      <c r="R93" s="297" t="n">
        <f aca="false">SUM(R69+R92)</f>
        <v>0</v>
      </c>
      <c r="S93" s="297" t="n">
        <f aca="false">SUM(S69+S92)</f>
        <v>0</v>
      </c>
      <c r="T93" s="297" t="n">
        <f aca="false">SUM(T69+T92)</f>
        <v>0</v>
      </c>
    </row>
    <row r="94" customFormat="false" ht="19.5" hidden="false" customHeight="false" outlineLevel="0" collapsed="false"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</row>
    <row r="95" customFormat="false" ht="24" hidden="false" customHeight="false" outlineLevel="0" collapsed="false">
      <c r="B95" s="298"/>
      <c r="C95" s="298"/>
      <c r="D95" s="298"/>
      <c r="E95" s="298"/>
      <c r="F95" s="299" t="n">
        <f aca="false">SUM(C93:E93)</f>
        <v>0</v>
      </c>
      <c r="G95" s="298"/>
      <c r="H95" s="298"/>
      <c r="I95" s="298"/>
      <c r="J95" s="298"/>
      <c r="K95" s="298"/>
      <c r="L95" s="298"/>
      <c r="M95" s="299" t="n">
        <f aca="false">SUM(L93:M93)</f>
        <v>0</v>
      </c>
      <c r="N95" s="298"/>
      <c r="O95" s="299" t="n">
        <f aca="false">SUM(N93:O93)</f>
        <v>0</v>
      </c>
      <c r="P95" s="300"/>
      <c r="Q95" s="300"/>
      <c r="R95" s="298"/>
    </row>
    <row r="96" customFormat="false" ht="18.75" hidden="false" customHeight="false" outlineLevel="0" collapsed="false"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</row>
  </sheetData>
  <mergeCells count="11">
    <mergeCell ref="C2:T2"/>
    <mergeCell ref="B3:B4"/>
    <mergeCell ref="C3:C4"/>
    <mergeCell ref="D3:D4"/>
    <mergeCell ref="E3:E4"/>
    <mergeCell ref="F3:F4"/>
    <mergeCell ref="G3:L3"/>
    <mergeCell ref="N3:P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U105" activeCellId="0" sqref="U10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19" min="19" style="0" width="16.13"/>
    <col collapsed="false" customWidth="true" hidden="false" outlineLevel="0" max="20" min="20" style="0" width="16.56"/>
  </cols>
  <sheetData>
    <row r="2" customFormat="false" ht="20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135" t="s">
        <v>341</v>
      </c>
      <c r="P2" s="55"/>
      <c r="Q2" s="55"/>
      <c r="R2" s="55"/>
      <c r="S2" s="55"/>
      <c r="T2" s="55"/>
    </row>
    <row r="3" customFormat="false" ht="21.75" hidden="false" customHeight="false" outlineLevel="0" collapsed="false">
      <c r="B3" s="214"/>
      <c r="C3" s="215" t="s">
        <v>443</v>
      </c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</row>
    <row r="4" customFormat="false" ht="19.5" hidden="false" customHeight="true" outlineLevel="0" collapsed="false">
      <c r="B4" s="218" t="s">
        <v>343</v>
      </c>
      <c r="C4" s="219" t="s">
        <v>344</v>
      </c>
      <c r="D4" s="219" t="s">
        <v>345</v>
      </c>
      <c r="E4" s="219" t="s">
        <v>346</v>
      </c>
      <c r="F4" s="220" t="s">
        <v>275</v>
      </c>
      <c r="G4" s="221" t="s">
        <v>347</v>
      </c>
      <c r="H4" s="221"/>
      <c r="I4" s="221"/>
      <c r="J4" s="221"/>
      <c r="K4" s="221"/>
      <c r="L4" s="221"/>
      <c r="M4" s="222" t="s">
        <v>224</v>
      </c>
      <c r="N4" s="223" t="s">
        <v>348</v>
      </c>
      <c r="O4" s="223"/>
      <c r="P4" s="223"/>
      <c r="Q4" s="224"/>
      <c r="R4" s="225" t="s">
        <v>349</v>
      </c>
      <c r="S4" s="226" t="s">
        <v>350</v>
      </c>
      <c r="T4" s="226" t="s">
        <v>351</v>
      </c>
    </row>
    <row r="5" customFormat="false" ht="57" hidden="false" customHeight="false" outlineLevel="0" collapsed="false">
      <c r="B5" s="218"/>
      <c r="C5" s="219"/>
      <c r="D5" s="219"/>
      <c r="E5" s="219"/>
      <c r="F5" s="220"/>
      <c r="G5" s="228" t="s">
        <v>352</v>
      </c>
      <c r="H5" s="229" t="s">
        <v>353</v>
      </c>
      <c r="I5" s="228" t="s">
        <v>354</v>
      </c>
      <c r="J5" s="228" t="s">
        <v>355</v>
      </c>
      <c r="K5" s="228" t="s">
        <v>356</v>
      </c>
      <c r="L5" s="228" t="s">
        <v>238</v>
      </c>
      <c r="M5" s="229" t="s">
        <v>357</v>
      </c>
      <c r="N5" s="229" t="s">
        <v>358</v>
      </c>
      <c r="O5" s="229" t="s">
        <v>359</v>
      </c>
      <c r="P5" s="230" t="s">
        <v>360</v>
      </c>
      <c r="Q5" s="230" t="s">
        <v>361</v>
      </c>
      <c r="R5" s="225"/>
      <c r="S5" s="226"/>
      <c r="T5" s="226"/>
    </row>
    <row r="6" customFormat="false" ht="19.5" hidden="false" customHeight="false" outlineLevel="0" collapsed="false">
      <c r="B6" s="232" t="s">
        <v>28</v>
      </c>
      <c r="C6" s="233" t="n">
        <v>1</v>
      </c>
      <c r="D6" s="234" t="n">
        <v>2</v>
      </c>
      <c r="E6" s="233" t="n">
        <v>3</v>
      </c>
      <c r="F6" s="234" t="n">
        <v>4</v>
      </c>
      <c r="G6" s="233" t="n">
        <v>5</v>
      </c>
      <c r="H6" s="234" t="n">
        <v>6</v>
      </c>
      <c r="I6" s="233" t="n">
        <v>7</v>
      </c>
      <c r="J6" s="234" t="n">
        <v>8</v>
      </c>
      <c r="K6" s="233" t="n">
        <v>9</v>
      </c>
      <c r="L6" s="234" t="n">
        <v>10</v>
      </c>
      <c r="M6" s="233" t="n">
        <v>11</v>
      </c>
      <c r="N6" s="234" t="n">
        <v>12</v>
      </c>
      <c r="O6" s="233" t="n">
        <v>13</v>
      </c>
      <c r="P6" s="234" t="n">
        <v>14</v>
      </c>
      <c r="Q6" s="233" t="n">
        <v>15</v>
      </c>
      <c r="R6" s="234" t="n">
        <v>16</v>
      </c>
      <c r="S6" s="233" t="n">
        <v>17</v>
      </c>
      <c r="T6" s="234" t="n">
        <v>18</v>
      </c>
    </row>
    <row r="7" customFormat="false" ht="19.5" hidden="false" customHeight="false" outlineLevel="0" collapsed="false">
      <c r="B7" s="236" t="s">
        <v>362</v>
      </c>
      <c r="C7" s="237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9"/>
      <c r="P7" s="240"/>
      <c r="Q7" s="240"/>
      <c r="R7" s="241"/>
      <c r="S7" s="242"/>
      <c r="T7" s="243"/>
    </row>
    <row r="8" customFormat="false" ht="19.5" hidden="false" customHeight="false" outlineLevel="0" collapsed="false">
      <c r="B8" s="246" t="s">
        <v>363</v>
      </c>
      <c r="C8" s="247"/>
      <c r="D8" s="248"/>
      <c r="E8" s="249"/>
      <c r="F8" s="247"/>
      <c r="G8" s="250"/>
      <c r="H8" s="251"/>
      <c r="I8" s="251"/>
      <c r="J8" s="252"/>
      <c r="K8" s="253"/>
      <c r="L8" s="254"/>
      <c r="M8" s="247"/>
      <c r="N8" s="251"/>
      <c r="O8" s="249"/>
      <c r="P8" s="255"/>
      <c r="Q8" s="255"/>
      <c r="R8" s="247"/>
      <c r="S8" s="254"/>
      <c r="T8" s="248"/>
    </row>
    <row r="9" customFormat="false" ht="18.75" hidden="false" customHeight="false" outlineLevel="0" collapsed="false">
      <c r="B9" s="258" t="s">
        <v>364</v>
      </c>
      <c r="C9" s="301" t="n">
        <v>203</v>
      </c>
      <c r="D9" s="301" t="n">
        <v>77</v>
      </c>
      <c r="E9" s="301"/>
      <c r="F9" s="302" t="n">
        <f aca="false">SUM(C9:E9)</f>
        <v>280</v>
      </c>
      <c r="G9" s="301" t="n">
        <v>36</v>
      </c>
      <c r="H9" s="303"/>
      <c r="I9" s="301" t="n">
        <v>24</v>
      </c>
      <c r="J9" s="301" t="n">
        <v>42</v>
      </c>
      <c r="K9" s="301" t="n">
        <v>1</v>
      </c>
      <c r="L9" s="302" t="n">
        <f aca="false">SUM(G9:K9)</f>
        <v>103</v>
      </c>
      <c r="M9" s="301" t="n">
        <f aca="false">SUM(F9-L9)</f>
        <v>177</v>
      </c>
      <c r="N9" s="301" t="n">
        <v>8</v>
      </c>
      <c r="O9" s="303" t="n">
        <v>31</v>
      </c>
      <c r="P9" s="303" t="n">
        <v>28</v>
      </c>
      <c r="Q9" s="303" t="n">
        <v>36</v>
      </c>
      <c r="R9" s="301" t="n">
        <v>23</v>
      </c>
      <c r="S9" s="301"/>
      <c r="T9" s="301"/>
    </row>
    <row r="10" customFormat="false" ht="18.75" hidden="false" customHeight="false" outlineLevel="0" collapsed="false">
      <c r="B10" s="304" t="s">
        <v>365</v>
      </c>
      <c r="C10" s="305" t="n">
        <v>0</v>
      </c>
      <c r="D10" s="301"/>
      <c r="E10" s="301"/>
      <c r="F10" s="302" t="n">
        <f aca="false">SUM(C10:E10)</f>
        <v>0</v>
      </c>
      <c r="G10" s="301"/>
      <c r="H10" s="301"/>
      <c r="I10" s="301"/>
      <c r="J10" s="301"/>
      <c r="K10" s="301"/>
      <c r="L10" s="302" t="n">
        <f aca="false">SUM(G10:K10)</f>
        <v>0</v>
      </c>
      <c r="M10" s="301" t="n">
        <f aca="false">SUM(F10-L10)</f>
        <v>0</v>
      </c>
      <c r="N10" s="301"/>
      <c r="O10" s="301"/>
      <c r="P10" s="301"/>
      <c r="Q10" s="301"/>
      <c r="R10" s="301"/>
      <c r="S10" s="301"/>
      <c r="T10" s="301"/>
    </row>
    <row r="11" customFormat="false" ht="18.75" hidden="false" customHeight="false" outlineLevel="0" collapsed="false">
      <c r="B11" s="304" t="s">
        <v>366</v>
      </c>
      <c r="C11" s="305" t="n">
        <v>3</v>
      </c>
      <c r="D11" s="301" t="n">
        <v>1</v>
      </c>
      <c r="E11" s="301"/>
      <c r="F11" s="302" t="n">
        <f aca="false">SUM(C11:E11)</f>
        <v>4</v>
      </c>
      <c r="G11" s="301"/>
      <c r="H11" s="301"/>
      <c r="I11" s="301" t="n">
        <v>1</v>
      </c>
      <c r="J11" s="301"/>
      <c r="K11" s="301"/>
      <c r="L11" s="302" t="n">
        <f aca="false">SUM(G11:K11)</f>
        <v>1</v>
      </c>
      <c r="M11" s="301" t="n">
        <f aca="false">SUM(F11-L11)</f>
        <v>3</v>
      </c>
      <c r="N11" s="301"/>
      <c r="O11" s="301" t="n">
        <v>1</v>
      </c>
      <c r="P11" s="301"/>
      <c r="Q11" s="301"/>
      <c r="R11" s="301"/>
      <c r="S11" s="301"/>
      <c r="T11" s="301"/>
    </row>
    <row r="12" customFormat="false" ht="18.75" hidden="false" customHeight="false" outlineLevel="0" collapsed="false">
      <c r="B12" s="258" t="s">
        <v>367</v>
      </c>
      <c r="C12" s="301" t="n">
        <v>64</v>
      </c>
      <c r="D12" s="301" t="n">
        <v>6</v>
      </c>
      <c r="E12" s="301"/>
      <c r="F12" s="302" t="n">
        <f aca="false">SUM(C12:E12)</f>
        <v>70</v>
      </c>
      <c r="G12" s="301" t="n">
        <v>15</v>
      </c>
      <c r="H12" s="301"/>
      <c r="I12" s="301" t="n">
        <v>4</v>
      </c>
      <c r="J12" s="301" t="n">
        <v>8</v>
      </c>
      <c r="K12" s="301"/>
      <c r="L12" s="302" t="n">
        <f aca="false">SUM(G12:K12)</f>
        <v>27</v>
      </c>
      <c r="M12" s="301" t="n">
        <f aca="false">SUM(F12-L12)</f>
        <v>43</v>
      </c>
      <c r="N12" s="301"/>
      <c r="O12" s="301" t="n">
        <v>13</v>
      </c>
      <c r="P12" s="301" t="n">
        <v>13</v>
      </c>
      <c r="Q12" s="301" t="n">
        <v>1</v>
      </c>
      <c r="R12" s="301"/>
      <c r="S12" s="301"/>
      <c r="T12" s="301"/>
    </row>
    <row r="13" customFormat="false" ht="18.75" hidden="false" customHeight="false" outlineLevel="0" collapsed="false">
      <c r="B13" s="304" t="s">
        <v>368</v>
      </c>
      <c r="C13" s="305" t="n">
        <v>0</v>
      </c>
      <c r="D13" s="301" t="n">
        <v>1</v>
      </c>
      <c r="E13" s="301"/>
      <c r="F13" s="302" t="n">
        <f aca="false">SUM(C13:E13)</f>
        <v>1</v>
      </c>
      <c r="G13" s="301"/>
      <c r="H13" s="301"/>
      <c r="I13" s="301" t="n">
        <v>1</v>
      </c>
      <c r="J13" s="301"/>
      <c r="K13" s="301"/>
      <c r="L13" s="302" t="n">
        <f aca="false">SUM(G13:K13)</f>
        <v>1</v>
      </c>
      <c r="M13" s="301" t="n">
        <f aca="false">SUM(F13-L13)</f>
        <v>0</v>
      </c>
      <c r="N13" s="301"/>
      <c r="O13" s="301" t="n">
        <v>1</v>
      </c>
      <c r="P13" s="301"/>
      <c r="Q13" s="301"/>
      <c r="R13" s="301"/>
      <c r="S13" s="301"/>
      <c r="T13" s="301"/>
    </row>
    <row r="14" customFormat="false" ht="18.75" hidden="false" customHeight="false" outlineLevel="0" collapsed="false">
      <c r="B14" s="258" t="s">
        <v>369</v>
      </c>
      <c r="C14" s="301" t="n">
        <v>9</v>
      </c>
      <c r="D14" s="301" t="n">
        <v>6</v>
      </c>
      <c r="E14" s="301"/>
      <c r="F14" s="302" t="n">
        <f aca="false">SUM(C14:E14)</f>
        <v>15</v>
      </c>
      <c r="G14" s="301" t="n">
        <v>1</v>
      </c>
      <c r="H14" s="301"/>
      <c r="I14" s="301" t="n">
        <v>2</v>
      </c>
      <c r="J14" s="301" t="n">
        <v>1</v>
      </c>
      <c r="K14" s="301"/>
      <c r="L14" s="302" t="n">
        <f aca="false">SUM(G14:K14)</f>
        <v>4</v>
      </c>
      <c r="M14" s="301" t="n">
        <f aca="false">SUM(F14-L14)</f>
        <v>11</v>
      </c>
      <c r="N14" s="301"/>
      <c r="O14" s="301" t="n">
        <v>1</v>
      </c>
      <c r="P14" s="301" t="n">
        <v>3</v>
      </c>
      <c r="Q14" s="301"/>
      <c r="R14" s="301"/>
      <c r="S14" s="301"/>
      <c r="T14" s="301"/>
    </row>
    <row r="15" customFormat="false" ht="18.75" hidden="false" customHeight="false" outlineLevel="0" collapsed="false">
      <c r="B15" s="258" t="s">
        <v>370</v>
      </c>
      <c r="C15" s="301" t="n">
        <v>86</v>
      </c>
      <c r="D15" s="301" t="n">
        <v>19</v>
      </c>
      <c r="E15" s="301"/>
      <c r="F15" s="302" t="n">
        <f aca="false">SUM(C15:E15)</f>
        <v>105</v>
      </c>
      <c r="G15" s="301" t="n">
        <v>9</v>
      </c>
      <c r="H15" s="301"/>
      <c r="I15" s="301" t="n">
        <v>8</v>
      </c>
      <c r="J15" s="301" t="n">
        <v>13</v>
      </c>
      <c r="K15" s="301" t="n">
        <v>1</v>
      </c>
      <c r="L15" s="302" t="n">
        <f aca="false">SUM(G15:K15)</f>
        <v>31</v>
      </c>
      <c r="M15" s="301" t="n">
        <f aca="false">SUM(F15-L15)</f>
        <v>74</v>
      </c>
      <c r="N15" s="301" t="n">
        <v>5</v>
      </c>
      <c r="O15" s="301" t="n">
        <v>8</v>
      </c>
      <c r="P15" s="301" t="n">
        <v>14</v>
      </c>
      <c r="Q15" s="301" t="n">
        <v>4</v>
      </c>
      <c r="R15" s="301" t="n">
        <v>1</v>
      </c>
      <c r="S15" s="301"/>
      <c r="T15" s="301"/>
    </row>
    <row r="16" customFormat="false" ht="18.75" hidden="false" customHeight="false" outlineLevel="0" collapsed="false">
      <c r="B16" s="258" t="s">
        <v>371</v>
      </c>
      <c r="C16" s="305" t="n">
        <v>1</v>
      </c>
      <c r="D16" s="301"/>
      <c r="E16" s="301"/>
      <c r="F16" s="302" t="n">
        <f aca="false">SUM(C16:E16)</f>
        <v>1</v>
      </c>
      <c r="G16" s="301" t="n">
        <v>1</v>
      </c>
      <c r="H16" s="301"/>
      <c r="I16" s="301"/>
      <c r="J16" s="301"/>
      <c r="K16" s="301"/>
      <c r="L16" s="302" t="n">
        <f aca="false">SUM(G16:K16)</f>
        <v>1</v>
      </c>
      <c r="M16" s="301" t="n">
        <f aca="false">SUM(F16-L16)</f>
        <v>0</v>
      </c>
      <c r="N16" s="301"/>
      <c r="O16" s="301"/>
      <c r="P16" s="301" t="n">
        <v>1</v>
      </c>
      <c r="Q16" s="301"/>
      <c r="R16" s="301"/>
      <c r="S16" s="301"/>
      <c r="T16" s="301"/>
    </row>
    <row r="17" customFormat="false" ht="18.75" hidden="false" customHeight="false" outlineLevel="0" collapsed="false">
      <c r="B17" s="304" t="s">
        <v>372</v>
      </c>
      <c r="C17" s="305" t="n">
        <v>1</v>
      </c>
      <c r="D17" s="301"/>
      <c r="E17" s="301"/>
      <c r="F17" s="302" t="n">
        <f aca="false">SUM(C17:E17)</f>
        <v>1</v>
      </c>
      <c r="G17" s="301" t="n">
        <v>1</v>
      </c>
      <c r="H17" s="301"/>
      <c r="I17" s="301"/>
      <c r="J17" s="301"/>
      <c r="K17" s="301"/>
      <c r="L17" s="302" t="n">
        <f aca="false">SUM(G17:K17)</f>
        <v>1</v>
      </c>
      <c r="M17" s="301" t="n">
        <f aca="false">SUM(F17-L17)</f>
        <v>0</v>
      </c>
      <c r="N17" s="301"/>
      <c r="O17" s="301"/>
      <c r="P17" s="301" t="n">
        <v>1</v>
      </c>
      <c r="Q17" s="301"/>
      <c r="R17" s="301"/>
      <c r="S17" s="301"/>
      <c r="T17" s="301"/>
    </row>
    <row r="18" customFormat="false" ht="18.75" hidden="false" customHeight="false" outlineLevel="0" collapsed="false">
      <c r="B18" s="304" t="s">
        <v>373</v>
      </c>
      <c r="C18" s="305" t="n">
        <v>0</v>
      </c>
      <c r="D18" s="301"/>
      <c r="E18" s="301"/>
      <c r="F18" s="302" t="n">
        <f aca="false">SUM(C18:E18)</f>
        <v>0</v>
      </c>
      <c r="G18" s="301"/>
      <c r="H18" s="301"/>
      <c r="I18" s="301"/>
      <c r="J18" s="301"/>
      <c r="K18" s="301"/>
      <c r="L18" s="302" t="n">
        <f aca="false">SUM(G18:K18)</f>
        <v>0</v>
      </c>
      <c r="M18" s="301" t="n">
        <f aca="false">SUM(F18-L18)</f>
        <v>0</v>
      </c>
      <c r="N18" s="301"/>
      <c r="O18" s="301"/>
      <c r="P18" s="301"/>
      <c r="Q18" s="301"/>
      <c r="R18" s="301"/>
      <c r="S18" s="301"/>
      <c r="T18" s="301"/>
    </row>
    <row r="19" customFormat="false" ht="18.75" hidden="false" customHeight="false" outlineLevel="0" collapsed="false">
      <c r="B19" s="304" t="s">
        <v>374</v>
      </c>
      <c r="C19" s="305" t="n">
        <v>9</v>
      </c>
      <c r="D19" s="301" t="n">
        <v>5</v>
      </c>
      <c r="E19" s="301"/>
      <c r="F19" s="302" t="n">
        <f aca="false">SUM(C19:E19)</f>
        <v>14</v>
      </c>
      <c r="G19" s="301" t="n">
        <v>1</v>
      </c>
      <c r="H19" s="301"/>
      <c r="I19" s="301" t="n">
        <v>1</v>
      </c>
      <c r="J19" s="301" t="n">
        <v>2</v>
      </c>
      <c r="K19" s="301"/>
      <c r="L19" s="302" t="n">
        <f aca="false">SUM(G19:K19)</f>
        <v>4</v>
      </c>
      <c r="M19" s="301" t="n">
        <f aca="false">SUM(F19-L19)</f>
        <v>10</v>
      </c>
      <c r="N19" s="301"/>
      <c r="O19" s="301"/>
      <c r="P19" s="301" t="n">
        <v>2</v>
      </c>
      <c r="Q19" s="301" t="n">
        <v>2</v>
      </c>
      <c r="R19" s="301"/>
      <c r="S19" s="301"/>
      <c r="T19" s="301"/>
    </row>
    <row r="20" customFormat="false" ht="19.5" hidden="false" customHeight="true" outlineLevel="0" collapsed="false">
      <c r="B20" s="304" t="s">
        <v>375</v>
      </c>
      <c r="C20" s="305" t="n">
        <v>57</v>
      </c>
      <c r="D20" s="301" t="n">
        <v>1</v>
      </c>
      <c r="E20" s="301"/>
      <c r="F20" s="302" t="n">
        <f aca="false">SUM(C20:E20)</f>
        <v>58</v>
      </c>
      <c r="G20" s="301" t="n">
        <v>18</v>
      </c>
      <c r="H20" s="301"/>
      <c r="I20" s="301" t="n">
        <v>3</v>
      </c>
      <c r="J20" s="301" t="n">
        <v>8</v>
      </c>
      <c r="K20" s="301"/>
      <c r="L20" s="302" t="n">
        <f aca="false">SUM(G20:K20)</f>
        <v>29</v>
      </c>
      <c r="M20" s="301" t="n">
        <f aca="false">SUM(F20-L20)</f>
        <v>29</v>
      </c>
      <c r="N20" s="301" t="n">
        <v>8</v>
      </c>
      <c r="O20" s="301" t="n">
        <v>14</v>
      </c>
      <c r="P20" s="301" t="n">
        <v>6</v>
      </c>
      <c r="Q20" s="301" t="n">
        <v>1</v>
      </c>
      <c r="R20" s="301" t="n">
        <v>1</v>
      </c>
      <c r="S20" s="301"/>
      <c r="T20" s="301"/>
    </row>
    <row r="21" customFormat="false" ht="18.75" hidden="false" customHeight="false" outlineLevel="0" collapsed="false">
      <c r="B21" s="258" t="s">
        <v>376</v>
      </c>
      <c r="C21" s="305" t="n">
        <v>1</v>
      </c>
      <c r="D21" s="301"/>
      <c r="E21" s="301"/>
      <c r="F21" s="302" t="n">
        <f aca="false">SUM(C21:E21)</f>
        <v>1</v>
      </c>
      <c r="G21" s="301" t="n">
        <v>1</v>
      </c>
      <c r="H21" s="301"/>
      <c r="I21" s="301"/>
      <c r="J21" s="301"/>
      <c r="K21" s="301"/>
      <c r="L21" s="302" t="n">
        <f aca="false">SUM(G21:K21)</f>
        <v>1</v>
      </c>
      <c r="M21" s="301" t="n">
        <f aca="false">SUM(F21-L21)</f>
        <v>0</v>
      </c>
      <c r="N21" s="301"/>
      <c r="O21" s="301" t="n">
        <v>1</v>
      </c>
      <c r="P21" s="301"/>
      <c r="Q21" s="301"/>
      <c r="R21" s="301"/>
      <c r="S21" s="301"/>
      <c r="T21" s="301"/>
    </row>
    <row r="22" customFormat="false" ht="18.75" hidden="false" customHeight="false" outlineLevel="0" collapsed="false">
      <c r="B22" s="304" t="s">
        <v>377</v>
      </c>
      <c r="C22" s="305" t="n">
        <v>2</v>
      </c>
      <c r="D22" s="301" t="n">
        <v>1</v>
      </c>
      <c r="E22" s="301"/>
      <c r="F22" s="302" t="n">
        <f aca="false">SUM(C22:E22)</f>
        <v>3</v>
      </c>
      <c r="G22" s="301"/>
      <c r="H22" s="301"/>
      <c r="I22" s="301"/>
      <c r="J22" s="301"/>
      <c r="K22" s="301"/>
      <c r="L22" s="302" t="n">
        <f aca="false">SUM(G22:K22)</f>
        <v>0</v>
      </c>
      <c r="M22" s="301" t="n">
        <f aca="false">SUM(F22-L22)</f>
        <v>3</v>
      </c>
      <c r="N22" s="301"/>
      <c r="O22" s="301"/>
      <c r="P22" s="301"/>
      <c r="Q22" s="301"/>
      <c r="R22" s="301"/>
      <c r="S22" s="301"/>
      <c r="T22" s="301"/>
    </row>
    <row r="23" customFormat="false" ht="18" hidden="false" customHeight="true" outlineLevel="0" collapsed="false">
      <c r="B23" s="304" t="s">
        <v>378</v>
      </c>
      <c r="C23" s="305" t="n">
        <v>1</v>
      </c>
      <c r="D23" s="301" t="n">
        <v>1</v>
      </c>
      <c r="E23" s="301"/>
      <c r="F23" s="302" t="n">
        <f aca="false">SUM(C23:E23)</f>
        <v>2</v>
      </c>
      <c r="G23" s="301"/>
      <c r="H23" s="301"/>
      <c r="I23" s="301" t="n">
        <v>1</v>
      </c>
      <c r="J23" s="301"/>
      <c r="K23" s="301"/>
      <c r="L23" s="302" t="n">
        <f aca="false">SUM(G23:K23)</f>
        <v>1</v>
      </c>
      <c r="M23" s="301" t="n">
        <f aca="false">SUM(F23-L23)</f>
        <v>1</v>
      </c>
      <c r="N23" s="301"/>
      <c r="O23" s="301"/>
      <c r="P23" s="301" t="n">
        <v>1</v>
      </c>
      <c r="Q23" s="301"/>
      <c r="R23" s="301"/>
      <c r="S23" s="301"/>
      <c r="T23" s="301"/>
    </row>
    <row r="24" customFormat="false" ht="18.75" hidden="false" customHeight="false" outlineLevel="0" collapsed="false">
      <c r="B24" s="304" t="s">
        <v>379</v>
      </c>
      <c r="C24" s="305" t="n">
        <v>0</v>
      </c>
      <c r="D24" s="301"/>
      <c r="E24" s="301"/>
      <c r="F24" s="302" t="n">
        <f aca="false">SUM(C24:E24)</f>
        <v>0</v>
      </c>
      <c r="G24" s="301"/>
      <c r="H24" s="301"/>
      <c r="I24" s="301"/>
      <c r="J24" s="301"/>
      <c r="K24" s="301"/>
      <c r="L24" s="302" t="n">
        <f aca="false">SUM(G24:K24)</f>
        <v>0</v>
      </c>
      <c r="M24" s="301" t="n">
        <f aca="false">SUM(F24-L24)</f>
        <v>0</v>
      </c>
      <c r="N24" s="301"/>
      <c r="O24" s="301"/>
      <c r="P24" s="301"/>
      <c r="Q24" s="301"/>
      <c r="R24" s="301"/>
      <c r="S24" s="301"/>
      <c r="T24" s="301"/>
    </row>
    <row r="25" customFormat="false" ht="18.75" hidden="false" customHeight="false" outlineLevel="0" collapsed="false">
      <c r="B25" s="304" t="s">
        <v>380</v>
      </c>
      <c r="C25" s="301" t="n">
        <v>3</v>
      </c>
      <c r="D25" s="301" t="n">
        <v>6</v>
      </c>
      <c r="E25" s="301"/>
      <c r="F25" s="302" t="n">
        <f aca="false">SUM(C25:E25)</f>
        <v>9</v>
      </c>
      <c r="G25" s="301" t="n">
        <v>2</v>
      </c>
      <c r="H25" s="301"/>
      <c r="I25" s="301" t="n">
        <v>3</v>
      </c>
      <c r="J25" s="301"/>
      <c r="K25" s="301"/>
      <c r="L25" s="302" t="n">
        <f aca="false">SUM(G25:K25)</f>
        <v>5</v>
      </c>
      <c r="M25" s="301" t="n">
        <f aca="false">SUM(F25-L25)</f>
        <v>4</v>
      </c>
      <c r="N25" s="301"/>
      <c r="O25" s="301" t="n">
        <v>2</v>
      </c>
      <c r="P25" s="301" t="n">
        <v>1</v>
      </c>
      <c r="Q25" s="301" t="n">
        <v>2</v>
      </c>
      <c r="R25" s="301" t="n">
        <v>2</v>
      </c>
      <c r="S25" s="301"/>
      <c r="T25" s="301"/>
    </row>
    <row r="26" customFormat="false" ht="18.75" hidden="false" customHeight="false" outlineLevel="0" collapsed="false">
      <c r="B26" s="304" t="s">
        <v>381</v>
      </c>
      <c r="C26" s="306" t="n">
        <v>6</v>
      </c>
      <c r="D26" s="258" t="n">
        <v>1</v>
      </c>
      <c r="E26" s="258"/>
      <c r="F26" s="307" t="n">
        <f aca="false">SUM(C26:E26)</f>
        <v>7</v>
      </c>
      <c r="G26" s="258" t="n">
        <v>1</v>
      </c>
      <c r="H26" s="258"/>
      <c r="I26" s="258" t="n">
        <v>1</v>
      </c>
      <c r="J26" s="258" t="n">
        <v>1</v>
      </c>
      <c r="K26" s="258"/>
      <c r="L26" s="307" t="n">
        <f aca="false">SUM(G26:K26)</f>
        <v>3</v>
      </c>
      <c r="M26" s="258" t="n">
        <f aca="false">SUM(F26-L26)</f>
        <v>4</v>
      </c>
      <c r="N26" s="258"/>
      <c r="O26" s="258"/>
      <c r="P26" s="258" t="n">
        <v>3</v>
      </c>
      <c r="Q26" s="258"/>
      <c r="R26" s="258"/>
      <c r="S26" s="258"/>
      <c r="T26" s="258"/>
    </row>
    <row r="27" customFormat="false" ht="18.75" hidden="false" customHeight="false" outlineLevel="0" collapsed="false">
      <c r="B27" s="304" t="s">
        <v>382</v>
      </c>
      <c r="C27" s="306" t="n">
        <v>0</v>
      </c>
      <c r="D27" s="258"/>
      <c r="E27" s="258"/>
      <c r="F27" s="307" t="n">
        <f aca="false">SUM(C27:E27)</f>
        <v>0</v>
      </c>
      <c r="G27" s="258"/>
      <c r="H27" s="258"/>
      <c r="I27" s="258"/>
      <c r="J27" s="258"/>
      <c r="K27" s="258"/>
      <c r="L27" s="307" t="n">
        <f aca="false">SUM(G27:K27)</f>
        <v>0</v>
      </c>
      <c r="M27" s="258" t="n">
        <f aca="false">SUM(F27-L27)</f>
        <v>0</v>
      </c>
      <c r="N27" s="258"/>
      <c r="O27" s="258"/>
      <c r="P27" s="258"/>
      <c r="Q27" s="258"/>
      <c r="R27" s="258"/>
      <c r="S27" s="258"/>
      <c r="T27" s="258"/>
    </row>
    <row r="28" customFormat="false" ht="18.75" hidden="false" customHeight="false" outlineLevel="0" collapsed="false">
      <c r="B28" s="304" t="s">
        <v>383</v>
      </c>
      <c r="C28" s="306" t="n">
        <v>0</v>
      </c>
      <c r="D28" s="258"/>
      <c r="E28" s="258"/>
      <c r="F28" s="307" t="n">
        <f aca="false">SUM(C28:E28)</f>
        <v>0</v>
      </c>
      <c r="G28" s="258"/>
      <c r="H28" s="258"/>
      <c r="I28" s="258"/>
      <c r="J28" s="258"/>
      <c r="K28" s="258"/>
      <c r="L28" s="307" t="n">
        <f aca="false">SUM(G28:K28)</f>
        <v>0</v>
      </c>
      <c r="M28" s="258" t="n">
        <f aca="false">SUM(F28-L28)</f>
        <v>0</v>
      </c>
      <c r="N28" s="258"/>
      <c r="O28" s="258"/>
      <c r="P28" s="258"/>
      <c r="Q28" s="258"/>
      <c r="R28" s="258"/>
      <c r="S28" s="258"/>
      <c r="T28" s="258"/>
    </row>
    <row r="29" customFormat="false" ht="18.75" hidden="false" customHeight="false" outlineLevel="0" collapsed="false">
      <c r="B29" s="304" t="s">
        <v>384</v>
      </c>
      <c r="C29" s="306" t="n">
        <v>1</v>
      </c>
      <c r="D29" s="258" t="n">
        <v>3</v>
      </c>
      <c r="E29" s="258"/>
      <c r="F29" s="307" t="n">
        <f aca="false">SUM(C29:E29)</f>
        <v>4</v>
      </c>
      <c r="G29" s="258"/>
      <c r="H29" s="258"/>
      <c r="I29" s="258" t="n">
        <v>1</v>
      </c>
      <c r="J29" s="258"/>
      <c r="K29" s="258"/>
      <c r="L29" s="307" t="n">
        <f aca="false">SUM(G29:K29)</f>
        <v>1</v>
      </c>
      <c r="M29" s="258" t="n">
        <f aca="false">SUM(F29-L29)</f>
        <v>3</v>
      </c>
      <c r="N29" s="258"/>
      <c r="O29" s="258"/>
      <c r="P29" s="258" t="n">
        <v>1</v>
      </c>
      <c r="Q29" s="258"/>
      <c r="R29" s="258"/>
      <c r="S29" s="258"/>
      <c r="T29" s="258"/>
    </row>
    <row r="30" customFormat="false" ht="18.75" hidden="false" customHeight="false" outlineLevel="0" collapsed="false">
      <c r="B30" s="304" t="s">
        <v>385</v>
      </c>
      <c r="C30" s="306" t="n">
        <v>0</v>
      </c>
      <c r="D30" s="258"/>
      <c r="E30" s="258"/>
      <c r="F30" s="307" t="n">
        <f aca="false">SUM(C30:E30)</f>
        <v>0</v>
      </c>
      <c r="G30" s="258"/>
      <c r="H30" s="258"/>
      <c r="I30" s="258"/>
      <c r="J30" s="258"/>
      <c r="K30" s="258"/>
      <c r="L30" s="307" t="n">
        <f aca="false">SUM(G30:K30)</f>
        <v>0</v>
      </c>
      <c r="M30" s="258" t="n">
        <f aca="false">SUM(F30-L30)</f>
        <v>0</v>
      </c>
      <c r="N30" s="258"/>
      <c r="O30" s="258"/>
      <c r="P30" s="258"/>
      <c r="Q30" s="258"/>
      <c r="R30" s="258"/>
      <c r="S30" s="258"/>
      <c r="T30" s="258"/>
    </row>
    <row r="31" customFormat="false" ht="18.75" hidden="false" customHeight="false" outlineLevel="0" collapsed="false">
      <c r="B31" s="304" t="s">
        <v>386</v>
      </c>
      <c r="C31" s="306" t="n">
        <v>0</v>
      </c>
      <c r="D31" s="258"/>
      <c r="E31" s="258"/>
      <c r="F31" s="307" t="n">
        <f aca="false">SUM(C31:E31)</f>
        <v>0</v>
      </c>
      <c r="G31" s="258"/>
      <c r="H31" s="258"/>
      <c r="I31" s="258"/>
      <c r="J31" s="258"/>
      <c r="K31" s="258"/>
      <c r="L31" s="307" t="n">
        <f aca="false">SUM(G31:K31)</f>
        <v>0</v>
      </c>
      <c r="M31" s="258" t="n">
        <f aca="false">SUM(F31-L31)</f>
        <v>0</v>
      </c>
      <c r="N31" s="258"/>
      <c r="O31" s="258"/>
      <c r="P31" s="258"/>
      <c r="Q31" s="258"/>
      <c r="R31" s="258"/>
      <c r="S31" s="258"/>
      <c r="T31" s="258"/>
    </row>
    <row r="32" customFormat="false" ht="18.75" hidden="false" customHeight="false" outlineLevel="0" collapsed="false">
      <c r="B32" s="304" t="s">
        <v>387</v>
      </c>
      <c r="C32" s="306" t="n">
        <v>0</v>
      </c>
      <c r="D32" s="258"/>
      <c r="E32" s="258"/>
      <c r="F32" s="307" t="n">
        <f aca="false">SUM(C32:E32)</f>
        <v>0</v>
      </c>
      <c r="G32" s="258"/>
      <c r="H32" s="258"/>
      <c r="I32" s="258"/>
      <c r="J32" s="258"/>
      <c r="K32" s="258"/>
      <c r="L32" s="307" t="n">
        <f aca="false">SUM(G32:K32)</f>
        <v>0</v>
      </c>
      <c r="M32" s="258" t="n">
        <f aca="false">SUM(F32-L32)</f>
        <v>0</v>
      </c>
      <c r="N32" s="258"/>
      <c r="O32" s="258"/>
      <c r="P32" s="258"/>
      <c r="Q32" s="258"/>
      <c r="R32" s="258"/>
      <c r="S32" s="258"/>
      <c r="T32" s="258"/>
    </row>
    <row r="33" customFormat="false" ht="18.75" hidden="false" customHeight="false" outlineLevel="0" collapsed="false">
      <c r="B33" s="304" t="s">
        <v>388</v>
      </c>
      <c r="C33" s="258" t="n">
        <v>98</v>
      </c>
      <c r="D33" s="258" t="n">
        <v>84</v>
      </c>
      <c r="E33" s="258"/>
      <c r="F33" s="307" t="n">
        <f aca="false">SUM(C33:E33)</f>
        <v>182</v>
      </c>
      <c r="G33" s="258" t="n">
        <v>10</v>
      </c>
      <c r="H33" s="258"/>
      <c r="I33" s="258" t="n">
        <v>11</v>
      </c>
      <c r="J33" s="258" t="n">
        <v>10</v>
      </c>
      <c r="K33" s="258"/>
      <c r="L33" s="307" t="n">
        <f aca="false">SUM(G33:K33)</f>
        <v>31</v>
      </c>
      <c r="M33" s="258" t="n">
        <f aca="false">SUM(F33-L33)</f>
        <v>151</v>
      </c>
      <c r="N33" s="258" t="n">
        <v>4</v>
      </c>
      <c r="O33" s="258" t="n">
        <v>8</v>
      </c>
      <c r="P33" s="258" t="n">
        <v>14</v>
      </c>
      <c r="Q33" s="258" t="n">
        <v>5</v>
      </c>
      <c r="R33" s="258"/>
      <c r="S33" s="258"/>
      <c r="T33" s="258"/>
    </row>
    <row r="34" customFormat="false" ht="18.75" hidden="false" customHeight="false" outlineLevel="0" collapsed="false">
      <c r="B34" s="304" t="s">
        <v>389</v>
      </c>
      <c r="C34" s="306" t="n">
        <v>0</v>
      </c>
      <c r="D34" s="258"/>
      <c r="E34" s="258"/>
      <c r="F34" s="307" t="n">
        <f aca="false">SUM(C34:E34)</f>
        <v>0</v>
      </c>
      <c r="G34" s="258"/>
      <c r="H34" s="258"/>
      <c r="I34" s="258"/>
      <c r="J34" s="258"/>
      <c r="K34" s="258"/>
      <c r="L34" s="307" t="n">
        <f aca="false">SUM(G34:K34)</f>
        <v>0</v>
      </c>
      <c r="M34" s="258" t="n">
        <f aca="false">SUM(F34-L34)</f>
        <v>0</v>
      </c>
      <c r="N34" s="258"/>
      <c r="O34" s="258"/>
      <c r="P34" s="258"/>
      <c r="Q34" s="258"/>
      <c r="R34" s="258"/>
      <c r="S34" s="258"/>
      <c r="T34" s="258"/>
    </row>
    <row r="35" customFormat="false" ht="18.75" hidden="false" customHeight="false" outlineLevel="0" collapsed="false">
      <c r="B35" s="304" t="s">
        <v>390</v>
      </c>
      <c r="C35" s="306" t="n">
        <v>0</v>
      </c>
      <c r="D35" s="258" t="n">
        <v>2</v>
      </c>
      <c r="E35" s="258"/>
      <c r="F35" s="307" t="n">
        <f aca="false">SUM(C35:E35)</f>
        <v>2</v>
      </c>
      <c r="G35" s="258"/>
      <c r="H35" s="258"/>
      <c r="I35" s="258"/>
      <c r="J35" s="258"/>
      <c r="K35" s="258"/>
      <c r="L35" s="307" t="n">
        <f aca="false">SUM(G35:K35)</f>
        <v>0</v>
      </c>
      <c r="M35" s="258" t="n">
        <f aca="false">SUM(F35-L35)</f>
        <v>2</v>
      </c>
      <c r="N35" s="258"/>
      <c r="O35" s="258"/>
      <c r="P35" s="258"/>
      <c r="Q35" s="258"/>
      <c r="R35" s="258"/>
      <c r="S35" s="258"/>
      <c r="T35" s="258"/>
    </row>
    <row r="36" customFormat="false" ht="18.75" hidden="false" customHeight="false" outlineLevel="0" collapsed="false">
      <c r="B36" s="304" t="s">
        <v>391</v>
      </c>
      <c r="C36" s="306" t="n">
        <v>0</v>
      </c>
      <c r="D36" s="258"/>
      <c r="E36" s="258"/>
      <c r="F36" s="307" t="n">
        <f aca="false">SUM(C36:E36)</f>
        <v>0</v>
      </c>
      <c r="G36" s="258"/>
      <c r="H36" s="258"/>
      <c r="I36" s="258"/>
      <c r="J36" s="258"/>
      <c r="K36" s="258"/>
      <c r="L36" s="307" t="n">
        <f aca="false">SUM(G36:K36)</f>
        <v>0</v>
      </c>
      <c r="M36" s="258" t="n">
        <f aca="false">SUM(F36-L36)</f>
        <v>0</v>
      </c>
      <c r="N36" s="258"/>
      <c r="O36" s="258"/>
      <c r="P36" s="258"/>
      <c r="Q36" s="258"/>
      <c r="R36" s="258"/>
      <c r="S36" s="258"/>
      <c r="T36" s="258"/>
    </row>
    <row r="37" customFormat="false" ht="18.75" hidden="false" customHeight="false" outlineLevel="0" collapsed="false">
      <c r="B37" s="304" t="s">
        <v>392</v>
      </c>
      <c r="C37" s="306" t="n">
        <v>2</v>
      </c>
      <c r="D37" s="258"/>
      <c r="E37" s="258"/>
      <c r="F37" s="307" t="n">
        <f aca="false">SUM(C37:E37)</f>
        <v>2</v>
      </c>
      <c r="G37" s="258" t="n">
        <v>2</v>
      </c>
      <c r="H37" s="258"/>
      <c r="I37" s="258"/>
      <c r="J37" s="258"/>
      <c r="K37" s="258"/>
      <c r="L37" s="307" t="n">
        <f aca="false">SUM(G37:K37)</f>
        <v>2</v>
      </c>
      <c r="M37" s="258" t="n">
        <f aca="false">SUM(F37-L37)</f>
        <v>0</v>
      </c>
      <c r="N37" s="258"/>
      <c r="O37" s="258" t="n">
        <v>2</v>
      </c>
      <c r="P37" s="258"/>
      <c r="Q37" s="258"/>
      <c r="R37" s="258"/>
      <c r="S37" s="258"/>
      <c r="T37" s="258"/>
    </row>
    <row r="38" customFormat="false" ht="18.75" hidden="false" customHeight="false" outlineLevel="0" collapsed="false">
      <c r="B38" s="308" t="s">
        <v>393</v>
      </c>
      <c r="C38" s="258" t="n">
        <v>14</v>
      </c>
      <c r="D38" s="258" t="n">
        <v>59</v>
      </c>
      <c r="E38" s="258"/>
      <c r="F38" s="307" t="n">
        <f aca="false">SUM(C38:E38)</f>
        <v>73</v>
      </c>
      <c r="G38" s="258" t="n">
        <v>7</v>
      </c>
      <c r="H38" s="258"/>
      <c r="I38" s="258" t="n">
        <v>2</v>
      </c>
      <c r="J38" s="258" t="n">
        <v>3</v>
      </c>
      <c r="K38" s="258" t="n">
        <v>1</v>
      </c>
      <c r="L38" s="307" t="n">
        <f aca="false">SUM(G38:K38)</f>
        <v>13</v>
      </c>
      <c r="M38" s="258" t="n">
        <f aca="false">SUM(F38-L38)</f>
        <v>60</v>
      </c>
      <c r="N38" s="258"/>
      <c r="O38" s="258" t="n">
        <v>5</v>
      </c>
      <c r="P38" s="258" t="n">
        <v>4</v>
      </c>
      <c r="Q38" s="258" t="n">
        <v>4</v>
      </c>
      <c r="R38" s="258" t="n">
        <v>1</v>
      </c>
      <c r="S38" s="258"/>
      <c r="T38" s="258"/>
    </row>
    <row r="39" customFormat="false" ht="18.75" hidden="false" customHeight="false" outlineLevel="0" collapsed="false">
      <c r="B39" s="309" t="s">
        <v>394</v>
      </c>
      <c r="C39" s="306" t="n">
        <v>0</v>
      </c>
      <c r="D39" s="258"/>
      <c r="E39" s="258"/>
      <c r="F39" s="307" t="n">
        <f aca="false">SUM(C39:E39)</f>
        <v>0</v>
      </c>
      <c r="G39" s="258"/>
      <c r="H39" s="258"/>
      <c r="I39" s="258"/>
      <c r="J39" s="258"/>
      <c r="K39" s="258"/>
      <c r="L39" s="307" t="n">
        <f aca="false">SUM(G39:K39)</f>
        <v>0</v>
      </c>
      <c r="M39" s="258" t="n">
        <f aca="false">SUM(F39-L39)</f>
        <v>0</v>
      </c>
      <c r="N39" s="258"/>
      <c r="O39" s="258"/>
      <c r="P39" s="258"/>
      <c r="Q39" s="258"/>
      <c r="R39" s="258"/>
      <c r="S39" s="258"/>
      <c r="T39" s="258"/>
    </row>
    <row r="40" customFormat="false" ht="18.75" hidden="false" customHeight="false" outlineLevel="0" collapsed="false">
      <c r="B40" s="308" t="s">
        <v>395</v>
      </c>
      <c r="C40" s="306" t="n">
        <v>0</v>
      </c>
      <c r="D40" s="258"/>
      <c r="E40" s="258"/>
      <c r="F40" s="307" t="n">
        <f aca="false">SUM(C40:E40)</f>
        <v>0</v>
      </c>
      <c r="G40" s="258"/>
      <c r="H40" s="258"/>
      <c r="I40" s="258"/>
      <c r="J40" s="258"/>
      <c r="K40" s="258"/>
      <c r="L40" s="307" t="n">
        <f aca="false">SUM(G40:K40)</f>
        <v>0</v>
      </c>
      <c r="M40" s="258" t="n">
        <f aca="false">SUM(F40-L40)</f>
        <v>0</v>
      </c>
      <c r="N40" s="258"/>
      <c r="O40" s="258"/>
      <c r="P40" s="258"/>
      <c r="Q40" s="258"/>
      <c r="R40" s="258"/>
      <c r="S40" s="258"/>
      <c r="T40" s="258"/>
    </row>
    <row r="41" customFormat="false" ht="18.75" hidden="false" customHeight="false" outlineLevel="0" collapsed="false">
      <c r="B41" s="310" t="s">
        <v>396</v>
      </c>
      <c r="C41" s="306" t="n">
        <v>1</v>
      </c>
      <c r="D41" s="258"/>
      <c r="E41" s="258"/>
      <c r="F41" s="307" t="n">
        <f aca="false">SUM(C41:E41)</f>
        <v>1</v>
      </c>
      <c r="G41" s="258" t="n">
        <v>1</v>
      </c>
      <c r="H41" s="258"/>
      <c r="I41" s="258"/>
      <c r="J41" s="258"/>
      <c r="K41" s="258"/>
      <c r="L41" s="307" t="n">
        <f aca="false">SUM(G41:K41)</f>
        <v>1</v>
      </c>
      <c r="M41" s="258" t="n">
        <f aca="false">SUM(F41-L41)</f>
        <v>0</v>
      </c>
      <c r="N41" s="258"/>
      <c r="O41" s="258"/>
      <c r="P41" s="258" t="n">
        <v>1</v>
      </c>
      <c r="Q41" s="258"/>
      <c r="R41" s="258"/>
      <c r="S41" s="258"/>
      <c r="T41" s="258"/>
    </row>
    <row r="42" customFormat="false" ht="18.75" hidden="false" customHeight="false" outlineLevel="0" collapsed="false">
      <c r="B42" s="304" t="s">
        <v>397</v>
      </c>
      <c r="C42" s="306" t="n">
        <v>17</v>
      </c>
      <c r="D42" s="258"/>
      <c r="E42" s="258"/>
      <c r="F42" s="307" t="n">
        <f aca="false">SUM(C42:E42)</f>
        <v>17</v>
      </c>
      <c r="G42" s="258" t="n">
        <v>9</v>
      </c>
      <c r="H42" s="258"/>
      <c r="I42" s="258" t="n">
        <v>7</v>
      </c>
      <c r="J42" s="258" t="n">
        <v>1</v>
      </c>
      <c r="K42" s="258"/>
      <c r="L42" s="307" t="n">
        <f aca="false">SUM(G42:K42)</f>
        <v>17</v>
      </c>
      <c r="M42" s="258" t="n">
        <f aca="false">SUM(F42-L42)</f>
        <v>0</v>
      </c>
      <c r="N42" s="258" t="n">
        <v>15</v>
      </c>
      <c r="O42" s="258"/>
      <c r="P42" s="258" t="n">
        <v>2</v>
      </c>
      <c r="Q42" s="258"/>
      <c r="R42" s="258"/>
      <c r="S42" s="258"/>
      <c r="T42" s="258"/>
    </row>
    <row r="43" customFormat="false" ht="18.75" hidden="false" customHeight="false" outlineLevel="0" collapsed="false">
      <c r="B43" s="304" t="s">
        <v>398</v>
      </c>
      <c r="C43" s="306" t="n">
        <v>22</v>
      </c>
      <c r="D43" s="258" t="n">
        <v>13</v>
      </c>
      <c r="E43" s="258"/>
      <c r="F43" s="307" t="n">
        <f aca="false">SUM(C43:E43)</f>
        <v>35</v>
      </c>
      <c r="G43" s="258" t="n">
        <v>6</v>
      </c>
      <c r="H43" s="258"/>
      <c r="I43" s="258" t="n">
        <v>11</v>
      </c>
      <c r="J43" s="258" t="n">
        <v>8</v>
      </c>
      <c r="K43" s="258"/>
      <c r="L43" s="307" t="n">
        <f aca="false">SUM(G43:K43)</f>
        <v>25</v>
      </c>
      <c r="M43" s="258" t="n">
        <f aca="false">SUM(F43-L43)</f>
        <v>10</v>
      </c>
      <c r="N43" s="258" t="n">
        <v>1</v>
      </c>
      <c r="O43" s="258" t="n">
        <v>11</v>
      </c>
      <c r="P43" s="258" t="n">
        <v>10</v>
      </c>
      <c r="Q43" s="258" t="n">
        <v>3</v>
      </c>
      <c r="R43" s="258" t="n">
        <v>2</v>
      </c>
      <c r="S43" s="258"/>
      <c r="T43" s="258"/>
    </row>
    <row r="44" customFormat="false" ht="18.75" hidden="false" customHeight="false" outlineLevel="0" collapsed="false">
      <c r="B44" s="304" t="s">
        <v>399</v>
      </c>
      <c r="C44" s="258" t="n">
        <v>19</v>
      </c>
      <c r="D44" s="258" t="n">
        <v>11</v>
      </c>
      <c r="E44" s="258"/>
      <c r="F44" s="307" t="n">
        <f aca="false">SUM(C44:E44)</f>
        <v>30</v>
      </c>
      <c r="G44" s="258" t="n">
        <v>7</v>
      </c>
      <c r="H44" s="258"/>
      <c r="I44" s="258" t="n">
        <v>10</v>
      </c>
      <c r="J44" s="258" t="n">
        <v>2</v>
      </c>
      <c r="K44" s="258" t="n">
        <v>1</v>
      </c>
      <c r="L44" s="307" t="n">
        <f aca="false">SUM(G44:K44)</f>
        <v>20</v>
      </c>
      <c r="M44" s="258" t="n">
        <f aca="false">SUM(F44-L44)</f>
        <v>10</v>
      </c>
      <c r="N44" s="258" t="n">
        <v>6</v>
      </c>
      <c r="O44" s="258" t="n">
        <v>7</v>
      </c>
      <c r="P44" s="258" t="n">
        <v>7</v>
      </c>
      <c r="Q44" s="258"/>
      <c r="R44" s="258" t="n">
        <v>8</v>
      </c>
      <c r="S44" s="258"/>
      <c r="T44" s="258"/>
    </row>
    <row r="45" customFormat="false" ht="18.75" hidden="false" customHeight="false" outlineLevel="0" collapsed="false">
      <c r="B45" s="304" t="s">
        <v>400</v>
      </c>
      <c r="C45" s="258" t="n">
        <v>39</v>
      </c>
      <c r="D45" s="258" t="n">
        <v>30</v>
      </c>
      <c r="E45" s="258"/>
      <c r="F45" s="307" t="n">
        <f aca="false">SUM(C45:E45)</f>
        <v>69</v>
      </c>
      <c r="G45" s="258" t="n">
        <v>10</v>
      </c>
      <c r="H45" s="258"/>
      <c r="I45" s="258" t="n">
        <v>13</v>
      </c>
      <c r="J45" s="258" t="n">
        <v>9</v>
      </c>
      <c r="K45" s="258"/>
      <c r="L45" s="307" t="n">
        <f aca="false">SUM(G45:K45)</f>
        <v>32</v>
      </c>
      <c r="M45" s="258" t="n">
        <f aca="false">SUM(F45-L45)</f>
        <v>37</v>
      </c>
      <c r="N45" s="258" t="n">
        <v>9</v>
      </c>
      <c r="O45" s="258" t="n">
        <v>9</v>
      </c>
      <c r="P45" s="258" t="n">
        <v>14</v>
      </c>
      <c r="Q45" s="258"/>
      <c r="R45" s="258"/>
      <c r="S45" s="258"/>
      <c r="T45" s="258"/>
    </row>
    <row r="46" customFormat="false" ht="18.75" hidden="false" customHeight="false" outlineLevel="0" collapsed="false">
      <c r="B46" s="311" t="s">
        <v>401</v>
      </c>
      <c r="C46" s="306" t="n">
        <v>0</v>
      </c>
      <c r="D46" s="258"/>
      <c r="E46" s="258"/>
      <c r="F46" s="307" t="n">
        <f aca="false">SUM(C46:E46)</f>
        <v>0</v>
      </c>
      <c r="G46" s="258"/>
      <c r="H46" s="258"/>
      <c r="I46" s="258"/>
      <c r="J46" s="258"/>
      <c r="K46" s="258"/>
      <c r="L46" s="307" t="n">
        <f aca="false">SUM(G46:K46)</f>
        <v>0</v>
      </c>
      <c r="M46" s="258" t="n">
        <f aca="false">SUM(F46-L46)</f>
        <v>0</v>
      </c>
      <c r="N46" s="258"/>
      <c r="O46" s="258"/>
      <c r="P46" s="258"/>
      <c r="Q46" s="258"/>
      <c r="R46" s="258"/>
      <c r="S46" s="258"/>
      <c r="T46" s="258"/>
    </row>
    <row r="47" customFormat="false" ht="19.5" hidden="false" customHeight="false" outlineLevel="0" collapsed="false">
      <c r="B47" s="311" t="s">
        <v>402</v>
      </c>
      <c r="C47" s="258" t="n">
        <v>30</v>
      </c>
      <c r="D47" s="258" t="n">
        <v>50</v>
      </c>
      <c r="E47" s="258"/>
      <c r="F47" s="307" t="n">
        <f aca="false">SUM(C47:E47)</f>
        <v>80</v>
      </c>
      <c r="G47" s="258" t="n">
        <v>15</v>
      </c>
      <c r="H47" s="258"/>
      <c r="I47" s="258" t="n">
        <v>15</v>
      </c>
      <c r="J47" s="258" t="n">
        <v>17</v>
      </c>
      <c r="K47" s="265" t="n">
        <v>1</v>
      </c>
      <c r="L47" s="307" t="n">
        <f aca="false">SUM(G47:K47)</f>
        <v>48</v>
      </c>
      <c r="M47" s="258" t="n">
        <f aca="false">SUM(F47-L47)</f>
        <v>32</v>
      </c>
      <c r="N47" s="258" t="n">
        <v>13</v>
      </c>
      <c r="O47" s="258" t="n">
        <v>13</v>
      </c>
      <c r="P47" s="258" t="n">
        <v>19</v>
      </c>
      <c r="Q47" s="258" t="n">
        <v>3</v>
      </c>
      <c r="R47" s="258" t="n">
        <v>4</v>
      </c>
      <c r="S47" s="258"/>
      <c r="T47" s="258"/>
    </row>
    <row r="48" customFormat="false" ht="19.5" hidden="false" customHeight="false" outlineLevel="0" collapsed="false">
      <c r="B48" s="266" t="s">
        <v>403</v>
      </c>
      <c r="C48" s="267" t="n">
        <f aca="false">SUM(C9:C47)</f>
        <v>689</v>
      </c>
      <c r="D48" s="267" t="n">
        <f aca="false">SUM(D9:D47)</f>
        <v>377</v>
      </c>
      <c r="E48" s="267" t="n">
        <f aca="false">SUM(E9:E47)</f>
        <v>0</v>
      </c>
      <c r="F48" s="312" t="n">
        <f aca="false">SUM(F9:F47)</f>
        <v>1066</v>
      </c>
      <c r="G48" s="267" t="n">
        <f aca="false">SUM(G9:G47)</f>
        <v>153</v>
      </c>
      <c r="H48" s="267" t="n">
        <f aca="false">SUM(H9:H47)</f>
        <v>0</v>
      </c>
      <c r="I48" s="267" t="n">
        <f aca="false">SUM(I9:I47)</f>
        <v>119</v>
      </c>
      <c r="J48" s="267" t="n">
        <f aca="false">SUM(J9:J47)</f>
        <v>125</v>
      </c>
      <c r="K48" s="267" t="n">
        <f aca="false">SUM(K9:K47)</f>
        <v>5</v>
      </c>
      <c r="L48" s="267" t="n">
        <f aca="false">SUM(L9:L47)</f>
        <v>402</v>
      </c>
      <c r="M48" s="267" t="n">
        <f aca="false">SUM(M9:M47)</f>
        <v>664</v>
      </c>
      <c r="N48" s="267" t="n">
        <f aca="false">SUM(N9:N47)</f>
        <v>69</v>
      </c>
      <c r="O48" s="267" t="n">
        <f aca="false">SUM(O9:O47)</f>
        <v>127</v>
      </c>
      <c r="P48" s="267" t="n">
        <f aca="false">SUM(P9:P47)</f>
        <v>145</v>
      </c>
      <c r="Q48" s="267" t="n">
        <f aca="false">SUM(Q9:Q47)</f>
        <v>61</v>
      </c>
      <c r="R48" s="267" t="n">
        <f aca="false">SUM(R9:R47)</f>
        <v>42</v>
      </c>
      <c r="S48" s="267" t="n">
        <f aca="false">SUM(S9:S47)</f>
        <v>0</v>
      </c>
      <c r="T48" s="267" t="n">
        <f aca="false">SUM(T9:T47)</f>
        <v>0</v>
      </c>
    </row>
    <row r="49" customFormat="false" ht="19.5" hidden="false" customHeight="false" outlineLevel="0" collapsed="false">
      <c r="B49" s="270" t="s">
        <v>404</v>
      </c>
      <c r="C49" s="271"/>
      <c r="D49" s="272"/>
      <c r="E49" s="272"/>
      <c r="F49" s="313"/>
      <c r="G49" s="272"/>
      <c r="H49" s="272"/>
      <c r="I49" s="272"/>
      <c r="J49" s="272"/>
      <c r="K49" s="272"/>
      <c r="L49" s="272"/>
      <c r="M49" s="272"/>
      <c r="N49" s="272"/>
      <c r="O49" s="273"/>
      <c r="P49" s="273"/>
      <c r="Q49" s="273"/>
      <c r="R49" s="273"/>
      <c r="S49" s="273"/>
      <c r="T49" s="246"/>
    </row>
    <row r="50" customFormat="false" ht="18.75" hidden="false" customHeight="false" outlineLevel="0" collapsed="false">
      <c r="B50" s="311" t="s">
        <v>405</v>
      </c>
      <c r="C50" s="258" t="n">
        <v>302</v>
      </c>
      <c r="D50" s="258" t="n">
        <v>446</v>
      </c>
      <c r="E50" s="258"/>
      <c r="F50" s="307" t="n">
        <f aca="false">SUM(C50:E50)</f>
        <v>748</v>
      </c>
      <c r="G50" s="23" t="n">
        <v>375</v>
      </c>
      <c r="H50" s="23" t="n">
        <v>2</v>
      </c>
      <c r="I50" s="23" t="n">
        <v>21</v>
      </c>
      <c r="J50" s="23" t="n">
        <v>85</v>
      </c>
      <c r="K50" s="258" t="n">
        <v>1</v>
      </c>
      <c r="L50" s="307" t="n">
        <f aca="false">SUM(G50:K50)</f>
        <v>484</v>
      </c>
      <c r="M50" s="258" t="n">
        <f aca="false">SUM(F50-L50)</f>
        <v>264</v>
      </c>
      <c r="N50" s="258" t="n">
        <v>235</v>
      </c>
      <c r="O50" s="258" t="n">
        <v>195</v>
      </c>
      <c r="P50" s="258" t="n">
        <v>50</v>
      </c>
      <c r="Q50" s="258" t="n">
        <v>4</v>
      </c>
      <c r="R50" s="258" t="n">
        <v>11</v>
      </c>
      <c r="S50" s="258" t="n">
        <v>242</v>
      </c>
      <c r="T50" s="258" t="n">
        <v>242</v>
      </c>
    </row>
    <row r="51" customFormat="false" ht="18.75" hidden="false" customHeight="false" outlineLevel="0" collapsed="false">
      <c r="B51" s="311" t="s">
        <v>406</v>
      </c>
      <c r="C51" s="258" t="n">
        <v>5</v>
      </c>
      <c r="D51" s="258" t="n">
        <v>10</v>
      </c>
      <c r="E51" s="258"/>
      <c r="F51" s="307" t="n">
        <f aca="false">SUM(C51:E51)</f>
        <v>15</v>
      </c>
      <c r="G51" s="23" t="n">
        <v>7</v>
      </c>
      <c r="H51" s="23"/>
      <c r="I51" s="23" t="n">
        <v>1</v>
      </c>
      <c r="J51" s="23" t="n">
        <v>1</v>
      </c>
      <c r="K51" s="258"/>
      <c r="L51" s="307" t="n">
        <f aca="false">SUM(G51:K51)</f>
        <v>9</v>
      </c>
      <c r="M51" s="258" t="n">
        <f aca="false">SUM(F51-L51)</f>
        <v>6</v>
      </c>
      <c r="N51" s="258" t="n">
        <v>2</v>
      </c>
      <c r="O51" s="258" t="n">
        <v>4</v>
      </c>
      <c r="P51" s="258" t="n">
        <v>3</v>
      </c>
      <c r="Q51" s="258"/>
      <c r="R51" s="258" t="n">
        <v>1</v>
      </c>
      <c r="S51" s="258"/>
      <c r="T51" s="258"/>
    </row>
    <row r="52" customFormat="false" ht="18.75" hidden="false" customHeight="false" outlineLevel="0" collapsed="false">
      <c r="B52" s="311" t="s">
        <v>407</v>
      </c>
      <c r="C52" s="258" t="n">
        <v>9</v>
      </c>
      <c r="D52" s="258" t="n">
        <v>5</v>
      </c>
      <c r="E52" s="258"/>
      <c r="F52" s="307" t="n">
        <f aca="false">SUM(C52:E52)</f>
        <v>14</v>
      </c>
      <c r="G52" s="23" t="n">
        <v>3</v>
      </c>
      <c r="H52" s="23"/>
      <c r="I52" s="23" t="n">
        <v>3</v>
      </c>
      <c r="J52" s="23"/>
      <c r="K52" s="258"/>
      <c r="L52" s="307" t="n">
        <f aca="false">SUM(G52:K52)</f>
        <v>6</v>
      </c>
      <c r="M52" s="258" t="n">
        <f aca="false">SUM(F52-L52)</f>
        <v>8</v>
      </c>
      <c r="N52" s="258" t="n">
        <v>1</v>
      </c>
      <c r="O52" s="258" t="n">
        <v>3</v>
      </c>
      <c r="P52" s="258" t="n">
        <v>2</v>
      </c>
      <c r="Q52" s="258"/>
      <c r="R52" s="258"/>
      <c r="S52" s="258"/>
      <c r="T52" s="258"/>
    </row>
    <row r="53" customFormat="false" ht="18.75" hidden="false" customHeight="false" outlineLevel="0" collapsed="false">
      <c r="B53" s="311" t="s">
        <v>408</v>
      </c>
      <c r="C53" s="258" t="n">
        <v>5</v>
      </c>
      <c r="D53" s="258" t="n">
        <v>17</v>
      </c>
      <c r="E53" s="258"/>
      <c r="F53" s="307" t="n">
        <f aca="false">SUM(C53:E53)</f>
        <v>22</v>
      </c>
      <c r="G53" s="23" t="n">
        <v>4</v>
      </c>
      <c r="H53" s="23"/>
      <c r="I53" s="23" t="n">
        <v>3</v>
      </c>
      <c r="J53" s="23"/>
      <c r="K53" s="258"/>
      <c r="L53" s="307" t="n">
        <f aca="false">SUM(G53:K53)</f>
        <v>7</v>
      </c>
      <c r="M53" s="258" t="n">
        <f aca="false">SUM(F53-L53)</f>
        <v>15</v>
      </c>
      <c r="N53" s="258" t="n">
        <v>2</v>
      </c>
      <c r="O53" s="258" t="n">
        <v>5</v>
      </c>
      <c r="P53" s="258"/>
      <c r="Q53" s="258"/>
      <c r="R53" s="258"/>
      <c r="S53" s="258"/>
      <c r="T53" s="258"/>
    </row>
    <row r="54" customFormat="false" ht="19.5" hidden="false" customHeight="false" outlineLevel="0" collapsed="false">
      <c r="B54" s="311" t="s">
        <v>409</v>
      </c>
      <c r="C54" s="258" t="n">
        <v>52</v>
      </c>
      <c r="D54" s="258" t="n">
        <v>13</v>
      </c>
      <c r="E54" s="258"/>
      <c r="F54" s="307" t="n">
        <f aca="false">SUM(C54:E54)</f>
        <v>65</v>
      </c>
      <c r="G54" s="23" t="n">
        <v>5</v>
      </c>
      <c r="H54" s="23"/>
      <c r="I54" s="23" t="n">
        <v>4</v>
      </c>
      <c r="J54" s="23" t="n">
        <v>8</v>
      </c>
      <c r="K54" s="265"/>
      <c r="L54" s="307" t="n">
        <f aca="false">SUM(G54:K54)</f>
        <v>17</v>
      </c>
      <c r="M54" s="258" t="n">
        <f aca="false">SUM(F54-L54)</f>
        <v>48</v>
      </c>
      <c r="N54" s="258" t="n">
        <v>5</v>
      </c>
      <c r="O54" s="258" t="n">
        <v>6</v>
      </c>
      <c r="P54" s="258" t="n">
        <v>6</v>
      </c>
      <c r="Q54" s="258"/>
      <c r="R54" s="258" t="n">
        <v>2</v>
      </c>
      <c r="S54" s="258"/>
      <c r="T54" s="258"/>
    </row>
    <row r="55" customFormat="false" ht="19.5" hidden="false" customHeight="false" outlineLevel="0" collapsed="false">
      <c r="B55" s="275" t="s">
        <v>410</v>
      </c>
      <c r="C55" s="276" t="n">
        <f aca="false">SUM(C50:C54)</f>
        <v>373</v>
      </c>
      <c r="D55" s="276" t="n">
        <f aca="false">SUM(D50:D54)</f>
        <v>491</v>
      </c>
      <c r="E55" s="276" t="n">
        <f aca="false">SUM(E50:E54)</f>
        <v>0</v>
      </c>
      <c r="F55" s="267" t="n">
        <f aca="false">SUM(F50:F54)</f>
        <v>864</v>
      </c>
      <c r="G55" s="267" t="n">
        <f aca="false">SUM(G50:G54)</f>
        <v>394</v>
      </c>
      <c r="H55" s="267" t="n">
        <f aca="false">SUM(H50:H54)</f>
        <v>2</v>
      </c>
      <c r="I55" s="267" t="n">
        <f aca="false">SUM(I50:I54)</f>
        <v>32</v>
      </c>
      <c r="J55" s="267" t="n">
        <f aca="false">SUM(J50:J54)</f>
        <v>94</v>
      </c>
      <c r="K55" s="267" t="n">
        <f aca="false">SUM(K50:K54)</f>
        <v>1</v>
      </c>
      <c r="L55" s="267" t="n">
        <f aca="false">SUM(L50:L54)</f>
        <v>523</v>
      </c>
      <c r="M55" s="267" t="n">
        <f aca="false">SUM(M50:M54)</f>
        <v>341</v>
      </c>
      <c r="N55" s="267" t="n">
        <f aca="false">SUM(N50:N54)</f>
        <v>245</v>
      </c>
      <c r="O55" s="267" t="n">
        <f aca="false">SUM(O50:O54)</f>
        <v>213</v>
      </c>
      <c r="P55" s="267" t="n">
        <f aca="false">SUM(P50:P54)</f>
        <v>61</v>
      </c>
      <c r="Q55" s="267" t="n">
        <f aca="false">SUM(Q50:Q54)</f>
        <v>4</v>
      </c>
      <c r="R55" s="267" t="n">
        <f aca="false">SUM(R50:R54)</f>
        <v>14</v>
      </c>
      <c r="S55" s="267" t="n">
        <f aca="false">SUM(S50:S54)</f>
        <v>242</v>
      </c>
      <c r="T55" s="267" t="n">
        <f aca="false">SUM(T50:T54)</f>
        <v>242</v>
      </c>
    </row>
    <row r="56" customFormat="false" ht="19.5" hidden="false" customHeight="false" outlineLevel="0" collapsed="false">
      <c r="B56" s="270" t="s">
        <v>411</v>
      </c>
      <c r="C56" s="277"/>
      <c r="D56" s="277"/>
      <c r="E56" s="277"/>
      <c r="F56" s="278"/>
      <c r="G56" s="278"/>
      <c r="H56" s="278"/>
      <c r="I56" s="278"/>
      <c r="J56" s="278"/>
      <c r="K56" s="278"/>
      <c r="L56" s="278"/>
      <c r="M56" s="278"/>
      <c r="N56" s="278"/>
      <c r="O56" s="279"/>
      <c r="P56" s="279"/>
      <c r="Q56" s="279"/>
      <c r="R56" s="280"/>
      <c r="S56" s="280"/>
      <c r="T56" s="281"/>
    </row>
    <row r="57" customFormat="false" ht="18.75" hidden="false" customHeight="false" outlineLevel="0" collapsed="false">
      <c r="B57" s="311" t="s">
        <v>412</v>
      </c>
      <c r="C57" s="258" t="n">
        <v>0</v>
      </c>
      <c r="D57" s="258"/>
      <c r="E57" s="258"/>
      <c r="F57" s="307" t="n">
        <f aca="false">SUM(C57:E57)</f>
        <v>0</v>
      </c>
      <c r="G57" s="258"/>
      <c r="H57" s="258"/>
      <c r="I57" s="258"/>
      <c r="J57" s="258"/>
      <c r="K57" s="258"/>
      <c r="L57" s="307" t="n">
        <f aca="false">SUM(G57:K57)</f>
        <v>0</v>
      </c>
      <c r="M57" s="258" t="n">
        <f aca="false">SUM(F57-L57)</f>
        <v>0</v>
      </c>
      <c r="N57" s="258"/>
      <c r="O57" s="258"/>
      <c r="P57" s="258"/>
      <c r="Q57" s="258"/>
      <c r="R57" s="258"/>
      <c r="S57" s="258"/>
      <c r="T57" s="258"/>
    </row>
    <row r="58" customFormat="false" ht="19.5" hidden="false" customHeight="false" outlineLevel="0" collapsed="false">
      <c r="B58" s="311" t="s">
        <v>413</v>
      </c>
      <c r="C58" s="258" t="n">
        <v>0</v>
      </c>
      <c r="D58" s="258"/>
      <c r="E58" s="258"/>
      <c r="F58" s="307" t="n">
        <f aca="false">SUM(C58:E58)</f>
        <v>0</v>
      </c>
      <c r="G58" s="258"/>
      <c r="H58" s="258"/>
      <c r="I58" s="258"/>
      <c r="J58" s="258"/>
      <c r="K58" s="265"/>
      <c r="L58" s="307" t="n">
        <f aca="false">SUM(G58:K58)</f>
        <v>0</v>
      </c>
      <c r="M58" s="258" t="n">
        <f aca="false">SUM(F58-L58)</f>
        <v>0</v>
      </c>
      <c r="N58" s="258"/>
      <c r="O58" s="258"/>
      <c r="P58" s="258"/>
      <c r="Q58" s="258"/>
      <c r="R58" s="258"/>
      <c r="S58" s="258"/>
      <c r="T58" s="258"/>
    </row>
    <row r="59" customFormat="false" ht="19.5" hidden="false" customHeight="false" outlineLevel="0" collapsed="false">
      <c r="B59" s="282" t="s">
        <v>414</v>
      </c>
      <c r="C59" s="276" t="n">
        <f aca="false">SUM(C57:C58)</f>
        <v>0</v>
      </c>
      <c r="D59" s="276" t="n">
        <f aca="false">SUM(D57:D58)</f>
        <v>0</v>
      </c>
      <c r="E59" s="276" t="n">
        <f aca="false">SUM(E57:E58)</f>
        <v>0</v>
      </c>
      <c r="F59" s="276" t="n">
        <f aca="false">SUM(F57:F58)</f>
        <v>0</v>
      </c>
      <c r="G59" s="276" t="n">
        <f aca="false">SUM(G57:G58)</f>
        <v>0</v>
      </c>
      <c r="H59" s="276" t="n">
        <f aca="false">SUM(H57:H58)</f>
        <v>0</v>
      </c>
      <c r="I59" s="276" t="n">
        <f aca="false">SUM(I57:I58)</f>
        <v>0</v>
      </c>
      <c r="J59" s="276" t="n">
        <f aca="false">SUM(J57:J58)</f>
        <v>0</v>
      </c>
      <c r="K59" s="276" t="n">
        <f aca="false">SUM(K57:K58)</f>
        <v>0</v>
      </c>
      <c r="L59" s="276" t="n">
        <f aca="false">SUM(L57:L58)</f>
        <v>0</v>
      </c>
      <c r="M59" s="276" t="n">
        <f aca="false">SUM(M57:M58)</f>
        <v>0</v>
      </c>
      <c r="N59" s="276" t="n">
        <f aca="false">SUM(N57:N58)</f>
        <v>0</v>
      </c>
      <c r="O59" s="276" t="n">
        <f aca="false">SUM(O57:O58)</f>
        <v>0</v>
      </c>
      <c r="P59" s="276" t="n">
        <f aca="false">SUM(P57:P58)</f>
        <v>0</v>
      </c>
      <c r="Q59" s="276" t="n">
        <f aca="false">SUM(Q57:Q58)</f>
        <v>0</v>
      </c>
      <c r="R59" s="276" t="n">
        <f aca="false">SUM(R57:R58)</f>
        <v>0</v>
      </c>
      <c r="S59" s="276" t="n">
        <f aca="false">SUM(S57:S58)</f>
        <v>0</v>
      </c>
      <c r="T59" s="276" t="n">
        <f aca="false">SUM(T57:T58)</f>
        <v>0</v>
      </c>
    </row>
    <row r="60" customFormat="false" ht="19.5" hidden="false" customHeight="false" outlineLevel="0" collapsed="false">
      <c r="B60" s="284" t="s">
        <v>415</v>
      </c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85"/>
      <c r="S60" s="286"/>
      <c r="T60" s="281"/>
    </row>
    <row r="61" customFormat="false" ht="18.75" hidden="false" customHeight="false" outlineLevel="0" collapsed="false">
      <c r="B61" s="311" t="s">
        <v>416</v>
      </c>
      <c r="C61" s="258" t="n">
        <v>1</v>
      </c>
      <c r="D61" s="258" t="n">
        <v>1</v>
      </c>
      <c r="E61" s="258"/>
      <c r="F61" s="307" t="n">
        <f aca="false">SUM(C61:E61)</f>
        <v>2</v>
      </c>
      <c r="G61" s="258"/>
      <c r="H61" s="258"/>
      <c r="I61" s="258"/>
      <c r="J61" s="258"/>
      <c r="K61" s="258"/>
      <c r="L61" s="307" t="n">
        <f aca="false">SUM(G61:K61)</f>
        <v>0</v>
      </c>
      <c r="M61" s="258" t="n">
        <f aca="false">SUM(F61-L61)</f>
        <v>2</v>
      </c>
      <c r="N61" s="258"/>
      <c r="O61" s="258"/>
      <c r="P61" s="258"/>
      <c r="Q61" s="258"/>
      <c r="R61" s="258"/>
      <c r="S61" s="258"/>
      <c r="T61" s="258"/>
    </row>
    <row r="62" customFormat="false" ht="18.75" hidden="false" customHeight="false" outlineLevel="0" collapsed="false">
      <c r="B62" s="311" t="s">
        <v>417</v>
      </c>
      <c r="C62" s="258" t="n">
        <v>1</v>
      </c>
      <c r="D62" s="258"/>
      <c r="E62" s="258"/>
      <c r="F62" s="307" t="n">
        <f aca="false">SUM(C62:E62)</f>
        <v>1</v>
      </c>
      <c r="G62" s="258"/>
      <c r="H62" s="258"/>
      <c r="I62" s="258"/>
      <c r="J62" s="258"/>
      <c r="K62" s="258"/>
      <c r="L62" s="307" t="n">
        <f aca="false">SUM(G62:K62)</f>
        <v>0</v>
      </c>
      <c r="M62" s="258" t="n">
        <f aca="false">SUM(F62-L62)</f>
        <v>1</v>
      </c>
      <c r="N62" s="258"/>
      <c r="O62" s="258"/>
      <c r="P62" s="258"/>
      <c r="Q62" s="258"/>
      <c r="R62" s="258"/>
      <c r="S62" s="258"/>
      <c r="T62" s="258"/>
    </row>
    <row r="63" customFormat="false" ht="18.75" hidden="false" customHeight="false" outlineLevel="0" collapsed="false">
      <c r="B63" s="311" t="s">
        <v>418</v>
      </c>
      <c r="C63" s="258" t="n">
        <v>0</v>
      </c>
      <c r="D63" s="258"/>
      <c r="E63" s="258"/>
      <c r="F63" s="307" t="n">
        <f aca="false">SUM(C63:E63)</f>
        <v>0</v>
      </c>
      <c r="G63" s="258"/>
      <c r="H63" s="258"/>
      <c r="I63" s="258"/>
      <c r="J63" s="258"/>
      <c r="K63" s="258"/>
      <c r="L63" s="307" t="n">
        <f aca="false">SUM(G63:K63)</f>
        <v>0</v>
      </c>
      <c r="M63" s="258" t="n">
        <f aca="false">SUM(F63-L63)</f>
        <v>0</v>
      </c>
      <c r="N63" s="258"/>
      <c r="O63" s="258"/>
      <c r="P63" s="258"/>
      <c r="Q63" s="258"/>
      <c r="R63" s="258"/>
      <c r="S63" s="258"/>
      <c r="T63" s="258"/>
    </row>
    <row r="64" customFormat="false" ht="18.75" hidden="false" customHeight="false" outlineLevel="0" collapsed="false">
      <c r="B64" s="311" t="s">
        <v>419</v>
      </c>
      <c r="C64" s="258" t="n">
        <v>0</v>
      </c>
      <c r="D64" s="258"/>
      <c r="E64" s="258"/>
      <c r="F64" s="307" t="n">
        <f aca="false">SUM(C64:E64)</f>
        <v>0</v>
      </c>
      <c r="G64" s="258"/>
      <c r="H64" s="258"/>
      <c r="I64" s="258"/>
      <c r="J64" s="258"/>
      <c r="K64" s="258"/>
      <c r="L64" s="307" t="n">
        <f aca="false">SUM(G64:K64)</f>
        <v>0</v>
      </c>
      <c r="M64" s="258" t="n">
        <f aca="false">SUM(F64-L64)</f>
        <v>0</v>
      </c>
      <c r="N64" s="258"/>
      <c r="O64" s="258"/>
      <c r="P64" s="258"/>
      <c r="Q64" s="258"/>
      <c r="R64" s="258"/>
      <c r="S64" s="258"/>
      <c r="T64" s="258"/>
    </row>
    <row r="65" customFormat="false" ht="18.75" hidden="false" customHeight="false" outlineLevel="0" collapsed="false">
      <c r="B65" s="311" t="s">
        <v>420</v>
      </c>
      <c r="C65" s="258" t="n">
        <v>0</v>
      </c>
      <c r="D65" s="258"/>
      <c r="E65" s="258"/>
      <c r="F65" s="307" t="n">
        <f aca="false">SUM(C65:E65)</f>
        <v>0</v>
      </c>
      <c r="G65" s="258"/>
      <c r="H65" s="258"/>
      <c r="I65" s="258"/>
      <c r="J65" s="258"/>
      <c r="K65" s="258"/>
      <c r="L65" s="307" t="n">
        <f aca="false">SUM(G65:K65)</f>
        <v>0</v>
      </c>
      <c r="M65" s="258" t="n">
        <f aca="false">SUM(F65-L65)</f>
        <v>0</v>
      </c>
      <c r="N65" s="258"/>
      <c r="O65" s="258"/>
      <c r="P65" s="258"/>
      <c r="Q65" s="258"/>
      <c r="R65" s="258"/>
      <c r="S65" s="258"/>
      <c r="T65" s="258"/>
    </row>
    <row r="66" customFormat="false" ht="18.75" hidden="false" customHeight="false" outlineLevel="0" collapsed="false">
      <c r="B66" s="311" t="s">
        <v>421</v>
      </c>
      <c r="C66" s="258" t="n">
        <v>0</v>
      </c>
      <c r="D66" s="258"/>
      <c r="E66" s="258"/>
      <c r="F66" s="307" t="n">
        <f aca="false">SUM(C66:E66)</f>
        <v>0</v>
      </c>
      <c r="G66" s="258"/>
      <c r="H66" s="258"/>
      <c r="I66" s="258"/>
      <c r="J66" s="258"/>
      <c r="K66" s="258"/>
      <c r="L66" s="307" t="n">
        <f aca="false">SUM(G66:K66)</f>
        <v>0</v>
      </c>
      <c r="M66" s="258" t="n">
        <f aca="false">SUM(F66-L66)</f>
        <v>0</v>
      </c>
      <c r="N66" s="258"/>
      <c r="O66" s="258"/>
      <c r="P66" s="258"/>
      <c r="Q66" s="258"/>
      <c r="R66" s="258"/>
      <c r="S66" s="258"/>
      <c r="T66" s="258"/>
    </row>
    <row r="67" customFormat="false" ht="18.75" hidden="false" customHeight="false" outlineLevel="0" collapsed="false">
      <c r="B67" s="311" t="s">
        <v>422</v>
      </c>
      <c r="C67" s="258" t="n">
        <v>0</v>
      </c>
      <c r="D67" s="258"/>
      <c r="E67" s="258"/>
      <c r="F67" s="307" t="n">
        <f aca="false">SUM(C67:E67)</f>
        <v>0</v>
      </c>
      <c r="G67" s="258"/>
      <c r="H67" s="258"/>
      <c r="I67" s="258"/>
      <c r="J67" s="258"/>
      <c r="K67" s="258"/>
      <c r="L67" s="307" t="n">
        <f aca="false">SUM(G67:K67)</f>
        <v>0</v>
      </c>
      <c r="M67" s="258" t="n">
        <f aca="false">SUM(F67-L67)</f>
        <v>0</v>
      </c>
      <c r="N67" s="258"/>
      <c r="O67" s="258"/>
      <c r="P67" s="258"/>
      <c r="Q67" s="258"/>
      <c r="R67" s="258"/>
      <c r="S67" s="258"/>
      <c r="T67" s="258"/>
    </row>
    <row r="68" customFormat="false" ht="19.5" hidden="false" customHeight="false" outlineLevel="0" collapsed="false">
      <c r="B68" s="311" t="s">
        <v>409</v>
      </c>
      <c r="C68" s="258" t="n">
        <v>0</v>
      </c>
      <c r="D68" s="258"/>
      <c r="E68" s="258"/>
      <c r="F68" s="307" t="n">
        <f aca="false">SUM(C68:E68)</f>
        <v>0</v>
      </c>
      <c r="G68" s="258"/>
      <c r="H68" s="258"/>
      <c r="I68" s="258"/>
      <c r="J68" s="258"/>
      <c r="K68" s="265"/>
      <c r="L68" s="307" t="n">
        <f aca="false">SUM(G68:K68)</f>
        <v>0</v>
      </c>
      <c r="M68" s="258" t="n">
        <f aca="false">SUM(F68-L68)</f>
        <v>0</v>
      </c>
      <c r="N68" s="258"/>
      <c r="O68" s="258"/>
      <c r="P68" s="258"/>
      <c r="Q68" s="258"/>
      <c r="R68" s="258"/>
      <c r="S68" s="258"/>
      <c r="T68" s="258"/>
    </row>
    <row r="69" customFormat="false" ht="19.5" hidden="false" customHeight="false" outlineLevel="0" collapsed="false">
      <c r="B69" s="275" t="s">
        <v>423</v>
      </c>
      <c r="C69" s="267" t="n">
        <f aca="false">SUM(C61:C68)</f>
        <v>2</v>
      </c>
      <c r="D69" s="267" t="n">
        <f aca="false">SUM(D61:D68)</f>
        <v>1</v>
      </c>
      <c r="E69" s="267" t="n">
        <f aca="false">SUM(E61:E68)</f>
        <v>0</v>
      </c>
      <c r="F69" s="267" t="n">
        <f aca="false">SUM(F61:F68)</f>
        <v>3</v>
      </c>
      <c r="G69" s="267" t="n">
        <f aca="false">SUM(G61:G68)</f>
        <v>0</v>
      </c>
      <c r="H69" s="267" t="n">
        <f aca="false">SUM(H61:H68)</f>
        <v>0</v>
      </c>
      <c r="I69" s="267" t="n">
        <f aca="false">SUM(I61:I68)</f>
        <v>0</v>
      </c>
      <c r="J69" s="267" t="n">
        <f aca="false">SUM(J61:J68)</f>
        <v>0</v>
      </c>
      <c r="K69" s="267" t="n">
        <f aca="false">SUM(K61:K68)</f>
        <v>0</v>
      </c>
      <c r="L69" s="267" t="n">
        <f aca="false">SUM(L61:L68)</f>
        <v>0</v>
      </c>
      <c r="M69" s="267" t="n">
        <f aca="false">SUM(M61:M68)</f>
        <v>3</v>
      </c>
      <c r="N69" s="267" t="n">
        <f aca="false">SUM(N61:N68)</f>
        <v>0</v>
      </c>
      <c r="O69" s="267" t="n">
        <f aca="false">SUM(O61:O68)</f>
        <v>0</v>
      </c>
      <c r="P69" s="267" t="n">
        <f aca="false">SUM(P61:P68)</f>
        <v>0</v>
      </c>
      <c r="Q69" s="267" t="n">
        <f aca="false">SUM(Q61:Q68)</f>
        <v>0</v>
      </c>
      <c r="R69" s="267" t="n">
        <f aca="false">SUM(R61:R68)</f>
        <v>0</v>
      </c>
      <c r="S69" s="267" t="n">
        <f aca="false">SUM(S61:S68)</f>
        <v>0</v>
      </c>
      <c r="T69" s="267" t="n">
        <f aca="false">SUM(T61:T68)</f>
        <v>0</v>
      </c>
    </row>
    <row r="70" customFormat="false" ht="19.5" hidden="false" customHeight="false" outlineLevel="0" collapsed="false">
      <c r="B70" s="287" t="s">
        <v>424</v>
      </c>
      <c r="C70" s="288" t="n">
        <f aca="false">SUM(C48+C55+C59+C69)</f>
        <v>1064</v>
      </c>
      <c r="D70" s="288" t="n">
        <f aca="false">SUM(D48+D55+D59+D69)</f>
        <v>869</v>
      </c>
      <c r="E70" s="288" t="n">
        <f aca="false">SUM(E48+E55+E59+E69)</f>
        <v>0</v>
      </c>
      <c r="F70" s="288" t="n">
        <f aca="false">SUM(F48+F55+F59+F69)</f>
        <v>1933</v>
      </c>
      <c r="G70" s="288" t="n">
        <f aca="false">SUM(G48+G55+G59+G69)</f>
        <v>547</v>
      </c>
      <c r="H70" s="288" t="n">
        <f aca="false">SUM(H48+H55+H59+H69)</f>
        <v>2</v>
      </c>
      <c r="I70" s="288" t="n">
        <f aca="false">SUM(I48+I55+I59+I69)</f>
        <v>151</v>
      </c>
      <c r="J70" s="288" t="n">
        <f aca="false">SUM(J48+J55+J59+J69)</f>
        <v>219</v>
      </c>
      <c r="K70" s="288" t="n">
        <f aca="false">SUM(K48+K55+K59+K69)</f>
        <v>6</v>
      </c>
      <c r="L70" s="288" t="n">
        <f aca="false">SUM(L48+L55+L59+L69)</f>
        <v>925</v>
      </c>
      <c r="M70" s="288" t="n">
        <f aca="false">SUM(M48+M55+M59+M69)</f>
        <v>1008</v>
      </c>
      <c r="N70" s="288" t="n">
        <f aca="false">SUM(N48+N55+N59+N69)</f>
        <v>314</v>
      </c>
      <c r="O70" s="288" t="n">
        <f aca="false">SUM(O48+O55+O59+O69)</f>
        <v>340</v>
      </c>
      <c r="P70" s="288" t="n">
        <f aca="false">SUM(P48+P55+P59+P69)</f>
        <v>206</v>
      </c>
      <c r="Q70" s="288" t="n">
        <f aca="false">SUM(Q48+Q55+Q59+Q69)</f>
        <v>65</v>
      </c>
      <c r="R70" s="288" t="n">
        <f aca="false">SUM(R48+R55+R59+R69)</f>
        <v>56</v>
      </c>
      <c r="S70" s="288" t="n">
        <f aca="false">SUM(S48+S55+S59+S69)</f>
        <v>242</v>
      </c>
      <c r="T70" s="288" t="n">
        <f aca="false">SUM(T48+T55+T59+T69)</f>
        <v>242</v>
      </c>
    </row>
    <row r="71" customFormat="false" ht="19.5" hidden="false" customHeight="false" outlineLevel="0" collapsed="false">
      <c r="B71" s="289" t="s">
        <v>425</v>
      </c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90"/>
      <c r="S71" s="291"/>
      <c r="T71" s="292"/>
    </row>
    <row r="72" customFormat="false" ht="19.5" hidden="false" customHeight="false" outlineLevel="0" collapsed="false">
      <c r="B72" s="284" t="s">
        <v>426</v>
      </c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85"/>
      <c r="S72" s="286"/>
      <c r="T72" s="281"/>
    </row>
    <row r="73" customFormat="false" ht="18.75" hidden="false" customHeight="false" outlineLevel="0" collapsed="false">
      <c r="B73" s="311" t="s">
        <v>427</v>
      </c>
      <c r="C73" s="258" t="n">
        <v>66</v>
      </c>
      <c r="D73" s="258" t="n">
        <v>49</v>
      </c>
      <c r="E73" s="258"/>
      <c r="F73" s="307" t="n">
        <f aca="false">SUM(C73:E73)</f>
        <v>115</v>
      </c>
      <c r="G73" s="23" t="n">
        <v>37</v>
      </c>
      <c r="H73" s="23"/>
      <c r="I73" s="23" t="n">
        <v>3</v>
      </c>
      <c r="J73" s="23" t="n">
        <v>8</v>
      </c>
      <c r="K73" s="23"/>
      <c r="L73" s="307" t="n">
        <f aca="false">SUM(G73:K73)</f>
        <v>48</v>
      </c>
      <c r="M73" s="258" t="n">
        <f aca="false">SUM(F73-L73)</f>
        <v>67</v>
      </c>
      <c r="N73" s="258" t="n">
        <v>23</v>
      </c>
      <c r="O73" s="258" t="n">
        <v>18</v>
      </c>
      <c r="P73" s="258" t="n">
        <v>7</v>
      </c>
      <c r="Q73" s="258"/>
      <c r="R73" s="258"/>
      <c r="S73" s="258"/>
      <c r="T73" s="258"/>
    </row>
    <row r="74" customFormat="false" ht="18.75" hidden="false" customHeight="false" outlineLevel="0" collapsed="false">
      <c r="B74" s="311" t="s">
        <v>428</v>
      </c>
      <c r="C74" s="258" t="n">
        <v>0</v>
      </c>
      <c r="D74" s="258"/>
      <c r="E74" s="258"/>
      <c r="F74" s="307" t="n">
        <f aca="false">SUM(C74:E74)</f>
        <v>0</v>
      </c>
      <c r="G74" s="23"/>
      <c r="H74" s="23"/>
      <c r="I74" s="23"/>
      <c r="J74" s="23"/>
      <c r="K74" s="23"/>
      <c r="L74" s="307" t="n">
        <f aca="false">SUM(G74:K74)</f>
        <v>0</v>
      </c>
      <c r="M74" s="258" t="n">
        <f aca="false">SUM(F74-L74)</f>
        <v>0</v>
      </c>
      <c r="N74" s="258"/>
      <c r="O74" s="258"/>
      <c r="P74" s="258"/>
      <c r="Q74" s="258"/>
      <c r="R74" s="258"/>
      <c r="S74" s="258"/>
      <c r="T74" s="258"/>
    </row>
    <row r="75" customFormat="false" ht="18.75" hidden="false" customHeight="false" outlineLevel="0" collapsed="false">
      <c r="B75" s="311" t="s">
        <v>429</v>
      </c>
      <c r="C75" s="258" t="n">
        <v>2</v>
      </c>
      <c r="D75" s="258"/>
      <c r="E75" s="258"/>
      <c r="F75" s="307" t="n">
        <f aca="false">SUM(C75:E75)</f>
        <v>2</v>
      </c>
      <c r="G75" s="23" t="n">
        <v>2</v>
      </c>
      <c r="H75" s="23"/>
      <c r="I75" s="23"/>
      <c r="J75" s="23"/>
      <c r="K75" s="23"/>
      <c r="L75" s="307" t="n">
        <f aca="false">SUM(G75:K75)</f>
        <v>2</v>
      </c>
      <c r="M75" s="258" t="n">
        <f aca="false">SUM(F75-L75)</f>
        <v>0</v>
      </c>
      <c r="N75" s="258"/>
      <c r="O75" s="258"/>
      <c r="P75" s="258" t="n">
        <v>2</v>
      </c>
      <c r="Q75" s="258"/>
      <c r="R75" s="258"/>
      <c r="S75" s="258"/>
      <c r="T75" s="258"/>
    </row>
    <row r="76" customFormat="false" ht="18.75" hidden="false" customHeight="false" outlineLevel="0" collapsed="false">
      <c r="B76" s="311" t="s">
        <v>430</v>
      </c>
      <c r="C76" s="258" t="n">
        <v>55</v>
      </c>
      <c r="D76" s="258" t="n">
        <v>336</v>
      </c>
      <c r="E76" s="258"/>
      <c r="F76" s="307" t="n">
        <f aca="false">SUM(C76:E76)</f>
        <v>391</v>
      </c>
      <c r="G76" s="23" t="n">
        <v>289</v>
      </c>
      <c r="H76" s="23"/>
      <c r="I76" s="23" t="n">
        <v>75</v>
      </c>
      <c r="J76" s="23" t="n">
        <v>11</v>
      </c>
      <c r="K76" s="23" t="n">
        <v>2</v>
      </c>
      <c r="L76" s="307" t="n">
        <f aca="false">SUM(G76:K76)</f>
        <v>377</v>
      </c>
      <c r="M76" s="258" t="n">
        <f aca="false">SUM(F76-L76)</f>
        <v>14</v>
      </c>
      <c r="N76" s="258" t="n">
        <v>348</v>
      </c>
      <c r="O76" s="258" t="n">
        <v>17</v>
      </c>
      <c r="P76" s="258" t="n">
        <v>12</v>
      </c>
      <c r="Q76" s="258"/>
      <c r="R76" s="258"/>
      <c r="S76" s="258"/>
      <c r="T76" s="258"/>
    </row>
    <row r="77" customFormat="false" ht="19.5" hidden="false" customHeight="false" outlineLevel="0" collapsed="false">
      <c r="B77" s="311" t="s">
        <v>409</v>
      </c>
      <c r="C77" s="258" t="n">
        <v>19</v>
      </c>
      <c r="D77" s="258" t="n">
        <v>157</v>
      </c>
      <c r="E77" s="258"/>
      <c r="F77" s="307" t="n">
        <f aca="false">SUM(C77:E77)</f>
        <v>176</v>
      </c>
      <c r="G77" s="23" t="n">
        <v>112</v>
      </c>
      <c r="H77" s="23"/>
      <c r="I77" s="23" t="n">
        <v>31</v>
      </c>
      <c r="J77" s="23" t="n">
        <v>6</v>
      </c>
      <c r="K77" s="151" t="n">
        <v>5</v>
      </c>
      <c r="L77" s="307" t="n">
        <f aca="false">SUM(G77:K77)</f>
        <v>154</v>
      </c>
      <c r="M77" s="258" t="n">
        <f aca="false">SUM(F77-L77)</f>
        <v>22</v>
      </c>
      <c r="N77" s="258" t="n">
        <v>141</v>
      </c>
      <c r="O77" s="258" t="n">
        <v>12</v>
      </c>
      <c r="P77" s="258" t="n">
        <v>1</v>
      </c>
      <c r="Q77" s="258"/>
      <c r="R77" s="258"/>
      <c r="S77" s="258"/>
      <c r="T77" s="258"/>
    </row>
    <row r="78" customFormat="false" ht="19.5" hidden="false" customHeight="false" outlineLevel="0" collapsed="false">
      <c r="B78" s="282" t="s">
        <v>431</v>
      </c>
      <c r="C78" s="276" t="n">
        <f aca="false">SUM(C73:C77)</f>
        <v>142</v>
      </c>
      <c r="D78" s="276" t="n">
        <f aca="false">SUM(D73:D77)</f>
        <v>542</v>
      </c>
      <c r="E78" s="276" t="n">
        <f aca="false">SUM(E73:E77)</f>
        <v>0</v>
      </c>
      <c r="F78" s="276" t="n">
        <f aca="false">SUM(F73:F77)</f>
        <v>684</v>
      </c>
      <c r="G78" s="276" t="n">
        <f aca="false">SUM(G73:G77)</f>
        <v>440</v>
      </c>
      <c r="H78" s="276" t="n">
        <f aca="false">SUM(H73:H77)</f>
        <v>0</v>
      </c>
      <c r="I78" s="276" t="n">
        <f aca="false">SUM(I73:I77)</f>
        <v>109</v>
      </c>
      <c r="J78" s="276" t="n">
        <f aca="false">SUM(J73:J77)</f>
        <v>25</v>
      </c>
      <c r="K78" s="276" t="n">
        <f aca="false">SUM(K73:K77)</f>
        <v>7</v>
      </c>
      <c r="L78" s="276" t="n">
        <f aca="false">SUM(L73:L77)</f>
        <v>581</v>
      </c>
      <c r="M78" s="276" t="n">
        <f aca="false">SUM(M73:M77)</f>
        <v>103</v>
      </c>
      <c r="N78" s="276" t="n">
        <f aca="false">SUM(N73:N77)</f>
        <v>512</v>
      </c>
      <c r="O78" s="276" t="n">
        <f aca="false">SUM(O73:O77)</f>
        <v>47</v>
      </c>
      <c r="P78" s="276" t="n">
        <f aca="false">SUM(P73:P77)</f>
        <v>22</v>
      </c>
      <c r="Q78" s="276" t="n">
        <f aca="false">SUM(Q73:Q77)</f>
        <v>0</v>
      </c>
      <c r="R78" s="276" t="n">
        <f aca="false">SUM(R73:R77)</f>
        <v>0</v>
      </c>
      <c r="S78" s="276" t="n">
        <f aca="false">SUM(S73:S77)</f>
        <v>0</v>
      </c>
      <c r="T78" s="276" t="n">
        <f aca="false">SUM(T73:T77)</f>
        <v>0</v>
      </c>
    </row>
    <row r="79" customFormat="false" ht="19.5" hidden="false" customHeight="false" outlineLevel="0" collapsed="false">
      <c r="B79" s="284" t="s">
        <v>404</v>
      </c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285"/>
      <c r="S79" s="286"/>
      <c r="T79" s="281"/>
    </row>
    <row r="80" customFormat="false" ht="18.75" hidden="false" customHeight="false" outlineLevel="0" collapsed="false">
      <c r="B80" s="311" t="s">
        <v>432</v>
      </c>
      <c r="C80" s="258" t="n">
        <v>1</v>
      </c>
      <c r="D80" s="258" t="n">
        <v>2</v>
      </c>
      <c r="E80" s="258"/>
      <c r="F80" s="307" t="n">
        <f aca="false">SUM(C80:E80)</f>
        <v>3</v>
      </c>
      <c r="G80" s="258" t="n">
        <v>2</v>
      </c>
      <c r="H80" s="258"/>
      <c r="I80" s="258"/>
      <c r="J80" s="258"/>
      <c r="K80" s="258"/>
      <c r="L80" s="307" t="n">
        <f aca="false">SUM(G80:K80)</f>
        <v>2</v>
      </c>
      <c r="M80" s="258" t="n">
        <f aca="false">SUM(F80-L80)</f>
        <v>1</v>
      </c>
      <c r="N80" s="258" t="n">
        <v>1</v>
      </c>
      <c r="O80" s="258"/>
      <c r="P80" s="258" t="n">
        <v>1</v>
      </c>
      <c r="Q80" s="258"/>
      <c r="R80" s="258"/>
      <c r="S80" s="258"/>
      <c r="T80" s="258"/>
    </row>
    <row r="81" customFormat="false" ht="18.75" hidden="false" customHeight="false" outlineLevel="0" collapsed="false">
      <c r="B81" s="311" t="s">
        <v>433</v>
      </c>
      <c r="C81" s="258" t="n">
        <v>6</v>
      </c>
      <c r="D81" s="258" t="n">
        <v>17</v>
      </c>
      <c r="E81" s="258"/>
      <c r="F81" s="307" t="n">
        <f aca="false">SUM(C81:E81)</f>
        <v>23</v>
      </c>
      <c r="G81" s="258" t="n">
        <v>5</v>
      </c>
      <c r="H81" s="258"/>
      <c r="I81" s="258" t="n">
        <v>4</v>
      </c>
      <c r="J81" s="258" t="n">
        <v>4</v>
      </c>
      <c r="K81" s="258"/>
      <c r="L81" s="307" t="n">
        <f aca="false">SUM(G81:K81)</f>
        <v>13</v>
      </c>
      <c r="M81" s="258" t="n">
        <f aca="false">SUM(F81-L81)</f>
        <v>10</v>
      </c>
      <c r="N81" s="258" t="n">
        <v>4</v>
      </c>
      <c r="O81" s="258" t="n">
        <v>4</v>
      </c>
      <c r="P81" s="258" t="n">
        <v>5</v>
      </c>
      <c r="Q81" s="258"/>
      <c r="R81" s="258"/>
      <c r="S81" s="258"/>
      <c r="T81" s="258"/>
    </row>
    <row r="82" customFormat="false" ht="18.75" hidden="false" customHeight="false" outlineLevel="0" collapsed="false">
      <c r="B82" s="311" t="s">
        <v>434</v>
      </c>
      <c r="C82" s="258" t="n">
        <v>32</v>
      </c>
      <c r="D82" s="258" t="n">
        <v>13</v>
      </c>
      <c r="E82" s="258"/>
      <c r="F82" s="307" t="n">
        <f aca="false">SUM(C82:E82)</f>
        <v>45</v>
      </c>
      <c r="G82" s="258" t="n">
        <v>21</v>
      </c>
      <c r="H82" s="258"/>
      <c r="I82" s="258" t="n">
        <v>8</v>
      </c>
      <c r="J82" s="258" t="n">
        <v>3</v>
      </c>
      <c r="K82" s="258"/>
      <c r="L82" s="307" t="n">
        <f aca="false">SUM(G82:K82)</f>
        <v>32</v>
      </c>
      <c r="M82" s="258" t="n">
        <f aca="false">SUM(F82-L82)</f>
        <v>13</v>
      </c>
      <c r="N82" s="258" t="n">
        <v>17</v>
      </c>
      <c r="O82" s="258" t="n">
        <v>10</v>
      </c>
      <c r="P82" s="258" t="n">
        <v>5</v>
      </c>
      <c r="Q82" s="258"/>
      <c r="R82" s="258" t="n">
        <v>2</v>
      </c>
      <c r="S82" s="258"/>
      <c r="T82" s="258"/>
    </row>
    <row r="83" customFormat="false" ht="19.5" hidden="false" customHeight="false" outlineLevel="0" collapsed="false">
      <c r="B83" s="311" t="s">
        <v>409</v>
      </c>
      <c r="C83" s="258" t="n">
        <v>49</v>
      </c>
      <c r="D83" s="258" t="n">
        <v>15</v>
      </c>
      <c r="E83" s="258"/>
      <c r="F83" s="307" t="n">
        <f aca="false">SUM(C83:E83)</f>
        <v>64</v>
      </c>
      <c r="G83" s="258" t="n">
        <v>5</v>
      </c>
      <c r="H83" s="258"/>
      <c r="I83" s="258" t="n">
        <v>2</v>
      </c>
      <c r="J83" s="258" t="n">
        <v>8</v>
      </c>
      <c r="K83" s="265"/>
      <c r="L83" s="307" t="n">
        <f aca="false">SUM(G83:K83)</f>
        <v>15</v>
      </c>
      <c r="M83" s="258" t="n">
        <f aca="false">SUM(F83-L83)</f>
        <v>49</v>
      </c>
      <c r="N83" s="258" t="n">
        <v>8</v>
      </c>
      <c r="O83" s="258" t="n">
        <v>2</v>
      </c>
      <c r="P83" s="258" t="n">
        <v>2</v>
      </c>
      <c r="Q83" s="258" t="n">
        <v>3</v>
      </c>
      <c r="R83" s="258" t="n">
        <v>1</v>
      </c>
      <c r="S83" s="258"/>
      <c r="T83" s="258"/>
    </row>
    <row r="84" customFormat="false" ht="19.5" hidden="false" customHeight="false" outlineLevel="0" collapsed="false">
      <c r="B84" s="282" t="s">
        <v>410</v>
      </c>
      <c r="C84" s="276" t="n">
        <f aca="false">SUM(C80:C83)</f>
        <v>88</v>
      </c>
      <c r="D84" s="276" t="n">
        <f aca="false">SUM(D80:D83)</f>
        <v>47</v>
      </c>
      <c r="E84" s="276" t="n">
        <f aca="false">SUM(E80:E83)</f>
        <v>0</v>
      </c>
      <c r="F84" s="276" t="n">
        <f aca="false">SUM(F80:F83)</f>
        <v>135</v>
      </c>
      <c r="G84" s="276" t="n">
        <f aca="false">SUM(G80:G83)</f>
        <v>33</v>
      </c>
      <c r="H84" s="276" t="n">
        <f aca="false">SUM(H80:H83)</f>
        <v>0</v>
      </c>
      <c r="I84" s="276" t="n">
        <f aca="false">SUM(I80:I83)</f>
        <v>14</v>
      </c>
      <c r="J84" s="276" t="n">
        <f aca="false">SUM(J80:J83)</f>
        <v>15</v>
      </c>
      <c r="K84" s="276" t="n">
        <f aca="false">SUM(K80:K83)</f>
        <v>0</v>
      </c>
      <c r="L84" s="276" t="n">
        <f aca="false">SUM(L80:L83)</f>
        <v>62</v>
      </c>
      <c r="M84" s="276" t="n">
        <f aca="false">SUM(M80:M83)</f>
        <v>73</v>
      </c>
      <c r="N84" s="276" t="n">
        <f aca="false">SUM(N80:N83)</f>
        <v>30</v>
      </c>
      <c r="O84" s="276" t="n">
        <f aca="false">SUM(O80:O83)</f>
        <v>16</v>
      </c>
      <c r="P84" s="276" t="n">
        <f aca="false">SUM(P80:P83)</f>
        <v>13</v>
      </c>
      <c r="Q84" s="276" t="n">
        <f aca="false">SUM(Q80:Q83)</f>
        <v>3</v>
      </c>
      <c r="R84" s="276" t="n">
        <f aca="false">SUM(R80:R83)</f>
        <v>3</v>
      </c>
      <c r="S84" s="276" t="n">
        <f aca="false">SUM(S80:S83)</f>
        <v>0</v>
      </c>
      <c r="T84" s="276" t="n">
        <f aca="false">SUM(T80:T83)</f>
        <v>0</v>
      </c>
    </row>
    <row r="85" customFormat="false" ht="19.5" hidden="false" customHeight="false" outlineLevel="0" collapsed="false">
      <c r="B85" s="284" t="s">
        <v>435</v>
      </c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85"/>
      <c r="S85" s="286"/>
      <c r="T85" s="285"/>
    </row>
    <row r="86" customFormat="false" ht="18.75" hidden="false" customHeight="false" outlineLevel="0" collapsed="false">
      <c r="B86" s="311" t="s">
        <v>436</v>
      </c>
      <c r="C86" s="258" t="n">
        <v>0</v>
      </c>
      <c r="D86" s="258"/>
      <c r="E86" s="258"/>
      <c r="F86" s="307" t="n">
        <f aca="false">SUM(C86:E86)</f>
        <v>0</v>
      </c>
      <c r="G86" s="258"/>
      <c r="H86" s="258"/>
      <c r="I86" s="258"/>
      <c r="J86" s="258"/>
      <c r="K86" s="258"/>
      <c r="L86" s="307" t="n">
        <f aca="false">SUM(G86:K86)</f>
        <v>0</v>
      </c>
      <c r="M86" s="258" t="n">
        <f aca="false">SUM(F86-L86)</f>
        <v>0</v>
      </c>
      <c r="N86" s="258"/>
      <c r="O86" s="258"/>
      <c r="P86" s="258"/>
      <c r="Q86" s="258"/>
      <c r="R86" s="258"/>
      <c r="S86" s="293"/>
      <c r="T86" s="293"/>
    </row>
    <row r="87" customFormat="false" ht="18.75" hidden="false" customHeight="false" outlineLevel="0" collapsed="false">
      <c r="B87" s="311" t="s">
        <v>437</v>
      </c>
      <c r="C87" s="258" t="n">
        <v>0</v>
      </c>
      <c r="D87" s="258"/>
      <c r="E87" s="258"/>
      <c r="F87" s="307" t="n">
        <f aca="false">SUM(C87:E87)</f>
        <v>0</v>
      </c>
      <c r="G87" s="258"/>
      <c r="H87" s="258"/>
      <c r="I87" s="258"/>
      <c r="J87" s="258"/>
      <c r="K87" s="258"/>
      <c r="L87" s="307" t="n">
        <f aca="false">SUM(G87:K87)</f>
        <v>0</v>
      </c>
      <c r="M87" s="258" t="n">
        <f aca="false">SUM(F87-L87)</f>
        <v>0</v>
      </c>
      <c r="N87" s="258"/>
      <c r="O87" s="258"/>
      <c r="P87" s="258"/>
      <c r="Q87" s="258"/>
      <c r="R87" s="258"/>
      <c r="S87" s="293"/>
      <c r="T87" s="293"/>
    </row>
    <row r="88" customFormat="false" ht="18.75" hidden="false" customHeight="false" outlineLevel="0" collapsed="false">
      <c r="B88" s="311" t="s">
        <v>438</v>
      </c>
      <c r="C88" s="258" t="n">
        <v>0</v>
      </c>
      <c r="D88" s="258"/>
      <c r="E88" s="258"/>
      <c r="F88" s="307" t="n">
        <f aca="false">SUM(C88:E88)</f>
        <v>0</v>
      </c>
      <c r="G88" s="258"/>
      <c r="H88" s="258"/>
      <c r="I88" s="258"/>
      <c r="J88" s="258"/>
      <c r="K88" s="258"/>
      <c r="L88" s="307" t="n">
        <f aca="false">SUM(G88:K88)</f>
        <v>0</v>
      </c>
      <c r="M88" s="258" t="n">
        <f aca="false">SUM(F88-L88)</f>
        <v>0</v>
      </c>
      <c r="N88" s="258"/>
      <c r="O88" s="258"/>
      <c r="P88" s="258"/>
      <c r="Q88" s="258"/>
      <c r="R88" s="258"/>
      <c r="S88" s="293"/>
      <c r="T88" s="293"/>
    </row>
    <row r="89" customFormat="false" ht="18.75" hidden="false" customHeight="false" outlineLevel="0" collapsed="false">
      <c r="B89" s="311" t="s">
        <v>439</v>
      </c>
      <c r="C89" s="258" t="n">
        <v>0</v>
      </c>
      <c r="D89" s="258"/>
      <c r="E89" s="258"/>
      <c r="F89" s="307" t="n">
        <f aca="false">SUM(C89:E89)</f>
        <v>0</v>
      </c>
      <c r="G89" s="258"/>
      <c r="H89" s="258"/>
      <c r="I89" s="258"/>
      <c r="J89" s="258"/>
      <c r="K89" s="258"/>
      <c r="L89" s="307" t="n">
        <f aca="false">SUM(G89:K89)</f>
        <v>0</v>
      </c>
      <c r="M89" s="258" t="n">
        <f aca="false">SUM(F89-L89)</f>
        <v>0</v>
      </c>
      <c r="N89" s="258"/>
      <c r="O89" s="258"/>
      <c r="P89" s="258"/>
      <c r="Q89" s="258"/>
      <c r="R89" s="258"/>
      <c r="S89" s="293"/>
      <c r="T89" s="293"/>
    </row>
    <row r="90" customFormat="false" ht="18.75" hidden="false" customHeight="false" outlineLevel="0" collapsed="false">
      <c r="B90" s="311" t="s">
        <v>440</v>
      </c>
      <c r="C90" s="258" t="n">
        <v>0</v>
      </c>
      <c r="D90" s="258"/>
      <c r="E90" s="258"/>
      <c r="F90" s="307" t="n">
        <f aca="false">SUM(C90:E90)</f>
        <v>0</v>
      </c>
      <c r="G90" s="258"/>
      <c r="H90" s="258"/>
      <c r="I90" s="258"/>
      <c r="J90" s="258"/>
      <c r="K90" s="258"/>
      <c r="L90" s="307" t="n">
        <f aca="false">SUM(G90:K90)</f>
        <v>0</v>
      </c>
      <c r="M90" s="258" t="n">
        <f aca="false">SUM(F90-L90)</f>
        <v>0</v>
      </c>
      <c r="N90" s="258"/>
      <c r="O90" s="258"/>
      <c r="P90" s="258"/>
      <c r="Q90" s="258"/>
      <c r="R90" s="258"/>
      <c r="S90" s="293"/>
      <c r="T90" s="293"/>
    </row>
    <row r="91" customFormat="false" ht="19.5" hidden="false" customHeight="false" outlineLevel="0" collapsed="false">
      <c r="B91" s="311" t="s">
        <v>409</v>
      </c>
      <c r="C91" s="258" t="n">
        <v>0</v>
      </c>
      <c r="D91" s="258"/>
      <c r="E91" s="258"/>
      <c r="F91" s="307" t="n">
        <f aca="false">SUM(C91:E91)</f>
        <v>0</v>
      </c>
      <c r="G91" s="258"/>
      <c r="H91" s="258"/>
      <c r="I91" s="258"/>
      <c r="J91" s="258"/>
      <c r="K91" s="265"/>
      <c r="L91" s="307" t="n">
        <f aca="false">SUM(G91:K91)</f>
        <v>0</v>
      </c>
      <c r="M91" s="258" t="n">
        <f aca="false">SUM(F91-L91)</f>
        <v>0</v>
      </c>
      <c r="N91" s="258"/>
      <c r="O91" s="258"/>
      <c r="P91" s="258"/>
      <c r="Q91" s="258"/>
      <c r="R91" s="258"/>
      <c r="S91" s="293"/>
      <c r="T91" s="293"/>
    </row>
    <row r="92" customFormat="false" ht="19.5" hidden="false" customHeight="false" outlineLevel="0" collapsed="false">
      <c r="B92" s="282" t="s">
        <v>423</v>
      </c>
      <c r="C92" s="276" t="n">
        <f aca="false">SUM(C86:C91)</f>
        <v>0</v>
      </c>
      <c r="D92" s="276" t="n">
        <f aca="false">SUM(D86:D91)</f>
        <v>0</v>
      </c>
      <c r="E92" s="276" t="n">
        <f aca="false">SUM(E86:E91)</f>
        <v>0</v>
      </c>
      <c r="F92" s="276" t="n">
        <f aca="false">SUM(F86:F91)</f>
        <v>0</v>
      </c>
      <c r="G92" s="276" t="n">
        <f aca="false">SUM(G86:G91)</f>
        <v>0</v>
      </c>
      <c r="H92" s="276" t="n">
        <f aca="false">SUM(H86:H91)</f>
        <v>0</v>
      </c>
      <c r="I92" s="276" t="n">
        <f aca="false">SUM(I86:I91)</f>
        <v>0</v>
      </c>
      <c r="J92" s="276" t="n">
        <f aca="false">SUM(J86:J91)</f>
        <v>0</v>
      </c>
      <c r="K92" s="276" t="n">
        <f aca="false">SUM(K86:K91)</f>
        <v>0</v>
      </c>
      <c r="L92" s="276" t="n">
        <f aca="false">SUM(L86:L91)</f>
        <v>0</v>
      </c>
      <c r="M92" s="276" t="n">
        <f aca="false">SUM(M86:M91)</f>
        <v>0</v>
      </c>
      <c r="N92" s="276" t="n">
        <f aca="false">SUM(N86:N91)</f>
        <v>0</v>
      </c>
      <c r="O92" s="276" t="n">
        <f aca="false">SUM(O86:O91)</f>
        <v>0</v>
      </c>
      <c r="P92" s="276" t="n">
        <f aca="false">SUM(P86:P91)</f>
        <v>0</v>
      </c>
      <c r="Q92" s="276" t="n">
        <f aca="false">SUM(Q86:Q91)</f>
        <v>0</v>
      </c>
      <c r="R92" s="276" t="n">
        <f aca="false">SUM(R86:R91)</f>
        <v>0</v>
      </c>
      <c r="S92" s="276" t="n">
        <f aca="false">SUM(S86:S91)</f>
        <v>0</v>
      </c>
      <c r="T92" s="276" t="n">
        <f aca="false">SUM(T86:T91)</f>
        <v>0</v>
      </c>
    </row>
    <row r="93" customFormat="false" ht="19.5" hidden="false" customHeight="false" outlineLevel="0" collapsed="false">
      <c r="B93" s="294" t="s">
        <v>441</v>
      </c>
      <c r="C93" s="295" t="n">
        <f aca="false">SUM(C78+C84+C92)</f>
        <v>230</v>
      </c>
      <c r="D93" s="295" t="n">
        <f aca="false">SUM(D78+D84+D92)</f>
        <v>589</v>
      </c>
      <c r="E93" s="295" t="n">
        <f aca="false">SUM(E78+E84+E92)</f>
        <v>0</v>
      </c>
      <c r="F93" s="295" t="n">
        <f aca="false">SUM(F78+F84+F92)</f>
        <v>819</v>
      </c>
      <c r="G93" s="295" t="n">
        <f aca="false">SUM(G78+G84+G92)</f>
        <v>473</v>
      </c>
      <c r="H93" s="295" t="n">
        <f aca="false">SUM(H78+H84+H92)</f>
        <v>0</v>
      </c>
      <c r="I93" s="295" t="n">
        <f aca="false">SUM(I78+I84+I92)</f>
        <v>123</v>
      </c>
      <c r="J93" s="295" t="n">
        <f aca="false">SUM(J78+J84+J92)</f>
        <v>40</v>
      </c>
      <c r="K93" s="295" t="n">
        <f aca="false">SUM(K78+K84+K92)</f>
        <v>7</v>
      </c>
      <c r="L93" s="295" t="n">
        <f aca="false">SUM(L78+L84+L92)</f>
        <v>643</v>
      </c>
      <c r="M93" s="295" t="n">
        <f aca="false">SUM(M78+M84+M92)</f>
        <v>176</v>
      </c>
      <c r="N93" s="295" t="n">
        <f aca="false">SUM(N78+N84+N92)</f>
        <v>542</v>
      </c>
      <c r="O93" s="295" t="n">
        <f aca="false">SUM(O78+O84+O92)</f>
        <v>63</v>
      </c>
      <c r="P93" s="295" t="n">
        <f aca="false">SUM(P78+P84+P92)</f>
        <v>35</v>
      </c>
      <c r="Q93" s="295" t="n">
        <f aca="false">SUM(Q78+Q84+Q92)</f>
        <v>3</v>
      </c>
      <c r="R93" s="295" t="n">
        <f aca="false">SUM(R78+R84+R92)</f>
        <v>3</v>
      </c>
      <c r="S93" s="295" t="n">
        <f aca="false">SUM(S78+S84+S92)</f>
        <v>0</v>
      </c>
      <c r="T93" s="295" t="n">
        <f aca="false">SUM(T78+T84+T92)</f>
        <v>0</v>
      </c>
    </row>
    <row r="94" customFormat="false" ht="19.5" hidden="false" customHeight="false" outlineLevel="0" collapsed="false">
      <c r="B94" s="296" t="s">
        <v>442</v>
      </c>
      <c r="C94" s="297" t="n">
        <f aca="false">SUM(C70+C93)</f>
        <v>1294</v>
      </c>
      <c r="D94" s="297" t="n">
        <f aca="false">SUM(D70+D93)</f>
        <v>1458</v>
      </c>
      <c r="E94" s="297" t="n">
        <f aca="false">SUM(E70+E93)</f>
        <v>0</v>
      </c>
      <c r="F94" s="297" t="n">
        <f aca="false">SUM(F70+F93)</f>
        <v>2752</v>
      </c>
      <c r="G94" s="297" t="n">
        <f aca="false">SUM(G70+G93)</f>
        <v>1020</v>
      </c>
      <c r="H94" s="297" t="n">
        <f aca="false">SUM(H70+H93)</f>
        <v>2</v>
      </c>
      <c r="I94" s="297" t="n">
        <f aca="false">SUM(I70+I93)</f>
        <v>274</v>
      </c>
      <c r="J94" s="297" t="n">
        <f aca="false">SUM(J70+J93)</f>
        <v>259</v>
      </c>
      <c r="K94" s="297" t="n">
        <f aca="false">SUM(K70+K93)</f>
        <v>13</v>
      </c>
      <c r="L94" s="297" t="n">
        <f aca="false">SUM(L70+L93)</f>
        <v>1568</v>
      </c>
      <c r="M94" s="297" t="n">
        <f aca="false">SUM(M70+M93)</f>
        <v>1184</v>
      </c>
      <c r="N94" s="297" t="n">
        <f aca="false">SUM(N70+N93)</f>
        <v>856</v>
      </c>
      <c r="O94" s="297" t="n">
        <f aca="false">SUM(O70+O93)</f>
        <v>403</v>
      </c>
      <c r="P94" s="297" t="n">
        <f aca="false">SUM(P70+P93)</f>
        <v>241</v>
      </c>
      <c r="Q94" s="297" t="n">
        <f aca="false">SUM(Q70+Q93)</f>
        <v>68</v>
      </c>
      <c r="R94" s="297" t="n">
        <f aca="false">SUM(R70+R93)</f>
        <v>59</v>
      </c>
      <c r="S94" s="297" t="n">
        <f aca="false">SUM(S70+S93)</f>
        <v>242</v>
      </c>
      <c r="T94" s="297" t="n">
        <f aca="false">SUM(T70+T93)</f>
        <v>242</v>
      </c>
    </row>
    <row r="95" customFormat="false" ht="19.5" hidden="false" customHeight="false" outlineLevel="0" collapsed="false"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55"/>
      <c r="T95" s="55"/>
    </row>
    <row r="96" customFormat="false" ht="24" hidden="false" customHeight="false" outlineLevel="0" collapsed="false">
      <c r="B96" s="298"/>
      <c r="C96" s="298"/>
      <c r="D96" s="298"/>
      <c r="E96" s="298"/>
      <c r="F96" s="299" t="n">
        <f aca="false">SUM(C94:E94)</f>
        <v>2752</v>
      </c>
      <c r="G96" s="298"/>
      <c r="H96" s="298"/>
      <c r="I96" s="298"/>
      <c r="J96" s="298"/>
      <c r="K96" s="298"/>
      <c r="L96" s="298"/>
      <c r="M96" s="299" t="n">
        <f aca="false">SUM(L94:M94)</f>
        <v>2752</v>
      </c>
      <c r="N96" s="298"/>
      <c r="O96" s="299" t="n">
        <f aca="false">SUM(N94:Q94)</f>
        <v>1568</v>
      </c>
      <c r="P96" s="314"/>
      <c r="Q96" s="314"/>
      <c r="R96" s="298"/>
      <c r="S96" s="55"/>
      <c r="T96" s="55"/>
    </row>
    <row r="97" customFormat="false" ht="18.75" hidden="false" customHeight="false" outlineLevel="0" collapsed="false">
      <c r="B97" s="298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55"/>
      <c r="T97" s="55"/>
    </row>
    <row r="98" customFormat="false" ht="18.75" hidden="false" customHeight="false" outlineLevel="0" collapsed="false">
      <c r="B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315" t="s">
        <v>444</v>
      </c>
      <c r="S98" s="315"/>
      <c r="T98" s="0" t="n">
        <v>232</v>
      </c>
    </row>
  </sheetData>
  <mergeCells count="11">
    <mergeCell ref="C3:T3"/>
    <mergeCell ref="B4:B5"/>
    <mergeCell ref="C4:C5"/>
    <mergeCell ref="D4:D5"/>
    <mergeCell ref="E4:E5"/>
    <mergeCell ref="F4:F5"/>
    <mergeCell ref="G4:L4"/>
    <mergeCell ref="N4:P4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08:21Z</dcterms:created>
  <dc:creator>nikoleta.paluca</dc:creator>
  <dc:description/>
  <dc:language>en-US</dc:language>
  <cp:lastModifiedBy>User</cp:lastModifiedBy>
  <cp:lastPrinted>2025-01-23T14:07:52Z</cp:lastPrinted>
  <dcterms:modified xsi:type="dcterms:W3CDTF">2025-01-27T13:19:42Z</dcterms:modified>
  <cp:revision>0</cp:revision>
  <dc:subject/>
  <dc:title/>
</cp:coreProperties>
</file>